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5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0"/>
  </bookViews>
  <sheets>
    <sheet name="Spis tablic" sheetId="1" state="visible" r:id="rId2"/>
    <sheet name="ZNAKI UMOWNE" sheetId="2" state="visible" r:id="rId3"/>
    <sheet name="BILANS PŁATNICZY" sheetId="3" state="visible" r:id="rId4"/>
    <sheet name="BUDOWNICTWO" sheetId="4" state="visible" r:id="rId5"/>
    <sheet name="FINANSE PRZEDSIĘB_NIEFINANS" sheetId="5" state="visible" r:id="rId6"/>
    <sheet name="FINANSE PUBLICZNE" sheetId="6" state="visible" r:id="rId7"/>
    <sheet name="HANDEL WEWNĘTRZNY" sheetId="7" state="visible" r:id="rId8"/>
    <sheet name="HANDEL ZAGRANICZNY" sheetId="8" state="visible" r:id="rId9"/>
    <sheet name="INWESTYCJE" sheetId="9" state="visible" r:id="rId10"/>
    <sheet name="MIESZKANIA" sheetId="10" state="visible" r:id="rId11"/>
    <sheet name="PIENIĄDZ" sheetId="11" state="visible" r:id="rId12"/>
    <sheet name="PRZEMYSŁ" sheetId="12" state="visible" r:id="rId13"/>
    <sheet name="RACHUNKI NARODOWE PKD 2004" sheetId="13" state="visible" r:id="rId14"/>
    <sheet name="RACHUNKI NARODOWE PKD 2007" sheetId="14" state="visible" r:id="rId15"/>
    <sheet name="ROLNICTWO" sheetId="15" state="visible" r:id="rId16"/>
    <sheet name="RYNEK PRACY" sheetId="16" state="visible" r:id="rId17"/>
    <sheet name="TRANSPORT i ŁĄCZNOŚĆ" sheetId="17" state="visible" r:id="rId18"/>
    <sheet name="USŁUGI BIZNESOWE" sheetId="18" state="visible" r:id="rId19"/>
    <sheet name="WARUNKI ŻYCIA LUDNOŚCI" sheetId="19" state="visible" r:id="rId20"/>
    <sheet name="WSKAŹNIKI CEN" sheetId="20" state="visible" r:id="rId21"/>
    <sheet name="Arkusz1" sheetId="21" state="visible" r:id="rId22"/>
  </sheets>
  <definedNames>
    <definedName function="false" hidden="false" localSheetId="2" name="_xlnm.Print_Area" vbProcedure="false">'BILANS PŁATNICZY'!$A$1:$AR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86" uniqueCount="844">
  <si>
    <t xml:space="preserve">SPIS TABLIC:</t>
  </si>
  <si>
    <t xml:space="preserve">Kwartalne wskaźniki makroekonomiczne – część II</t>
  </si>
  <si>
    <t xml:space="preserve">Znaki umowne</t>
  </si>
  <si>
    <t xml:space="preserve">Bilans płatniczy na bazie transakcji</t>
  </si>
  <si>
    <t xml:space="preserve">Budownictwo</t>
  </si>
  <si>
    <t xml:space="preserve">Finanse przedsiębiorstw niefinansowych</t>
  </si>
  <si>
    <t xml:space="preserve">Finanse publiczne</t>
  </si>
  <si>
    <t xml:space="preserve">Handel wewnętrzny</t>
  </si>
  <si>
    <t xml:space="preserve">Handel zagraniczny</t>
  </si>
  <si>
    <t xml:space="preserve">Inwestycje</t>
  </si>
  <si>
    <t xml:space="preserve">Mieszkania</t>
  </si>
  <si>
    <t xml:space="preserve">Pieniądz</t>
  </si>
  <si>
    <t xml:space="preserve">Przemysł</t>
  </si>
  <si>
    <t xml:space="preserve">Rachunki narodowe PKD 2004</t>
  </si>
  <si>
    <t xml:space="preserve">Rachunki narodowe PKD 2007</t>
  </si>
  <si>
    <t xml:space="preserve">Rolnictwo</t>
  </si>
  <si>
    <t xml:space="preserve">Rynek pracy</t>
  </si>
  <si>
    <t xml:space="preserve">Transport i łączność</t>
  </si>
  <si>
    <t xml:space="preserve">Usługi biznesowe</t>
  </si>
  <si>
    <t xml:space="preserve">Warunki życia ludności</t>
  </si>
  <si>
    <t xml:space="preserve">Wskaźniki cen</t>
  </si>
  <si>
    <t xml:space="preserve">ZNAKI UMOWNE</t>
  </si>
  <si>
    <t xml:space="preserve">Powrót do spisu</t>
  </si>
  <si>
    <r>
      <rPr>
        <b val="true"/>
        <sz val="10"/>
        <color rgb="FF000000"/>
        <rFont val="Arial"/>
        <family val="2"/>
        <charset val="238"/>
      </rPr>
      <t xml:space="preserve">Kreska (—)                 </t>
    </r>
    <r>
      <rPr>
        <sz val="10"/>
        <color rgb="FF000000"/>
        <rFont val="Arial"/>
        <family val="2"/>
        <charset val="238"/>
      </rPr>
      <t xml:space="preserve">—            oznacza, że zjawisko nie wystąpiło.</t>
    </r>
  </si>
  <si>
    <r>
      <rPr>
        <b val="true"/>
        <sz val="10"/>
        <color rgb="FF000000"/>
        <rFont val="Arial"/>
        <family val="2"/>
        <charset val="238"/>
      </rPr>
      <t xml:space="preserve">Zero (0)                      </t>
    </r>
    <r>
      <rPr>
        <sz val="10"/>
        <color rgb="FF000000"/>
        <rFont val="Arial"/>
        <family val="2"/>
        <charset val="238"/>
      </rPr>
      <t xml:space="preserve">—            zjawisko istniało w wielkości mniejszej od 0,5;</t>
    </r>
  </si>
  <si>
    <r>
      <rPr>
        <b val="true"/>
        <sz val="10"/>
        <color rgb="FF000000"/>
        <rFont val="Arial"/>
        <family val="2"/>
        <charset val="238"/>
      </rPr>
      <t xml:space="preserve">        (0,0)                    </t>
    </r>
    <r>
      <rPr>
        <sz val="10"/>
        <color rgb="FF000000"/>
        <rFont val="Arial"/>
        <family val="2"/>
        <charset val="238"/>
      </rPr>
      <t xml:space="preserve">—           zjawisko istniało w wielkości mniejszej od 0,05.</t>
    </r>
  </si>
  <si>
    <r>
      <rPr>
        <b val="true"/>
        <sz val="10"/>
        <color rgb="FF000000"/>
        <rFont val="Arial"/>
        <family val="2"/>
        <charset val="238"/>
      </rPr>
      <t xml:space="preserve">Kropka ( . )                 </t>
    </r>
    <r>
      <rPr>
        <sz val="10"/>
        <color rgb="FF000000"/>
        <rFont val="Arial"/>
        <family val="2"/>
        <charset val="238"/>
      </rPr>
      <t xml:space="preserve">—           oznacza zupełny brak informacji albo brak informacji wiarygodnych.</t>
    </r>
  </si>
  <si>
    <r>
      <rPr>
        <b val="true"/>
        <sz val="10"/>
        <color rgb="FF000000"/>
        <rFont val="Arial"/>
        <family val="2"/>
        <charset val="238"/>
      </rPr>
      <t xml:space="preserve">Znak x                        </t>
    </r>
    <r>
      <rPr>
        <sz val="10"/>
        <color rgb="FF000000"/>
        <rFont val="Arial"/>
        <family val="2"/>
        <charset val="238"/>
      </rPr>
      <t xml:space="preserve">—           oznacza, że wypełnienie pozycji jest niemożliwe lub niecelowe.</t>
    </r>
  </si>
  <si>
    <r>
      <rPr>
        <b val="true"/>
        <sz val="10"/>
        <color rgb="FF000000"/>
        <rFont val="Arial"/>
        <family val="2"/>
        <charset val="238"/>
      </rPr>
      <t xml:space="preserve">Kolor (</t>
    </r>
    <r>
      <rPr>
        <b val="true"/>
        <sz val="10"/>
        <color rgb="FFFF0000"/>
        <rFont val="Arial"/>
        <family val="2"/>
        <charset val="238"/>
      </rPr>
      <t xml:space="preserve">czerwony</t>
    </r>
    <r>
      <rPr>
        <b val="true"/>
        <sz val="10"/>
        <color rgb="FF000000"/>
        <rFont val="Arial"/>
        <family val="2"/>
        <charset val="238"/>
      </rPr>
      <t xml:space="preserve">)        </t>
    </r>
    <r>
      <rPr>
        <sz val="10"/>
        <color rgb="FF000000"/>
        <rFont val="Arial"/>
        <family val="2"/>
        <charset val="238"/>
      </rPr>
      <t xml:space="preserve">—           oznacza, że dane zostały zmienione w stosunku do już opublikowanych. </t>
    </r>
  </si>
  <si>
    <r>
      <rPr>
        <b val="true"/>
        <sz val="10"/>
        <color rgb="FF000000"/>
        <rFont val="Arial"/>
        <family val="2"/>
        <charset val="238"/>
      </rPr>
      <t xml:space="preserve">Znak Δ                        </t>
    </r>
    <r>
      <rPr>
        <sz val="10"/>
        <color rgb="FF000000"/>
        <rFont val="Arial"/>
        <family val="2"/>
        <charset val="238"/>
      </rPr>
      <t xml:space="preserve">—           oznacza, że nazwy zostały skrócone w stosunku do obowiązującej klasyfikacji.</t>
    </r>
  </si>
  <si>
    <t xml:space="preserve"> </t>
  </si>
  <si>
    <t xml:space="preserve">CZĘŚĆ II    Kwartalne wskaźniki makroekonomiczne</t>
  </si>
  <si>
    <t xml:space="preserve">Aktualizacja:</t>
  </si>
  <si>
    <t xml:space="preserve">BILANS PŁATNICZY NA BAZIE TRANSAKCJI</t>
  </si>
  <si>
    <t xml:space="preserve">Wyszczególnienie</t>
  </si>
  <si>
    <t xml:space="preserve">I kw.</t>
  </si>
  <si>
    <t xml:space="preserve">II kw.</t>
  </si>
  <si>
    <t xml:space="preserve">III kw.</t>
  </si>
  <si>
    <t xml:space="preserve">IV kw.</t>
  </si>
  <si>
    <t xml:space="preserve">BILANS PŁATNICZY NA BAZIE TRANSAKCJI (stan w końcu okresu)</t>
  </si>
  <si>
    <t xml:space="preserve">Rachunek bieżący bilansu płatniczego</t>
  </si>
  <si>
    <t xml:space="preserve">w mln EUR</t>
  </si>
  <si>
    <t xml:space="preserve">towary: 
      eksport</t>
  </si>
  <si>
    <t xml:space="preserve">import </t>
  </si>
  <si>
    <t xml:space="preserve">saldo obrotów towarowych </t>
  </si>
  <si>
    <t xml:space="preserve">usługi:
      przychody</t>
  </si>
  <si>
    <t xml:space="preserve">rozchody</t>
  </si>
  <si>
    <t xml:space="preserve">saldo usług </t>
  </si>
  <si>
    <t xml:space="preserve">dochody: 
      przychody </t>
  </si>
  <si>
    <t xml:space="preserve">rozchody </t>
  </si>
  <si>
    <t xml:space="preserve">saldo dochodów </t>
  </si>
  <si>
    <t xml:space="preserve">transfery bieżące:  
      przychody</t>
  </si>
  <si>
    <t xml:space="preserve">saldo transferów bieżących</t>
  </si>
  <si>
    <t xml:space="preserve">Rachunek kapitałowy</t>
  </si>
  <si>
    <t xml:space="preserve">Rachunek finansowy</t>
  </si>
  <si>
    <t xml:space="preserve">polskie inwestycje bezpośrednie za granicą</t>
  </si>
  <si>
    <t xml:space="preserve">zagraniczne inwestycje bezpośrednie w Polsce</t>
  </si>
  <si>
    <t xml:space="preserve">inwestycje portfelowe: 
      aktywa</t>
  </si>
  <si>
    <t xml:space="preserve">pasywa</t>
  </si>
  <si>
    <t xml:space="preserve">pozostałe inwestycje: 
      aktywa</t>
  </si>
  <si>
    <t xml:space="preserve">pochodne instrumenty finansowe</t>
  </si>
  <si>
    <t xml:space="preserve">Saldo błędów i opuszczeń</t>
  </si>
  <si>
    <t xml:space="preserve">Oficjalne aktywa rezerwowe</t>
  </si>
  <si>
    <t xml:space="preserve">Relacja rachunku bieżącego bilansu płatniczego do produktu krajowego brutto </t>
  </si>
  <si>
    <t xml:space="preserve">w %</t>
  </si>
  <si>
    <t xml:space="preserve">w tym relacja salda obrotów towarowych do produktu krajowego brutto </t>
  </si>
  <si>
    <t xml:space="preserve">Źródło: Dane Narodowego Banku Polskiego.</t>
  </si>
  <si>
    <t xml:space="preserve">CZĘŚĆ II    Kwartalne wskaźniki makroekonomiczne                                                              </t>
  </si>
  <si>
    <t xml:space="preserve">Aktualizacja: </t>
  </si>
  <si>
    <t xml:space="preserve">BUDOWNICTWO</t>
  </si>
  <si>
    <r>
      <rPr>
        <sz val="10"/>
        <rFont val="Arial CE"/>
        <family val="0"/>
        <charset val="238"/>
      </rPr>
      <t xml:space="preserve">Wyszczególnienie
A</t>
    </r>
    <r>
      <rPr>
        <vertAlign val="subscript"/>
        <sz val="10"/>
        <rFont val="Arial CE"/>
        <family val="0"/>
        <charset val="238"/>
      </rPr>
      <t xml:space="preserve">1</t>
    </r>
    <r>
      <rPr>
        <sz val="10"/>
        <rFont val="Arial CE"/>
        <family val="0"/>
        <charset val="238"/>
      </rPr>
      <t xml:space="preserve"> – od początku roku do końca okresu
(analogiczny okres poprzedniego roku=100)</t>
    </r>
  </si>
  <si>
    <t xml:space="preserve">.</t>
  </si>
  <si>
    <r>
      <rPr>
        <sz val="10"/>
        <rFont val="Arial CE"/>
        <family val="0"/>
        <charset val="238"/>
      </rPr>
      <t xml:space="preserve">Sprzedaż produkcji budowlano-montażowej ogółem</t>
    </r>
    <r>
      <rPr>
        <vertAlign val="superscript"/>
        <sz val="10"/>
        <rFont val="Arial CE"/>
        <family val="0"/>
        <charset val="238"/>
      </rPr>
      <t xml:space="preserve">a,b </t>
    </r>
    <r>
      <rPr>
        <sz val="10"/>
        <rFont val="Arial CE"/>
        <family val="0"/>
        <charset val="238"/>
      </rPr>
      <t xml:space="preserve">niewyrównana sezonowo (ceny stałe)</t>
    </r>
    <r>
      <rPr>
        <vertAlign val="superscript"/>
        <sz val="10"/>
        <rFont val="Arial CE"/>
        <family val="0"/>
        <charset val="238"/>
      </rPr>
      <t xml:space="preserve">c</t>
    </r>
    <r>
      <rPr>
        <sz val="10"/>
        <rFont val="Arial CE"/>
        <family val="0"/>
        <charset val="238"/>
      </rPr>
      <t xml:space="preserve"> w zakresie:</t>
    </r>
  </si>
  <si>
    <r>
      <rPr>
        <sz val="10"/>
        <rFont val="Arial CE"/>
        <family val="0"/>
        <charset val="238"/>
      </rPr>
      <t xml:space="preserve">A</t>
    </r>
    <r>
      <rPr>
        <vertAlign val="subscript"/>
        <sz val="10"/>
        <rFont val="Arial CE"/>
        <family val="0"/>
        <charset val="238"/>
      </rPr>
      <t xml:space="preserve">1</t>
    </r>
  </si>
  <si>
    <t xml:space="preserve">budowa budynków</t>
  </si>
  <si>
    <t xml:space="preserve">budowa obiektow inżynierii lądowej i wodnej</t>
  </si>
  <si>
    <t xml:space="preserve">roboty budowlane specjalistyczne</t>
  </si>
  <si>
    <r>
      <rPr>
        <sz val="10"/>
        <rFont val="Arial CE"/>
        <family val="0"/>
        <charset val="238"/>
      </rPr>
      <t xml:space="preserve">Wskaźnik ogólnego klimatu koniunktury</t>
    </r>
    <r>
      <rPr>
        <vertAlign val="superscript"/>
        <sz val="10"/>
        <rFont val="Arial CE"/>
        <family val="0"/>
        <charset val="238"/>
      </rPr>
      <t xml:space="preserve">d</t>
    </r>
    <r>
      <rPr>
        <sz val="10"/>
        <rFont val="Arial CE"/>
        <family val="0"/>
        <charset val="238"/>
      </rPr>
      <t xml:space="preserve"> w budownictwie
(w miesiącu kończącym okres)</t>
    </r>
  </si>
  <si>
    <r>
      <rPr>
        <sz val="10"/>
        <rFont val="Arial CE"/>
        <family val="0"/>
        <charset val="238"/>
      </rPr>
      <t xml:space="preserve">Wskaźnik prognozy ogólnej sytuacji gospodarczej</t>
    </r>
    <r>
      <rPr>
        <vertAlign val="superscript"/>
        <sz val="10"/>
        <rFont val="Arial CE"/>
        <family val="0"/>
        <charset val="238"/>
      </rPr>
      <t xml:space="preserve">d</t>
    </r>
    <r>
      <rPr>
        <sz val="10"/>
        <rFont val="Arial CE"/>
        <family val="0"/>
        <charset val="238"/>
      </rPr>
      <t xml:space="preserve"> w budownictwie (w miesiącu kończącym okres)</t>
    </r>
  </si>
  <si>
    <r>
      <rPr>
        <vertAlign val="superscript"/>
        <sz val="10"/>
        <rFont val="Arial CE"/>
        <family val="0"/>
        <charset val="238"/>
      </rPr>
      <t xml:space="preserve">a </t>
    </r>
    <r>
      <rPr>
        <sz val="10"/>
        <rFont val="Arial CE"/>
        <family val="0"/>
        <charset val="238"/>
      </rPr>
      <t xml:space="preserve">Dane obejmują podmioty gospodarcze o liczbie pracujących powyżej 9 osób. </t>
    </r>
  </si>
  <si>
    <r>
      <rPr>
        <vertAlign val="superscript"/>
        <sz val="10"/>
        <rFont val="Arial"/>
        <family val="2"/>
      </rPr>
      <t xml:space="preserve">b </t>
    </r>
    <r>
      <rPr>
        <sz val="10"/>
        <rFont val="Arial CE"/>
        <family val="0"/>
        <charset val="238"/>
      </rPr>
      <t xml:space="preserve">W jednostkach budowlanych  na terenie kraju – bez  podwykonawców.</t>
    </r>
  </si>
  <si>
    <r>
      <rPr>
        <vertAlign val="superscript"/>
        <sz val="10"/>
        <rFont val="Arial"/>
        <family val="2"/>
      </rPr>
      <t xml:space="preserve">c </t>
    </r>
    <r>
      <rPr>
        <sz val="10"/>
        <rFont val="Arial"/>
        <family val="2"/>
        <charset val="238"/>
      </rPr>
      <t xml:space="preserve">Od 2011 r. jako ceny stałe przyjęto ceny stałe 2010 r. (średnie ceny bieżące 2010 r.); Patrz uwagi ogólne pkt.13.</t>
    </r>
  </si>
  <si>
    <r>
      <rPr>
        <vertAlign val="superscript"/>
        <sz val="10"/>
        <rFont val="Arial CE"/>
        <family val="0"/>
        <charset val="238"/>
      </rPr>
      <t xml:space="preserve">d </t>
    </r>
    <r>
      <rPr>
        <sz val="10"/>
        <rFont val="Arial CE"/>
        <family val="2"/>
        <charset val="238"/>
      </rPr>
      <t xml:space="preserve">Niew</t>
    </r>
    <r>
      <rPr>
        <sz val="10"/>
        <rFont val="Arial CE"/>
        <family val="0"/>
        <charset val="238"/>
      </rPr>
      <t xml:space="preserve">yrównany sezonowo.</t>
    </r>
  </si>
  <si>
    <t xml:space="preserve">FINANSE PRZEDSIĘBIORSTW NIEFINANSOWYCH</t>
  </si>
  <si>
    <r>
      <rPr>
        <b val="true"/>
        <sz val="10"/>
        <rFont val="Arial CE"/>
        <family val="0"/>
        <charset val="238"/>
      </rPr>
      <t xml:space="preserve">FINANSE PRZEDSIĘBIORSTW NIEFINANSOWYCH</t>
    </r>
    <r>
      <rPr>
        <b val="true"/>
        <vertAlign val="superscript"/>
        <sz val="10"/>
        <rFont val="Arial CE"/>
        <family val="0"/>
        <charset val="238"/>
      </rPr>
      <t xml:space="preserve">a</t>
    </r>
  </si>
  <si>
    <t xml:space="preserve">Przychody z całokształtu działalności przedsiębiorstw ogółem (od początku roku do końca okresu)</t>
  </si>
  <si>
    <t xml:space="preserve">w mln zł</t>
  </si>
  <si>
    <t xml:space="preserve">Przychody z całokształtu działalności w przemyśle ogółem (od początku roku do końca okresu)</t>
  </si>
  <si>
    <t xml:space="preserve">w górnictwie i wydobywaniu</t>
  </si>
  <si>
    <t xml:space="preserve">w przetwórstwie przemysłowym</t>
  </si>
  <si>
    <r>
      <rPr>
        <sz val="10"/>
        <rFont val="Arial CE"/>
        <family val="2"/>
        <charset val="238"/>
      </rPr>
      <t xml:space="preserve">w wytwarzaniu i zaopatrywaniu w energię elektryczną, gaz, parę wodną i gorącą wodę</t>
    </r>
    <r>
      <rPr>
        <vertAlign val="superscript"/>
        <sz val="10"/>
        <rFont val="Arial CE"/>
        <family val="2"/>
        <charset val="238"/>
      </rPr>
      <t xml:space="preserve">∆</t>
    </r>
  </si>
  <si>
    <r>
      <rPr>
        <sz val="10"/>
        <rFont val="Arial CE"/>
        <family val="2"/>
        <charset val="238"/>
      </rPr>
      <t xml:space="preserve">w dostawie wody; gospodarowaniu ściekami i odpadami; rekultywacji</t>
    </r>
    <r>
      <rPr>
        <vertAlign val="superscript"/>
        <sz val="10"/>
        <rFont val="Arial CE"/>
        <family val="2"/>
        <charset val="238"/>
      </rPr>
      <t xml:space="preserve">∆</t>
    </r>
  </si>
  <si>
    <t xml:space="preserve">Przychody z całokształtu działalności w budownictwie ogółem (od początku roku do końca okresu)</t>
  </si>
  <si>
    <r>
      <rPr>
        <sz val="10"/>
        <rFont val="Arial CE"/>
        <family val="2"/>
        <charset val="238"/>
      </rPr>
      <t xml:space="preserve">Przychody z całokształtu działalności w handlu; naprawie pojazdów samochodowych</t>
    </r>
    <r>
      <rPr>
        <vertAlign val="superscript"/>
        <sz val="10"/>
        <rFont val="Arial"/>
        <family val="2"/>
        <charset val="238"/>
      </rPr>
      <t xml:space="preserve">∆</t>
    </r>
    <r>
      <rPr>
        <sz val="10"/>
        <rFont val="Arial CE"/>
        <family val="2"/>
        <charset val="238"/>
      </rPr>
      <t xml:space="preserve"> ogółem (od początku roku do końca okresu)</t>
    </r>
  </si>
  <si>
    <t xml:space="preserve">Przychody z całokształtu działalności w transporcie i gospodarce magazynowej ogółem  (od początku roku do końca okresu)</t>
  </si>
  <si>
    <t xml:space="preserve">Przychody z całokształtu działalności w informacji i komunikacji ogółem (od początku roku do końca okresu)</t>
  </si>
  <si>
    <r>
      <rPr>
        <sz val="10"/>
        <rFont val="Arial CE"/>
        <family val="2"/>
        <charset val="238"/>
      </rPr>
      <t xml:space="preserve">Przychody z całokształtu działalności w obsłudze rynku nieruchomości</t>
    </r>
    <r>
      <rPr>
        <vertAlign val="superscript"/>
        <sz val="10"/>
        <rFont val="Arial"/>
        <family val="2"/>
        <charset val="238"/>
      </rPr>
      <t xml:space="preserve">∆</t>
    </r>
    <r>
      <rPr>
        <sz val="10"/>
        <rFont val="Arial CE"/>
        <family val="2"/>
        <charset val="238"/>
      </rPr>
      <t xml:space="preserve"> ogółem  (od początku roku do końca okresu)</t>
    </r>
  </si>
  <si>
    <t xml:space="preserve">Koszty uzyskania przychodów z całokształtu działalności przedsiębiorstw ogółem (od początku roku do końca okresu)</t>
  </si>
  <si>
    <t xml:space="preserve">Koszty uzyskania przychodów z całokształtu działalności w przemyśle ogółem  (od początku roku do końca okresu)</t>
  </si>
  <si>
    <t xml:space="preserve">Koszty uzyskania przychodów z całokształtu działalności w budownictwie ogółem (od początku roku do końca okresu)</t>
  </si>
  <si>
    <r>
      <rPr>
        <sz val="10"/>
        <rFont val="Arial CE"/>
        <family val="2"/>
        <charset val="238"/>
      </rPr>
      <t xml:space="preserve">Koszty uzyskania przychodów z całokształtu działalności w handlu; naprawie pojazdów samochodowych</t>
    </r>
    <r>
      <rPr>
        <vertAlign val="superscript"/>
        <sz val="10"/>
        <rFont val="Arial"/>
        <family val="2"/>
        <charset val="238"/>
      </rPr>
      <t xml:space="preserve">∆</t>
    </r>
    <r>
      <rPr>
        <sz val="10"/>
        <rFont val="Arial CE"/>
        <family val="2"/>
        <charset val="238"/>
      </rPr>
      <t xml:space="preserve"> ogółem (od początku roku do końca okresu)</t>
    </r>
  </si>
  <si>
    <t xml:space="preserve">Koszty uzyskania przychodów z całokształtu działalności w transporcie i gospodarce magazynowej ogółem (od początku roku do końca okresu)</t>
  </si>
  <si>
    <t xml:space="preserve">Koszty uzyskania przychodów z całokształtu działalności w informacji i komunikacji (od początku roku do końca okresu)</t>
  </si>
  <si>
    <r>
      <rPr>
        <sz val="10"/>
        <rFont val="Arial CE"/>
        <family val="2"/>
        <charset val="238"/>
      </rPr>
      <t xml:space="preserve">Koszty uzyskania przychodów z całokształtu działalności    w obsłudze rynku nieruchomości</t>
    </r>
    <r>
      <rPr>
        <vertAlign val="superscript"/>
        <sz val="10"/>
        <rFont val="Arial"/>
        <family val="2"/>
        <charset val="238"/>
      </rPr>
      <t xml:space="preserve">∆</t>
    </r>
    <r>
      <rPr>
        <sz val="10"/>
        <rFont val="Arial CE"/>
        <family val="2"/>
        <charset val="238"/>
      </rPr>
      <t xml:space="preserve"> ogółem (od początku roku do końca okresu)</t>
    </r>
  </si>
  <si>
    <t xml:space="preserve">Wskaźnik poziomu kosztów ogółu przedsiębiorstw 
(od początku roku do końca okresu)</t>
  </si>
  <si>
    <t xml:space="preserve">Wskaźnik poziomu kosztów w przemyśle ogółem 
(od początku roku do końca okresu)</t>
  </si>
  <si>
    <t xml:space="preserve">Wskaźnik poziomu kosztów w budownictwie ogółem (od początku roku do końca okresu)</t>
  </si>
  <si>
    <r>
      <rPr>
        <sz val="10"/>
        <rFont val="Arial CE"/>
        <family val="0"/>
        <charset val="238"/>
      </rPr>
      <t xml:space="preserve">Wskaźnik poziomu kosztów w handlu;naprawie pojazdów samochodowych</t>
    </r>
    <r>
      <rPr>
        <vertAlign val="superscript"/>
        <sz val="10"/>
        <rFont val="Arial"/>
        <family val="2"/>
        <charset val="238"/>
      </rPr>
      <t xml:space="preserve">∆</t>
    </r>
    <r>
      <rPr>
        <sz val="10"/>
        <rFont val="Arial CE"/>
        <family val="0"/>
        <charset val="238"/>
      </rPr>
      <t xml:space="preserve"> ogółem (od początku roku do końca okresu)</t>
    </r>
  </si>
  <si>
    <t xml:space="preserve">Wskaźnik poziomu kosztów w transporcie i gospodarce magazynowej ogółem (od początku roku do końca okresu)</t>
  </si>
  <si>
    <t xml:space="preserve">Wskaźnik poziomu kosztów uzyskanych przychodów z całokształtu działalności w informacji i komunikacji (od początku roku do końca okresu)</t>
  </si>
  <si>
    <r>
      <rPr>
        <sz val="10"/>
        <rFont val="Arial CE"/>
        <family val="0"/>
        <charset val="238"/>
      </rPr>
      <t xml:space="preserve">Wskaźnik poziomu kosztów w obsłudze rynku nieruchomości</t>
    </r>
    <r>
      <rPr>
        <vertAlign val="superscript"/>
        <sz val="10"/>
        <rFont val="Arial"/>
        <family val="2"/>
        <charset val="238"/>
      </rPr>
      <t xml:space="preserve">∆</t>
    </r>
    <r>
      <rPr>
        <sz val="10"/>
        <rFont val="Arial CE"/>
        <family val="0"/>
        <charset val="238"/>
      </rPr>
      <t xml:space="preserve"> ogółem (od początku roku do końca okresu)</t>
    </r>
  </si>
  <si>
    <t xml:space="preserve">Wskaźnik rentowności obrotu brutto ogółu przedsiębiorstw (od początku roku do końca okresu) </t>
  </si>
  <si>
    <t xml:space="preserve">Wskaźnik rentowności obrotu brutto w przemyśle ogółem 
(od początku roku do końca okresu)</t>
  </si>
  <si>
    <t xml:space="preserve">w przetwórstwie przemysłowym </t>
  </si>
  <si>
    <t xml:space="preserve">Wskaźnik rentowności obrotu brutto w budownictwie ogółem (od początku roku do końca okresu)</t>
  </si>
  <si>
    <r>
      <rPr>
        <sz val="10"/>
        <rFont val="Arial CE"/>
        <family val="2"/>
        <charset val="238"/>
      </rPr>
      <t xml:space="preserve">Wskaźnik rentowności obrotu brutto w handlu; naprawie pojazdów samochodowych</t>
    </r>
    <r>
      <rPr>
        <vertAlign val="superscript"/>
        <sz val="10"/>
        <rFont val="Arial"/>
        <family val="2"/>
        <charset val="238"/>
      </rPr>
      <t xml:space="preserve">∆</t>
    </r>
    <r>
      <rPr>
        <sz val="10"/>
        <rFont val="Arial CE"/>
        <family val="2"/>
        <charset val="238"/>
      </rPr>
      <t xml:space="preserve"> ogółem (od początku roku do końca okresu)</t>
    </r>
  </si>
  <si>
    <t xml:space="preserve">Wskaźnik rentowności obrotu brutto w transporcie i  gospodarce magazynowej ogółem  
(od początku roku do końca okresu)</t>
  </si>
  <si>
    <t xml:space="preserve">Wskażniki z całokształtu działalności w informacji i komunikacji  (od początku roku do końca okresu)</t>
  </si>
  <si>
    <r>
      <rPr>
        <sz val="10"/>
        <rFont val="Arial CE"/>
        <family val="2"/>
        <charset val="238"/>
      </rPr>
      <t xml:space="preserve">Wskaźnik rentowności obrotu brutto w obsłudze rynku nieruchomości</t>
    </r>
    <r>
      <rPr>
        <vertAlign val="superscript"/>
        <sz val="10"/>
        <rFont val="Arial"/>
        <family val="2"/>
        <charset val="238"/>
      </rPr>
      <t xml:space="preserve">∆</t>
    </r>
    <r>
      <rPr>
        <sz val="10"/>
        <rFont val="Arial CE"/>
        <family val="2"/>
        <charset val="238"/>
      </rPr>
      <t xml:space="preserve"> ogółem (od początku roku do końca okresu)</t>
    </r>
  </si>
  <si>
    <t xml:space="preserve">Wskaźnik rentowności obrotu netto ogółu przedsiębiorstw 
(od początku roku do końca okresu)</t>
  </si>
  <si>
    <t xml:space="preserve">Wskaźnik rentowności obrotu netto w przemyśle ogółem 
(od początku roku do końca okresu)</t>
  </si>
  <si>
    <r>
      <rPr>
        <sz val="10"/>
        <rFont val="Arial CE"/>
        <family val="2"/>
        <charset val="238"/>
      </rPr>
      <t xml:space="preserve">w wytwarzaniu i zaopatrywaniu w energię elektryczną, gaz, parę wodną i gorącą wodę </t>
    </r>
    <r>
      <rPr>
        <vertAlign val="superscript"/>
        <sz val="10"/>
        <rFont val="Arial CE"/>
        <family val="2"/>
        <charset val="238"/>
      </rPr>
      <t xml:space="preserve">∆</t>
    </r>
  </si>
  <si>
    <r>
      <rPr>
        <sz val="10"/>
        <rFont val="Arial CE"/>
        <family val="2"/>
        <charset val="238"/>
      </rPr>
      <t xml:space="preserve">w dostawie wody; gospodarowaniu ściekami i odpadami; rekultywacji</t>
    </r>
    <r>
      <rPr>
        <vertAlign val="superscript"/>
        <sz val="10"/>
        <rFont val="Arial CE"/>
        <family val="2"/>
        <charset val="238"/>
      </rPr>
      <t xml:space="preserve"> ∆</t>
    </r>
  </si>
  <si>
    <t xml:space="preserve">Wskaźnik rentowności obrotu netto w budownictwie ogółem (od początku roku do końca okresu)</t>
  </si>
  <si>
    <r>
      <rPr>
        <sz val="10"/>
        <rFont val="Arial CE"/>
        <family val="2"/>
        <charset val="238"/>
      </rPr>
      <t xml:space="preserve">Wskaźnik rentowności obrotu netto w handlu; naprawie pojazdów samochodowych</t>
    </r>
    <r>
      <rPr>
        <vertAlign val="superscript"/>
        <sz val="10"/>
        <rFont val="Arial"/>
        <family val="2"/>
        <charset val="238"/>
      </rPr>
      <t xml:space="preserve">∆</t>
    </r>
    <r>
      <rPr>
        <sz val="10"/>
        <rFont val="Arial CE"/>
        <family val="2"/>
        <charset val="238"/>
      </rPr>
      <t xml:space="preserve"> ogółem (od początku roku do końca okresu)</t>
    </r>
  </si>
  <si>
    <t xml:space="preserve">Wskaźnik rentowności obrotu netto w transporcie i gospodarce magazynowej ogółem 
 (od początku roku do końca okresu)</t>
  </si>
  <si>
    <t xml:space="preserve">Wskażniki obrotu netto w informacji i komunikacji  (od początku roku do końca okresu)</t>
  </si>
  <si>
    <r>
      <rPr>
        <sz val="10"/>
        <rFont val="Arial CE"/>
        <family val="2"/>
        <charset val="238"/>
      </rPr>
      <t xml:space="preserve">Wskaźnik rentowności obrotu netto w obsłudze rynku nieruchomości</t>
    </r>
    <r>
      <rPr>
        <vertAlign val="superscript"/>
        <sz val="10"/>
        <rFont val="Arial"/>
        <family val="2"/>
        <charset val="238"/>
      </rPr>
      <t xml:space="preserve">∆</t>
    </r>
    <r>
      <rPr>
        <sz val="10"/>
        <rFont val="Arial CE"/>
        <family val="2"/>
        <charset val="238"/>
      </rPr>
      <t xml:space="preserve"> ogółem (od początku roku do końca okresu)</t>
    </r>
  </si>
  <si>
    <t xml:space="preserve">Wskaźnik płynności III stopnia ogółu przedsiębiorstw 
(od początku roku do końca okresu)</t>
  </si>
  <si>
    <t xml:space="preserve">Wskaźnik płynności III stopnia w przemyśle ogółem 
(od początku roku do końca okresu)</t>
  </si>
  <si>
    <t xml:space="preserve">Wskaźnik płynności III stopnia w budownictwie ogółem (od początku roku do końca okresu)</t>
  </si>
  <si>
    <r>
      <rPr>
        <sz val="10"/>
        <rFont val="Arial CE"/>
        <family val="2"/>
        <charset val="238"/>
      </rPr>
      <t xml:space="preserve">Wskaźnik płynności III stopnia w handlu; naprawie pojazdow samochodowych</t>
    </r>
    <r>
      <rPr>
        <vertAlign val="superscript"/>
        <sz val="10"/>
        <rFont val="Arial"/>
        <family val="2"/>
        <charset val="238"/>
      </rPr>
      <t xml:space="preserve">∆</t>
    </r>
    <r>
      <rPr>
        <sz val="10"/>
        <rFont val="Arial CE"/>
        <family val="2"/>
        <charset val="238"/>
      </rPr>
      <t xml:space="preserve"> ogółem (od początku roku do końca okresu)</t>
    </r>
  </si>
  <si>
    <t xml:space="preserve">Wskażniki płynności III stopnia w informacji i komunikacji  (od początku roku do końca okresu)</t>
  </si>
  <si>
    <t xml:space="preserve">Wskaźnik płynności III stopnia w transporcie i gospodarce magazynowej ogółem (od początku roku do końca okresu)</t>
  </si>
  <si>
    <r>
      <rPr>
        <sz val="10"/>
        <rFont val="Arial CE"/>
        <family val="2"/>
        <charset val="238"/>
      </rPr>
      <t xml:space="preserve">Wskaźnik płynności III stopnia w obsłudze rynku nieruchomości</t>
    </r>
    <r>
      <rPr>
        <vertAlign val="superscript"/>
        <sz val="10"/>
        <rFont val="Arial"/>
        <family val="2"/>
        <charset val="238"/>
      </rPr>
      <t xml:space="preserve">∆</t>
    </r>
    <r>
      <rPr>
        <sz val="10"/>
        <rFont val="Arial CE"/>
        <family val="2"/>
        <charset val="238"/>
      </rPr>
      <t xml:space="preserve"> ogółem (od początku roku do końca okresu)</t>
    </r>
  </si>
  <si>
    <t xml:space="preserve">Udział liczby przedsiębiorstw wykazujących zysk netto w liczbie przedsiębiorstw ogółem (od początku roku do końca okresu)</t>
  </si>
  <si>
    <t xml:space="preserve">60,2*</t>
  </si>
  <si>
    <t xml:space="preserve">Udział przychodów przedsiębiorstw wykazujących zysk netto w przychodach przedsiębiorstw ogółem  
(od początku roku do końca okresu)</t>
  </si>
  <si>
    <t xml:space="preserve">77,0*</t>
  </si>
  <si>
    <t xml:space="preserve">                  </t>
  </si>
  <si>
    <r>
      <rPr>
        <vertAlign val="superscript"/>
        <sz val="10"/>
        <rFont val="Arial"/>
        <family val="2"/>
      </rPr>
      <t xml:space="preserve">a</t>
    </r>
    <r>
      <rPr>
        <sz val="10"/>
        <rFont val="Arial"/>
        <family val="2"/>
        <charset val="238"/>
      </rPr>
      <t xml:space="preserve"> Dane obejmują podmioty gospodarcze prowadzące księgi rachunkowe (z wyjątkiem podmiotów zaklasyfikowanych wg PKD 2007 do sekcji "Rolnictwo, leśnictwo, łowiectwo i rybactwo" oraz "Działalność finansowa i ubezpieczeniowa"), w których liczba pracujących przekracza 49 osób. </t>
    </r>
  </si>
  <si>
    <t xml:space="preserve">FINANSE PUBLICZNE</t>
  </si>
  <si>
    <t xml:space="preserve">IV kw</t>
  </si>
  <si>
    <t xml:space="preserve">Dochody budżetu państwa ogółem (od początku roku do końca okresu)</t>
  </si>
  <si>
    <t xml:space="preserve">w % realizacji ustawy budżetowej</t>
  </si>
  <si>
    <t xml:space="preserve">44,.9</t>
  </si>
  <si>
    <t xml:space="preserve">dochody podatkowe ogółem </t>
  </si>
  <si>
    <t xml:space="preserve">   w tym:
z podatku od towarów i usług (VAT) </t>
  </si>
  <si>
    <t xml:space="preserve">w % realizacji
 ustawy budżetowej</t>
  </si>
  <si>
    <t xml:space="preserve">z podatku akcyzowego </t>
  </si>
  <si>
    <t xml:space="preserve">z podatku dochodowego od osób prawnych </t>
  </si>
  <si>
    <t xml:space="preserve">z podatku dochodowego od osób fizycznych </t>
  </si>
  <si>
    <r>
      <rPr>
        <sz val="10"/>
        <rFont val="Arial CE"/>
        <family val="2"/>
        <charset val="238"/>
      </rPr>
      <t xml:space="preserve">dochody niepodatkowe ogółem </t>
    </r>
    <r>
      <rPr>
        <vertAlign val="superscript"/>
        <sz val="10"/>
        <rFont val="Arial CE"/>
        <family val="0"/>
        <charset val="238"/>
      </rPr>
      <t xml:space="preserve"> </t>
    </r>
    <r>
      <rPr>
        <sz val="10"/>
        <rFont val="Arial CE"/>
        <family val="2"/>
        <charset val="238"/>
      </rPr>
      <t xml:space="preserve">                                                </t>
    </r>
  </si>
  <si>
    <t xml:space="preserve">       w tym:                                                                                                                                      opłaty, grzywny, odsetki i inne  dochody niepodatkowe</t>
  </si>
  <si>
    <r>
      <rPr>
        <sz val="10"/>
        <rFont val="Arial CE"/>
        <family val="0"/>
        <charset val="238"/>
      </rPr>
      <t xml:space="preserve">środki z UE i z innych źródeł niepodlegające zwrotowi</t>
    </r>
    <r>
      <rPr>
        <vertAlign val="superscript"/>
        <sz val="10"/>
        <rFont val="Arial CE"/>
        <family val="2"/>
        <charset val="238"/>
      </rPr>
      <t xml:space="preserve">a</t>
    </r>
  </si>
  <si>
    <t xml:space="preserve">-</t>
  </si>
  <si>
    <t xml:space="preserve">Wydatki budżetu państwa ogółem (od początku roku do końca okresu)</t>
  </si>
  <si>
    <t xml:space="preserve">dotacje i subwencje ogółem </t>
  </si>
  <si>
    <t xml:space="preserve">w % realizacji
ustawy budżetowej</t>
  </si>
  <si>
    <t xml:space="preserve">27,7*</t>
  </si>
  <si>
    <t xml:space="preserve">52,0*</t>
  </si>
  <si>
    <t xml:space="preserve">75,2*</t>
  </si>
  <si>
    <t xml:space="preserve">   w tym: 
dotacje do Funduszu Ubezpieczeń Społecznych </t>
  </si>
  <si>
    <t xml:space="preserve">dotacje do Funduszu Emerytalno-Rentowego </t>
  </si>
  <si>
    <t xml:space="preserve">dotacje i subwencje dla jednostek samorządu terytorialnego </t>
  </si>
  <si>
    <t xml:space="preserve">wydatki bieżące jednostek budżetowych </t>
  </si>
  <si>
    <t xml:space="preserve">wydatki majatkowe </t>
  </si>
  <si>
    <t xml:space="preserve">w % realizacji 
ustawy budżetowej</t>
  </si>
  <si>
    <t xml:space="preserve">obsługa długu Skarbu Państwa ogółem </t>
  </si>
  <si>
    <t xml:space="preserve">krajowego </t>
  </si>
  <si>
    <t xml:space="preserve">zagranicznego </t>
  </si>
  <si>
    <t xml:space="preserve">41,7*</t>
  </si>
  <si>
    <t xml:space="preserve">75,6*</t>
  </si>
  <si>
    <t xml:space="preserve">85,2*</t>
  </si>
  <si>
    <t xml:space="preserve">71,9*</t>
  </si>
  <si>
    <t xml:space="preserve">pozostałe wydatki ogółem </t>
  </si>
  <si>
    <t xml:space="preserve">Wynik (saldo) budżetu państwa (od początku roku do końca okresu)</t>
  </si>
  <si>
    <t xml:space="preserve">x</t>
  </si>
  <si>
    <t xml:space="preserve">Finansowanie niedoboru budżetu państwa ze źródeł krajowych (od początku roku do końca okresu)</t>
  </si>
  <si>
    <t xml:space="preserve">w tym z dochodów z prywatyzacji (od początku roku do końca okresu)</t>
  </si>
  <si>
    <t xml:space="preserve">Finansowanie niedoboru budżetu państwa ze źródeł zagranicznych (od początku roku do końca okresu)</t>
  </si>
  <si>
    <t xml:space="preserve">Zadłużenie krajowe Skarbu Państwa (stan w końcu okresu)</t>
  </si>
  <si>
    <t xml:space="preserve">    w tym:
 bank centralny (NPB) </t>
  </si>
  <si>
    <t xml:space="preserve"> - </t>
  </si>
  <si>
    <t xml:space="preserve">pozostałe banki krajowe </t>
  </si>
  <si>
    <t xml:space="preserve">inwestorzy krajowi poza systemem bankowym </t>
  </si>
  <si>
    <t xml:space="preserve">inwestorzy zagraniczni </t>
  </si>
  <si>
    <t xml:space="preserve">Dług zagraniczny Skarbu Państwa (stan w końcu okresu)</t>
  </si>
  <si>
    <t xml:space="preserve">   w tym: 
Klub Paryski </t>
  </si>
  <si>
    <t xml:space="preserve">Bank Światowy </t>
  </si>
  <si>
    <t xml:space="preserve">obligacje typu Brady (Klub Londyński) </t>
  </si>
  <si>
    <t xml:space="preserve">obligacje zagraniczne </t>
  </si>
  <si>
    <t xml:space="preserve">Wydatki z budżetów jednostek samorządu terytorialnego ogółem (od początku roku do końca okresu)</t>
  </si>
  <si>
    <t xml:space="preserve">z budżetów gmin </t>
  </si>
  <si>
    <t xml:space="preserve">z budżetów powiatów i miast na prawach powiatu </t>
  </si>
  <si>
    <t xml:space="preserve">z budżetów województw</t>
  </si>
  <si>
    <t xml:space="preserve">Wynik budżetów jednostek samorządu terytorialnego (od początku roku do końca okresu)</t>
  </si>
  <si>
    <t xml:space="preserve">budżetów gmin </t>
  </si>
  <si>
    <t xml:space="preserve">budżetów powiatów i miast na prawach powiatu </t>
  </si>
  <si>
    <t xml:space="preserve">budżetów województw </t>
  </si>
  <si>
    <t xml:space="preserve">Zadłużenie zagraniczne sektora finansów publicznych (stan w końcu okresu)</t>
  </si>
  <si>
    <t xml:space="preserve">w mln USD</t>
  </si>
  <si>
    <r>
      <rPr>
        <sz val="10"/>
        <rFont val="Arial"/>
        <family val="2"/>
      </rPr>
      <t xml:space="preserve">Oficjalne aktywa rezerwowe</t>
    </r>
    <r>
      <rPr>
        <vertAlign val="superscript"/>
        <sz val="10"/>
        <rFont val="Arial"/>
        <family val="2"/>
      </rPr>
      <t xml:space="preserve">b </t>
    </r>
    <r>
      <rPr>
        <sz val="10"/>
        <rFont val="Arial"/>
        <family val="2"/>
      </rPr>
      <t xml:space="preserve">(stan w końcu okresu)</t>
    </r>
  </si>
  <si>
    <r>
      <rPr>
        <vertAlign val="superscript"/>
        <sz val="10"/>
        <rFont val="Arial CE"/>
        <family val="2"/>
        <charset val="238"/>
      </rPr>
      <t xml:space="preserve">a</t>
    </r>
    <r>
      <rPr>
        <sz val="10"/>
        <rFont val="Arial CE"/>
        <family val="0"/>
        <charset val="238"/>
      </rPr>
      <t xml:space="preserve"> W latach 2004,2005,2006 - wpłaty do budżetu państwa z Unii Europejskiej.</t>
    </r>
  </si>
  <si>
    <r>
      <rPr>
        <vertAlign val="superscript"/>
        <sz val="10"/>
        <rFont val="Arial CE"/>
        <family val="0"/>
        <charset val="238"/>
      </rPr>
      <t xml:space="preserve">b </t>
    </r>
    <r>
      <rPr>
        <sz val="10"/>
        <rFont val="Arial CE"/>
        <family val="0"/>
        <charset val="238"/>
      </rPr>
      <t xml:space="preserve">W maju 2000 r. NBP wprowadził nową kategorię oficjalnych aktywów rezerwowych, która zastąpiła dotychczasową kategorię rezerw oficjalnych  brutto. </t>
    </r>
  </si>
  <si>
    <t xml:space="preserve">Źródło: Dane Ministerstwa Finansów; w przypadku oficialnych aktywów rezerwowych — dane Narodowego Banku Polskiego.</t>
  </si>
  <si>
    <t xml:space="preserve">HANDEL WEWNĘTRZNY</t>
  </si>
  <si>
    <r>
      <rPr>
        <sz val="10"/>
        <rFont val="Arial CE"/>
        <family val="0"/>
        <charset val="238"/>
      </rPr>
      <t xml:space="preserve">Wyszczególnienie
A – analogiczny okres poprzedniego roku=100
A</t>
    </r>
    <r>
      <rPr>
        <vertAlign val="subscript"/>
        <sz val="10"/>
        <rFont val="Arial CE"/>
        <family val="0"/>
        <charset val="238"/>
      </rPr>
      <t xml:space="preserve">1</t>
    </r>
    <r>
      <rPr>
        <sz val="10"/>
        <rFont val="Arial CE"/>
        <family val="0"/>
        <charset val="238"/>
      </rPr>
      <t xml:space="preserve"> – od początku roku do końca okresu (analogiczny okres poprzedniego roku=100)
</t>
    </r>
  </si>
  <si>
    <r>
      <rPr>
        <sz val="10"/>
        <rFont val="Arial CE"/>
        <family val="0"/>
        <charset val="238"/>
      </rPr>
      <t xml:space="preserve">Sprzedaż detaliczna towarów ogółem</t>
    </r>
    <r>
      <rPr>
        <vertAlign val="superscript"/>
        <sz val="10"/>
        <rFont val="Arial CE"/>
        <family val="0"/>
        <charset val="238"/>
      </rPr>
      <t xml:space="preserve">a </t>
    </r>
    <r>
      <rPr>
        <sz val="10"/>
        <rFont val="Arial CE"/>
        <family val="0"/>
        <charset val="238"/>
      </rPr>
      <t xml:space="preserve">(ceny stałe)</t>
    </r>
  </si>
  <si>
    <t xml:space="preserve">A</t>
  </si>
  <si>
    <r>
      <rPr>
        <sz val="10"/>
        <rFont val="Arial CE"/>
        <family val="0"/>
        <charset val="238"/>
      </rPr>
      <t xml:space="preserve">Wskaźnik ogólnego klimatu koniunktury</t>
    </r>
    <r>
      <rPr>
        <vertAlign val="superscript"/>
        <sz val="10"/>
        <rFont val="Arial CE"/>
        <family val="0"/>
        <charset val="238"/>
      </rPr>
      <t xml:space="preserve">b</t>
    </r>
    <r>
      <rPr>
        <sz val="10"/>
        <rFont val="Arial CE"/>
        <family val="0"/>
        <charset val="238"/>
      </rPr>
      <t xml:space="preserve"> w handlu, naprawie pojazdów samochodowych</t>
    </r>
    <r>
      <rPr>
        <vertAlign val="superscript"/>
        <sz val="10"/>
        <rFont val="Arial"/>
        <family val="2"/>
        <charset val="238"/>
      </rPr>
      <t xml:space="preserve">∆, </t>
    </r>
    <r>
      <rPr>
        <vertAlign val="superscript"/>
        <sz val="10"/>
        <rFont val="Arial CE"/>
        <family val="0"/>
        <charset val="238"/>
      </rPr>
      <t xml:space="preserve">c</t>
    </r>
    <r>
      <rPr>
        <sz val="10"/>
        <rFont val="Arial CE"/>
        <family val="0"/>
        <charset val="238"/>
      </rPr>
      <t xml:space="preserve"> (w miesiącu kończącym okres)</t>
    </r>
  </si>
  <si>
    <r>
      <rPr>
        <sz val="10"/>
        <rFont val="Arial CE"/>
        <family val="0"/>
        <charset val="238"/>
      </rPr>
      <t xml:space="preserve">Wskaźnik prognozy ogólnej sytuacji gospodarczej</t>
    </r>
    <r>
      <rPr>
        <vertAlign val="superscript"/>
        <sz val="10"/>
        <rFont val="Arial CE"/>
        <family val="0"/>
        <charset val="238"/>
      </rPr>
      <t xml:space="preserve">b</t>
    </r>
    <r>
      <rPr>
        <sz val="10"/>
        <rFont val="Arial CE"/>
        <family val="0"/>
        <charset val="238"/>
      </rPr>
      <t xml:space="preserve"> w handlu, naprawie pojazdów samochodowych</t>
    </r>
    <r>
      <rPr>
        <vertAlign val="superscript"/>
        <sz val="10"/>
        <rFont val="Arial"/>
        <family val="2"/>
        <charset val="238"/>
      </rPr>
      <t xml:space="preserve">∆, </t>
    </r>
    <r>
      <rPr>
        <vertAlign val="superscript"/>
        <sz val="10"/>
        <rFont val="Arial CE"/>
        <family val="0"/>
        <charset val="238"/>
      </rPr>
      <t xml:space="preserve">c</t>
    </r>
    <r>
      <rPr>
        <sz val="10"/>
        <rFont val="Arial CE"/>
        <family val="0"/>
        <charset val="238"/>
      </rPr>
      <t xml:space="preserve">  (w miesiącu kończącym okres)</t>
    </r>
  </si>
  <si>
    <r>
      <rPr>
        <vertAlign val="superscript"/>
        <sz val="10"/>
        <rFont val="Arial CE"/>
        <family val="0"/>
        <charset val="238"/>
      </rPr>
      <t xml:space="preserve">a </t>
    </r>
    <r>
      <rPr>
        <sz val="10"/>
        <rFont val="Arial CE"/>
        <family val="0"/>
        <charset val="238"/>
      </rPr>
      <t xml:space="preserve">Dane obejmują podmioty gospodarcze o liczbie pracujących powyżej 9 osób.</t>
    </r>
  </si>
  <si>
    <r>
      <rPr>
        <vertAlign val="superscript"/>
        <sz val="10"/>
        <rFont val="Arial"/>
        <family val="2"/>
      </rPr>
      <t xml:space="preserve">b </t>
    </r>
    <r>
      <rPr>
        <sz val="10"/>
        <rFont val="Arial CE"/>
        <family val="0"/>
        <charset val="238"/>
      </rPr>
      <t xml:space="preserve">Niewyrównany sezonowo.</t>
    </r>
  </si>
  <si>
    <r>
      <rPr>
        <vertAlign val="superscript"/>
        <sz val="10"/>
        <rFont val="Arial CE"/>
        <family val="0"/>
        <charset val="238"/>
      </rPr>
      <t xml:space="preserve">c </t>
    </r>
    <r>
      <rPr>
        <sz val="10"/>
        <rFont val="Arial CE"/>
        <family val="0"/>
        <charset val="238"/>
      </rPr>
      <t xml:space="preserve">Z wyłączeniem działu "Handel hurtowy".</t>
    </r>
  </si>
  <si>
    <t xml:space="preserve">   </t>
  </si>
  <si>
    <t xml:space="preserve">HANDEL ZAGRANICZNY</t>
  </si>
  <si>
    <r>
      <rPr>
        <sz val="10"/>
        <rFont val="Arial CE"/>
        <family val="0"/>
        <charset val="238"/>
      </rPr>
      <t xml:space="preserve">Wyszczególnienie
A</t>
    </r>
    <r>
      <rPr>
        <vertAlign val="subscript"/>
        <sz val="10"/>
        <rFont val="Arial CE"/>
        <family val="0"/>
        <charset val="238"/>
      </rPr>
      <t xml:space="preserve">1 </t>
    </r>
    <r>
      <rPr>
        <sz val="10"/>
        <rFont val="Arial CE"/>
        <family val="0"/>
        <charset val="238"/>
      </rPr>
      <t xml:space="preserve">– od początku roku do końca okresu
(analogiczny okres poprzedniego roku=100)</t>
    </r>
  </si>
  <si>
    <r>
      <rPr>
        <sz val="10"/>
        <rFont val="Arial CE"/>
        <family val="0"/>
        <charset val="238"/>
      </rPr>
      <t xml:space="preserve">2012</t>
    </r>
    <r>
      <rPr>
        <vertAlign val="superscript"/>
        <sz val="10"/>
        <rFont val="Arial CE"/>
        <family val="0"/>
        <charset val="238"/>
      </rPr>
      <t xml:space="preserve">a</t>
    </r>
  </si>
  <si>
    <t xml:space="preserve">Eksport towarów (ceny stałe)</t>
  </si>
  <si>
    <t xml:space="preserve">Import towarów (ceny stałe)</t>
  </si>
  <si>
    <t xml:space="preserve">Eksport towarów ogółem (od początku roku do końca okresu)</t>
  </si>
  <si>
    <r>
      <rPr>
        <sz val="10"/>
        <rFont val="Arial CE"/>
        <family val="0"/>
        <charset val="238"/>
      </rPr>
      <t xml:space="preserve">eksport towarów do krajów rozwiniętych</t>
    </r>
    <r>
      <rPr>
        <vertAlign val="superscript"/>
        <sz val="10"/>
        <rFont val="Arial CE"/>
        <family val="0"/>
        <charset val="238"/>
      </rPr>
      <t xml:space="preserve">b</t>
    </r>
    <r>
      <rPr>
        <sz val="10"/>
        <rFont val="Arial CE"/>
        <family val="0"/>
        <charset val="238"/>
      </rPr>
      <t xml:space="preserve">  </t>
    </r>
  </si>
  <si>
    <r>
      <rPr>
        <sz val="10"/>
        <rFont val="Arial CE"/>
        <family val="0"/>
        <charset val="238"/>
      </rPr>
      <t xml:space="preserve">w tym do krajów Unii Europejskiej</t>
    </r>
    <r>
      <rPr>
        <vertAlign val="superscript"/>
        <sz val="10"/>
        <rFont val="Arial CE"/>
        <family val="0"/>
        <charset val="238"/>
      </rPr>
      <t xml:space="preserve">c</t>
    </r>
  </si>
  <si>
    <r>
      <rPr>
        <sz val="10"/>
        <rFont val="Arial CE"/>
        <family val="0"/>
        <charset val="238"/>
      </rPr>
      <t xml:space="preserve">w tym strefa euro</t>
    </r>
    <r>
      <rPr>
        <vertAlign val="superscript"/>
        <sz val="10"/>
        <rFont val="Arial CE"/>
        <family val="0"/>
        <charset val="238"/>
      </rPr>
      <t xml:space="preserve">d</t>
    </r>
    <r>
      <rPr>
        <sz val="10"/>
        <rFont val="Arial CE"/>
        <family val="0"/>
        <charset val="238"/>
      </rPr>
      <t xml:space="preserve"> </t>
    </r>
  </si>
  <si>
    <r>
      <rPr>
        <sz val="10"/>
        <rFont val="Arial CE"/>
        <family val="0"/>
        <charset val="238"/>
      </rPr>
      <t xml:space="preserve">eksport towarów do krajów rozwijających się</t>
    </r>
    <r>
      <rPr>
        <vertAlign val="superscript"/>
        <sz val="10"/>
        <rFont val="Arial CE"/>
        <family val="0"/>
        <charset val="238"/>
      </rPr>
      <t xml:space="preserve">e,g </t>
    </r>
  </si>
  <si>
    <r>
      <rPr>
        <sz val="10"/>
        <rFont val="Arial CE"/>
        <family val="0"/>
        <charset val="238"/>
      </rPr>
      <t xml:space="preserve">eksport do krajów Europy Środkowo–Wschodniej</t>
    </r>
    <r>
      <rPr>
        <vertAlign val="superscript"/>
        <sz val="10"/>
        <rFont val="Arial CE"/>
        <family val="0"/>
        <charset val="238"/>
      </rPr>
      <t xml:space="preserve">f,g</t>
    </r>
    <r>
      <rPr>
        <sz val="10"/>
        <rFont val="Arial CE"/>
        <family val="0"/>
        <charset val="238"/>
      </rPr>
      <t xml:space="preserve"> </t>
    </r>
  </si>
  <si>
    <t xml:space="preserve">Import towarów ogółem (od początku roku do końca okresu)</t>
  </si>
  <si>
    <r>
      <rPr>
        <sz val="10"/>
        <rFont val="Arial CE"/>
        <family val="0"/>
        <charset val="238"/>
      </rPr>
      <t xml:space="preserve">import towarów z krajów rozwiniętych</t>
    </r>
    <r>
      <rPr>
        <vertAlign val="superscript"/>
        <sz val="10"/>
        <rFont val="Arial CE"/>
        <family val="0"/>
        <charset val="238"/>
      </rPr>
      <t xml:space="preserve">b </t>
    </r>
  </si>
  <si>
    <r>
      <rPr>
        <sz val="10"/>
        <rFont val="Arial CE"/>
        <family val="0"/>
        <charset val="238"/>
      </rPr>
      <t xml:space="preserve">w tym z krajów Unii Europejskiej</t>
    </r>
    <r>
      <rPr>
        <vertAlign val="superscript"/>
        <sz val="10"/>
        <rFont val="Arial CE"/>
        <family val="0"/>
        <charset val="238"/>
      </rPr>
      <t xml:space="preserve">c</t>
    </r>
    <r>
      <rPr>
        <sz val="10"/>
        <rFont val="Arial CE"/>
        <family val="0"/>
        <charset val="238"/>
      </rPr>
      <t xml:space="preserve"> </t>
    </r>
  </si>
  <si>
    <r>
      <rPr>
        <sz val="10"/>
        <rFont val="Arial CE"/>
        <family val="0"/>
        <charset val="238"/>
      </rPr>
      <t xml:space="preserve">w tym strefa euro</t>
    </r>
    <r>
      <rPr>
        <vertAlign val="superscript"/>
        <sz val="10"/>
        <rFont val="Arial CE"/>
        <family val="0"/>
        <charset val="238"/>
      </rPr>
      <t xml:space="preserve">d </t>
    </r>
  </si>
  <si>
    <r>
      <rPr>
        <sz val="10"/>
        <rFont val="Arial CE"/>
        <family val="0"/>
        <charset val="238"/>
      </rPr>
      <t xml:space="preserve">import towarów z krajów rozwijających się</t>
    </r>
    <r>
      <rPr>
        <vertAlign val="superscript"/>
        <sz val="10"/>
        <rFont val="Arial CE"/>
        <family val="0"/>
        <charset val="238"/>
      </rPr>
      <t xml:space="preserve">e,g </t>
    </r>
  </si>
  <si>
    <r>
      <rPr>
        <sz val="10"/>
        <rFont val="Arial CE"/>
        <family val="2"/>
        <charset val="238"/>
      </rPr>
      <t xml:space="preserve">import towarów z krajów Europy Środkowo–Wschodniej</t>
    </r>
    <r>
      <rPr>
        <vertAlign val="superscript"/>
        <sz val="10"/>
        <rFont val="Arial CE"/>
        <family val="2"/>
        <charset val="238"/>
      </rPr>
      <t xml:space="preserve">f,g</t>
    </r>
    <r>
      <rPr>
        <sz val="10"/>
        <rFont val="Arial CE"/>
        <family val="2"/>
        <charset val="238"/>
      </rPr>
      <t xml:space="preserve"> </t>
    </r>
  </si>
  <si>
    <t xml:space="preserve">Saldo obrotów towarowych handlu zagranicznego ogółem (od początku roku do końca okresu)</t>
  </si>
  <si>
    <t xml:space="preserve">saldo obrotów towarowych handlu zagranicznego z krajami rozwiniętymi </t>
  </si>
  <si>
    <r>
      <rPr>
        <sz val="10"/>
        <rFont val="Arial CE"/>
        <family val="0"/>
        <charset val="238"/>
      </rPr>
      <t xml:space="preserve">w tym z krajami Unii Europejskiej</t>
    </r>
    <r>
      <rPr>
        <vertAlign val="superscript"/>
        <sz val="10"/>
        <rFont val="Arial CE"/>
        <family val="0"/>
        <charset val="238"/>
      </rPr>
      <t xml:space="preserve">c</t>
    </r>
  </si>
  <si>
    <r>
      <rPr>
        <sz val="10"/>
        <rFont val="Arial CE"/>
        <family val="0"/>
        <charset val="238"/>
      </rPr>
      <t xml:space="preserve">saldo obrotów towarowych handlu zagranicznego z krajami rozwijającymi się</t>
    </r>
    <r>
      <rPr>
        <vertAlign val="superscript"/>
        <sz val="10"/>
        <rFont val="Arial CE"/>
        <family val="0"/>
        <charset val="238"/>
      </rPr>
      <t xml:space="preserve">e,g</t>
    </r>
    <r>
      <rPr>
        <sz val="10"/>
        <rFont val="Arial CE"/>
        <family val="0"/>
        <charset val="238"/>
      </rPr>
      <t xml:space="preserve"> </t>
    </r>
  </si>
  <si>
    <t xml:space="preserve">-5002,8*</t>
  </si>
  <si>
    <r>
      <rPr>
        <sz val="10"/>
        <rFont val="Arial CE"/>
        <family val="0"/>
        <charset val="238"/>
      </rPr>
      <t xml:space="preserve">saldo obrotów towarowych handlu zagranicznego z krajami Europy Środkowo–Wschodniej</t>
    </r>
    <r>
      <rPr>
        <vertAlign val="superscript"/>
        <sz val="10"/>
        <rFont val="Arial CE"/>
        <family val="0"/>
        <charset val="238"/>
      </rPr>
      <t xml:space="preserve">f,g </t>
    </r>
  </si>
  <si>
    <t xml:space="preserve">Terms of trade (od początku roku do końca okresu)</t>
  </si>
  <si>
    <t xml:space="preserve">101.6</t>
  </si>
  <si>
    <t xml:space="preserve">Relacja salda obrotów towarowych handlu zagranicznego do produktu krajowego brutto (od początku roku do końca okresu)</t>
  </si>
  <si>
    <r>
      <rPr>
        <sz val="10"/>
        <rFont val="Arial CE"/>
        <family val="0"/>
        <charset val="238"/>
      </rPr>
      <t xml:space="preserve">Relacja salda obrotów towarowych handlu zagranicznego do oficjalnych aktywów rezerwowych</t>
    </r>
    <r>
      <rPr>
        <vertAlign val="superscript"/>
        <sz val="10"/>
        <rFont val="Arial CE"/>
        <family val="0"/>
        <charset val="238"/>
      </rPr>
      <t xml:space="preserve">h</t>
    </r>
    <r>
      <rPr>
        <sz val="10"/>
        <rFont val="Arial CE"/>
        <family val="0"/>
        <charset val="238"/>
      </rPr>
      <t xml:space="preserve">  (od początku roku do końca okresu)</t>
    </r>
  </si>
  <si>
    <r>
      <rPr>
        <vertAlign val="superscript"/>
        <sz val="10"/>
        <rFont val="Arial"/>
        <family val="2"/>
        <charset val="238"/>
      </rPr>
      <t xml:space="preserve">a</t>
    </r>
    <r>
      <rPr>
        <sz val="10"/>
        <rFont val="Arial"/>
        <family val="2"/>
        <charset val="238"/>
      </rPr>
      <t xml:space="preserve"> Dane wstępne.</t>
    </r>
  </si>
  <si>
    <r>
      <rPr>
        <vertAlign val="superscript"/>
        <sz val="10"/>
        <rFont val="Arial CE"/>
        <family val="2"/>
        <charset val="238"/>
      </rPr>
      <t xml:space="preserve">b </t>
    </r>
    <r>
      <rPr>
        <sz val="10"/>
        <rFont val="Arial CE"/>
        <family val="0"/>
        <charset val="238"/>
      </rPr>
      <t xml:space="preserve">Od I kwartału 2004 r. obroty krajów rozwiniętych powiększono o 8 krajów, które od 1 maja 2004 r. przystąpiły do Unii Europejskiej, tj.: Cypr, Estonię, Litwę, Łotwę, Republikę Czeską, Słowację, Słowenię i Węgry.</t>
    </r>
  </si>
  <si>
    <r>
      <rPr>
        <vertAlign val="superscript"/>
        <sz val="10"/>
        <rFont val="Arial CE"/>
        <family val="0"/>
        <charset val="238"/>
      </rPr>
      <t xml:space="preserve">c </t>
    </r>
    <r>
      <rPr>
        <sz val="10"/>
        <rFont val="Arial CE"/>
        <family val="0"/>
        <charset val="238"/>
      </rPr>
      <t xml:space="preserve">Od I kwartału 2004 r. obroty z krajami UE (UE 25) obejmują również kraje, które od 1 maja 2004 r. przystąpiły do Unii Europejskiej, natomiast od I kwartału 2007 r. UE 27 - obroty handlu zagranicznego powiększone są o nowe kraje członkowskie i obejmują: Austrię, Belgię, Bułgarię (od 1 stycznia 2007 r.), Cypr, Danię, Estonię, Finlandię, Francję, Grecję, Hiszpanię, Irlandię, Litwę, Luksemburg, Łotwę, Maltę, Niderlandy, Niemcy, Portugalię, Republikę Czeską, Rumunię (od 1 stycznia 2007 r.), Słowację, Słowenię, Szwecję, Węgry, Wielką Brytanię i Włochy.</t>
    </r>
  </si>
  <si>
    <r>
      <rPr>
        <vertAlign val="superscript"/>
        <sz val="10"/>
        <rFont val="Arial CE"/>
        <family val="2"/>
        <charset val="238"/>
      </rPr>
      <t xml:space="preserve">d </t>
    </r>
    <r>
      <rPr>
        <sz val="10"/>
        <rFont val="Arial"/>
        <family val="2"/>
        <charset val="238"/>
      </rPr>
      <t xml:space="preserve">Obejmuje 16 państw Unii Gospodarczej i Walutowej: Austria, Belgia, Cypr (od 1 stycznia 2008 r.), Francja, Finlandia, Grecja, Hiszpania, Irlandia, Luksemburg, Malta (od 1 stycznia 2008 r.), Niderlandy, Niemcy, Portugalia, Słowacja (od 1 stycznia 2009 r.), Słowenia, Włochy. </t>
    </r>
  </si>
  <si>
    <r>
      <rPr>
        <vertAlign val="superscript"/>
        <sz val="10"/>
        <rFont val="Arial"/>
        <family val="2"/>
      </rPr>
      <t xml:space="preserve">e </t>
    </r>
    <r>
      <rPr>
        <sz val="10"/>
        <rFont val="Arial"/>
        <family val="2"/>
        <charset val="238"/>
      </rPr>
      <t xml:space="preserve">Od I kwartału 2004 r. dane przeliczone - nie obejmują obrotów z Cyprem.</t>
    </r>
  </si>
  <si>
    <r>
      <rPr>
        <vertAlign val="superscript"/>
        <sz val="10"/>
        <rFont val="Arial CE"/>
        <family val="0"/>
        <charset val="238"/>
      </rPr>
      <t xml:space="preserve">f </t>
    </r>
    <r>
      <rPr>
        <sz val="10"/>
        <rFont val="Arial CE"/>
        <family val="0"/>
        <charset val="238"/>
      </rPr>
      <t xml:space="preserve">Od I kwartału 2004 r. dane przeliczone - nie obejmują obrotów z: Czeską Republiką, Estonią, Litwą, Łotwą, Słowacją, Węgrami.</t>
    </r>
  </si>
  <si>
    <r>
      <rPr>
        <vertAlign val="superscript"/>
        <sz val="10"/>
        <rFont val="Arial"/>
        <family val="2"/>
        <charset val="238"/>
      </rPr>
      <t xml:space="preserve">g </t>
    </r>
    <r>
      <rPr>
        <sz val="10"/>
        <rFont val="Arial"/>
        <family val="2"/>
        <charset val="238"/>
      </rPr>
      <t xml:space="preserve">Od I kwartału 2004 r. dane dotyczące krajów rozwijających się nie obejmują obrotów z Chorwacją, której obroty ujmowane są w krajach Europy Środkowo-Wschodniej.</t>
    </r>
  </si>
  <si>
    <r>
      <rPr>
        <vertAlign val="superscript"/>
        <sz val="10"/>
        <rFont val="Arial CE"/>
        <family val="0"/>
        <charset val="238"/>
      </rPr>
      <t xml:space="preserve">h </t>
    </r>
    <r>
      <rPr>
        <sz val="10"/>
        <rFont val="Arial CE"/>
        <family val="0"/>
        <charset val="238"/>
      </rPr>
      <t xml:space="preserve">W maju 2000 r. NBP wprowadził nową kategorię oficjalnych aktywów rezerwowych, która zastąpiła dotychczasową kategorię rezerw oficjalnych brutto. </t>
    </r>
  </si>
  <si>
    <t xml:space="preserve">Źródło: Dane Narodowego Banku Polskiego (NBP) - dotyczące oficjalnych aktywów rezerwowych.</t>
  </si>
  <si>
    <t xml:space="preserve">INWESTYCJE</t>
  </si>
  <si>
    <r>
      <rPr>
        <sz val="10"/>
        <rFont val="Arial CE"/>
        <family val="0"/>
        <charset val="238"/>
      </rPr>
      <t xml:space="preserve">Wyszczególnienie
A</t>
    </r>
    <r>
      <rPr>
        <vertAlign val="subscript"/>
        <sz val="10"/>
        <rFont val="Arial CE"/>
        <family val="0"/>
        <charset val="238"/>
      </rPr>
      <t xml:space="preserve">1 </t>
    </r>
    <r>
      <rPr>
        <sz val="10"/>
        <rFont val="Arial CE"/>
        <family val="0"/>
        <charset val="238"/>
      </rPr>
      <t xml:space="preserve">– od początku roku do końca okresu (analogiczny okres poprzedniego roku=100)</t>
    </r>
  </si>
  <si>
    <r>
      <rPr>
        <b val="true"/>
        <sz val="10"/>
        <rFont val="Arial CE"/>
        <family val="0"/>
        <charset val="238"/>
      </rPr>
      <t xml:space="preserve">INWESTYCJE</t>
    </r>
    <r>
      <rPr>
        <vertAlign val="superscript"/>
        <sz val="10"/>
        <rFont val="Arial CE"/>
        <family val="2"/>
        <charset val="238"/>
      </rPr>
      <t xml:space="preserve">a</t>
    </r>
  </si>
  <si>
    <t xml:space="preserve">Nakłady inwestycyjne ogółem (od początku roku do końca okresu).</t>
  </si>
  <si>
    <r>
      <rPr>
        <sz val="10"/>
        <rFont val="Arial CE"/>
        <family val="0"/>
        <charset val="238"/>
      </rPr>
      <t xml:space="preserve">A</t>
    </r>
    <r>
      <rPr>
        <vertAlign val="subscript"/>
        <sz val="10"/>
        <rFont val="Arial CE"/>
        <family val="0"/>
        <charset val="238"/>
      </rPr>
      <t xml:space="preserve">1</t>
    </r>
    <r>
      <rPr>
        <vertAlign val="superscript"/>
        <sz val="10"/>
        <rFont val="Arial CE"/>
        <family val="0"/>
        <charset val="238"/>
      </rPr>
      <t xml:space="preserve">b</t>
    </r>
  </si>
  <si>
    <t xml:space="preserve">nakłady inwestycyjne na środki trwałe ogółem (od początku roku do końca okresu)</t>
  </si>
  <si>
    <t xml:space="preserve">    w tym:
 na budynki i budowle </t>
  </si>
  <si>
    <t xml:space="preserve">na maszyny, urządzenia techniczne i narzędzia</t>
  </si>
  <si>
    <t xml:space="preserve">na środki transportu </t>
  </si>
  <si>
    <t xml:space="preserve">pozostałe nakłady inwestycyjne ogółem (od początku roku do końca okresu)</t>
  </si>
  <si>
    <t xml:space="preserve">Nakłady inwestycyjne w przemyśle (od początku roku do końca okresu)</t>
  </si>
  <si>
    <r>
      <rPr>
        <sz val="10"/>
        <rFont val="Arial CE"/>
        <family val="0"/>
        <charset val="238"/>
      </rPr>
      <t xml:space="preserve">A</t>
    </r>
    <r>
      <rPr>
        <vertAlign val="subscript"/>
        <sz val="10"/>
        <rFont val="Arial CE"/>
        <family val="0"/>
        <charset val="238"/>
      </rPr>
      <t xml:space="preserve">1</t>
    </r>
    <r>
      <rPr>
        <vertAlign val="superscript"/>
        <sz val="10"/>
        <rFont val="Arial CE"/>
        <family val="0"/>
        <charset val="238"/>
      </rPr>
      <t xml:space="preserve">c</t>
    </r>
  </si>
  <si>
    <r>
      <rPr>
        <sz val="10"/>
        <rFont val="Arial CE"/>
        <family val="2"/>
        <charset val="238"/>
      </rPr>
      <t xml:space="preserve">w wytwarzaniu i zaopatrywaniu w energię elektryczną, gaz, parę wodną i gorącą wodę</t>
    </r>
    <r>
      <rPr>
        <vertAlign val="superscript"/>
        <sz val="10"/>
        <rFont val="Arial"/>
        <family val="2"/>
        <charset val="238"/>
      </rPr>
      <t xml:space="preserve">∆</t>
    </r>
  </si>
  <si>
    <r>
      <rPr>
        <sz val="10"/>
        <rFont val="Arial CE"/>
        <family val="2"/>
        <charset val="238"/>
      </rPr>
      <t xml:space="preserve">w dostawie wody; gospodarowaniu ściekami i odpadami; rekultywacji</t>
    </r>
    <r>
      <rPr>
        <vertAlign val="superscript"/>
        <sz val="10"/>
        <rFont val="Arial"/>
        <family val="2"/>
        <charset val="238"/>
      </rPr>
      <t xml:space="preserve">∆</t>
    </r>
  </si>
  <si>
    <t xml:space="preserve">Nakłady inwestycyjne w budownictwie (od początku roku do końca okresu)</t>
  </si>
  <si>
    <r>
      <rPr>
        <sz val="10"/>
        <rFont val="Arial CE"/>
        <family val="2"/>
        <charset val="238"/>
      </rPr>
      <t xml:space="preserve">Nakłady inwestycyjne w handlu; naprawie pojazdow samochodowych</t>
    </r>
    <r>
      <rPr>
        <vertAlign val="superscript"/>
        <sz val="10"/>
        <rFont val="Arial"/>
        <family val="2"/>
        <charset val="238"/>
      </rPr>
      <t xml:space="preserve">∆</t>
    </r>
    <r>
      <rPr>
        <sz val="10"/>
        <rFont val="Arial CE"/>
        <family val="2"/>
        <charset val="238"/>
      </rPr>
      <t xml:space="preserve"> ogółem (od początku roku do końca okresu)</t>
    </r>
  </si>
  <si>
    <t xml:space="preserve">Nakłady inwestycyjne w transporcie  i gospodarce magazynowej ogółem (od początku roku do końca okresu)</t>
  </si>
  <si>
    <t xml:space="preserve">Nakłady inwestycyjne w informacji i komunikacji (od początku roku do końca okresu)</t>
  </si>
  <si>
    <r>
      <rPr>
        <sz val="10"/>
        <rFont val="Arial CE"/>
        <family val="2"/>
        <charset val="238"/>
      </rPr>
      <t xml:space="preserve">Nakłady inwestycyjne w obsłudze rynku nieruchomości</t>
    </r>
    <r>
      <rPr>
        <vertAlign val="superscript"/>
        <sz val="10"/>
        <rFont val="Arial"/>
        <family val="2"/>
        <charset val="238"/>
      </rPr>
      <t xml:space="preserve">∆</t>
    </r>
    <r>
      <rPr>
        <sz val="10"/>
        <rFont val="Arial CE"/>
        <family val="2"/>
        <charset val="238"/>
      </rPr>
      <t xml:space="preserve"> (od początku roku do końca okresu)</t>
    </r>
  </si>
  <si>
    <t xml:space="preserve">Wartość kosztorysowa inwestycji rozpoczętych (od początku roku do końca okresu)</t>
  </si>
  <si>
    <t xml:space="preserve">23640,2*</t>
  </si>
  <si>
    <r>
      <rPr>
        <vertAlign val="superscript"/>
        <sz val="10"/>
        <rFont val="Arial"/>
        <family val="2"/>
        <charset val="238"/>
      </rPr>
      <t xml:space="preserve">a </t>
    </r>
    <r>
      <rPr>
        <sz val="10"/>
        <rFont val="Arial"/>
        <family val="2"/>
      </rPr>
      <t xml:space="preserve">Dane obejmują podmioty gospodarcze prowadzące księgi rachunkowe (z wyjątkiem podmiotów, zaklasyfikowanych wg PKD 2007 do sekcji "Rolnictwo, leśnictwo, łowiectwo i rybactwo" oraz "Działalność finansowa i ubezpieczeniowa"), w których liczba pracujących przekracza 49 osób.</t>
    </r>
    <r>
      <rPr>
        <sz val="10"/>
        <rFont val="Arial"/>
        <family val="2"/>
        <charset val="238"/>
      </rPr>
      <t xml:space="preserve"> </t>
    </r>
  </si>
  <si>
    <r>
      <rPr>
        <vertAlign val="superscript"/>
        <sz val="10"/>
        <rFont val="Arial CE"/>
        <family val="0"/>
        <charset val="238"/>
      </rPr>
      <t xml:space="preserve">b </t>
    </r>
    <r>
      <rPr>
        <sz val="10"/>
        <rFont val="Arial CE"/>
        <family val="0"/>
        <charset val="238"/>
      </rPr>
      <t xml:space="preserve">Ceny stałe.</t>
    </r>
  </si>
  <si>
    <r>
      <rPr>
        <vertAlign val="superscript"/>
        <sz val="10"/>
        <rFont val="Arial CE"/>
        <family val="0"/>
        <charset val="238"/>
      </rPr>
      <t xml:space="preserve">c </t>
    </r>
    <r>
      <rPr>
        <sz val="10"/>
        <rFont val="Arial CE"/>
        <family val="0"/>
        <charset val="238"/>
      </rPr>
      <t xml:space="preserve">Ceny bieżące.</t>
    </r>
  </si>
  <si>
    <t xml:space="preserve">MIESZKANIA</t>
  </si>
  <si>
    <t xml:space="preserve">MIESZKANIA (stan w końcu okresu)</t>
  </si>
  <si>
    <t xml:space="preserve">Mieszkania, na realizację których wydano pozwolenia </t>
  </si>
  <si>
    <t xml:space="preserve">w tys.</t>
  </si>
  <si>
    <t xml:space="preserve">Mieszkania, których budowę rozpoczęto </t>
  </si>
  <si>
    <t xml:space="preserve">Mieszkania w budowie ogółem </t>
  </si>
  <si>
    <t xml:space="preserve">Mieszkania oddane do użytkowania </t>
  </si>
  <si>
    <t xml:space="preserve">   w tym: 
w budownictwie indywidualnym</t>
  </si>
  <si>
    <t xml:space="preserve">w budownictwie spółdzielczym</t>
  </si>
  <si>
    <t xml:space="preserve">w budownictwie przeznaczonym na sprzedaż lub wynajem</t>
  </si>
  <si>
    <t xml:space="preserve">PIENIĄDZ</t>
  </si>
  <si>
    <t xml:space="preserve">Wyszczególnienie
A – analogiczny okres poprzedniego roku=100
C – miesiąc kończący okres
(grudzień roku poprzedniego=100)</t>
  </si>
  <si>
    <r>
      <rPr>
        <b val="true"/>
        <sz val="10"/>
        <rFont val="Arial"/>
        <family val="2"/>
        <charset val="238"/>
      </rPr>
      <t xml:space="preserve">PIENIĄDZ</t>
    </r>
    <r>
      <rPr>
        <b val="true"/>
        <vertAlign val="superscript"/>
        <sz val="10"/>
        <rFont val="Arial"/>
        <family val="2"/>
        <charset val="238"/>
      </rPr>
      <t xml:space="preserve">a</t>
    </r>
  </si>
  <si>
    <r>
      <rPr>
        <sz val="10"/>
        <rFont val="Arial"/>
        <family val="2"/>
        <charset val="238"/>
      </rPr>
      <t xml:space="preserve">Podaż pieniądza ogółem M</t>
    </r>
    <r>
      <rPr>
        <vertAlign val="subscript"/>
        <sz val="10"/>
        <rFont val="Arial"/>
        <family val="2"/>
        <charset val="238"/>
      </rPr>
      <t xml:space="preserve">3</t>
    </r>
    <r>
      <rPr>
        <vertAlign val="superscript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(stan w końcu okresu)</t>
    </r>
  </si>
  <si>
    <t xml:space="preserve">C</t>
  </si>
  <si>
    <t xml:space="preserve">pieniądz gotówkowy w obiegu poza kasami banków </t>
  </si>
  <si>
    <t xml:space="preserve">depozyty i inne zobowiązania </t>
  </si>
  <si>
    <t xml:space="preserve">   w tym: 
depozyty i inne zobowiązania gospodarstw domowych </t>
  </si>
  <si>
    <t xml:space="preserve">depozyty i inne zobowiązania przedsiębiorstw </t>
  </si>
  <si>
    <r>
      <rPr>
        <sz val="10"/>
        <rFont val="Arial"/>
        <family val="2"/>
        <charset val="238"/>
      </rPr>
      <t xml:space="preserve">pozostałe składniki M</t>
    </r>
    <r>
      <rPr>
        <vertAlign val="subscript"/>
        <sz val="10"/>
        <rFont val="Arial"/>
        <family val="2"/>
        <charset val="238"/>
      </rPr>
      <t xml:space="preserve">3</t>
    </r>
    <r>
      <rPr>
        <vertAlign val="superscript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(stan w końcu okresu)</t>
    </r>
  </si>
  <si>
    <t xml:space="preserve">Należności ogółem (stan w końcu okresu)</t>
  </si>
  <si>
    <t xml:space="preserve">   w tym: 
należności od gospodarstw domowych </t>
  </si>
  <si>
    <t xml:space="preserve">należności od przedsiębiorstw</t>
  </si>
  <si>
    <t xml:space="preserve">Zadłużenie netto instytucji rządowych 
szczebla centralnego (stan w końcu okresu)</t>
  </si>
  <si>
    <t xml:space="preserve">Stopa oprocentowania redyskonta weksli (stan w końcu okresu)</t>
  </si>
  <si>
    <t xml:space="preserve">Stopa oprocentowania kredytu lombardowego (stan w końcu okresu)</t>
  </si>
  <si>
    <r>
      <rPr>
        <sz val="10"/>
        <rFont val="Arial"/>
        <family val="2"/>
        <charset val="238"/>
      </rPr>
      <t xml:space="preserve">Stopa oprocentowania referencyjna</t>
    </r>
    <r>
      <rPr>
        <vertAlign val="superscript"/>
        <sz val="10"/>
        <rFont val="Arial"/>
        <family val="2"/>
        <charset val="238"/>
      </rPr>
      <t xml:space="preserve">b</t>
    </r>
    <r>
      <rPr>
        <sz val="10"/>
        <rFont val="Arial"/>
        <family val="2"/>
        <charset val="238"/>
      </rPr>
      <t xml:space="preserve"> (stan w końcu okresu)</t>
    </r>
  </si>
  <si>
    <r>
      <rPr>
        <sz val="10"/>
        <rFont val="Arial"/>
        <family val="2"/>
        <charset val="238"/>
      </rPr>
      <t xml:space="preserve">Stopa oprocentowania depozytów złotowych gospodarstw domowych i instytucji niekomercyjnych działających na rzecz gospodarstw domowych w bankach komercyjnych</t>
    </r>
    <r>
      <rPr>
        <vertAlign val="superscript"/>
        <sz val="10"/>
        <rFont val="Arial"/>
        <family val="2"/>
        <charset val="238"/>
      </rPr>
      <t xml:space="preserve">c </t>
    </r>
    <r>
      <rPr>
        <sz val="10"/>
        <rFont val="Arial"/>
        <family val="2"/>
      </rPr>
      <t xml:space="preserve">(stan w końcu okresu) </t>
    </r>
  </si>
  <si>
    <t xml:space="preserve">      na rachunkach bieżących</t>
  </si>
  <si>
    <t xml:space="preserve">z terminem pierwotnym do 2 lat włącznie</t>
  </si>
  <si>
    <r>
      <rPr>
        <sz val="10"/>
        <rFont val="Arial"/>
        <family val="2"/>
        <charset val="238"/>
      </rPr>
      <t xml:space="preserve">Stopa oprocentowania depozytów złotowych przedsiębiorstw w bankach komercyjnych</t>
    </r>
    <r>
      <rPr>
        <vertAlign val="superscript"/>
        <sz val="10"/>
        <rFont val="Arial"/>
        <family val="2"/>
        <charset val="238"/>
      </rPr>
      <t xml:space="preserve">c </t>
    </r>
    <r>
      <rPr>
        <sz val="10"/>
        <rFont val="Arial"/>
        <family val="2"/>
        <charset val="238"/>
      </rPr>
      <t xml:space="preserve">(stan w końcu okresu)</t>
    </r>
  </si>
  <si>
    <t xml:space="preserve">na rachunkach bieżących</t>
  </si>
  <si>
    <t xml:space="preserve">Kurs oficjalny NBP:</t>
  </si>
  <si>
    <t xml:space="preserve">100 dolarów USA</t>
  </si>
  <si>
    <t xml:space="preserve">w zł</t>
  </si>
  <si>
    <t xml:space="preserve">100 euro</t>
  </si>
  <si>
    <t xml:space="preserve">Kurs wolnorynkowy 100 dolarów USA</t>
  </si>
  <si>
    <t xml:space="preserve"> -</t>
  </si>
  <si>
    <r>
      <rPr>
        <vertAlign val="superscript"/>
        <sz val="10"/>
        <rFont val="Arial"/>
        <family val="2"/>
        <charset val="238"/>
      </rPr>
      <t xml:space="preserve">a </t>
    </r>
    <r>
      <rPr>
        <sz val="10"/>
        <rFont val="Arial"/>
        <family val="2"/>
        <charset val="238"/>
      </rPr>
      <t xml:space="preserve">Od stycznia 2005 r. NBP zestawia kategorie pieniężne na podstawie danych otrzymanych od podmiotów sektora monetarnych instytucji finansowych, który obejmuje oprócz banków działających w Polsce oraz rezydujących w kraju oddziałów instytucji kredytowych i oddziałów banków zagranicznych, także spółdzielcze kasy oszczędnościowo-kredytowe oraz od stycznia 2006 r. – fundusze rynku pieniężnego. W czerwcu 2005 r. redefinicja kategorii należności – z należności oraz zadłużenia netto instytucji rządowych szczebla centralnego wyłączono odsetki zapadłe niespłacone. Od lipca 2007 r. NBP wprowadził zmiany w zakresie wyliczania agregatów monetarnych – do depozytów i innych zobowiązań włączono depozyty bezterminowe oraz zmieniono metodę wyliczania wartości emisji dłużnych papierów wartościowych z terminem pierwotnym do 2 lat; odpowiednie szeregi czasowe zostały skorygowane wstecz od danych za II kwartał 2005 r.</t>
    </r>
  </si>
  <si>
    <r>
      <rPr>
        <vertAlign val="superscript"/>
        <sz val="10"/>
        <rFont val="Arial"/>
        <family val="2"/>
        <charset val="238"/>
      </rPr>
      <t xml:space="preserve">b </t>
    </r>
    <r>
      <rPr>
        <sz val="10"/>
        <rFont val="Arial"/>
        <family val="2"/>
        <charset val="238"/>
      </rPr>
      <t xml:space="preserve">Minimalna stopa rentowności 7-dniowych operacji otwartego rynku.</t>
    </r>
  </si>
  <si>
    <r>
      <rPr>
        <vertAlign val="superscript"/>
        <sz val="10"/>
        <rFont val="Arial"/>
        <family val="2"/>
        <charset val="238"/>
      </rPr>
      <t xml:space="preserve">c </t>
    </r>
    <r>
      <rPr>
        <sz val="10"/>
        <rFont val="Arial"/>
        <family val="2"/>
        <charset val="238"/>
      </rPr>
      <t xml:space="preserve">Średnie ważone. Dane do 2002r. dotyczą depozytów osób prywatnych i podmiotów gospodarczych (wg starej klasyfikacji sektorowej gospodarki narodowej). Od 2005 r. NBP prezentuje szeregi serie dotyczące statystyki oprocentowania w odniesieniu do depozytów i kredytów przedsiębiorstw i gospodarstw domowych wg metodyki dopasowanej do zharmonizowanych wymogów Europejskiego Banku Centralnego (ECB).</t>
    </r>
  </si>
  <si>
    <t xml:space="preserve">Źródło: Dane Narodowego Banku Polskiego (NBP).</t>
  </si>
  <si>
    <t xml:space="preserve">PRZEMYSŁ</t>
  </si>
  <si>
    <r>
      <rPr>
        <sz val="10"/>
        <rFont val="Arial CE"/>
        <family val="0"/>
        <charset val="238"/>
      </rPr>
      <t xml:space="preserve">Wyszczególnienie
A – analogiczny okres poprzedniego roku=100
A</t>
    </r>
    <r>
      <rPr>
        <vertAlign val="subscript"/>
        <sz val="10"/>
        <rFont val="Arial CE"/>
        <family val="0"/>
        <charset val="238"/>
      </rPr>
      <t xml:space="preserve">1 </t>
    </r>
    <r>
      <rPr>
        <sz val="10"/>
        <rFont val="Arial CE"/>
        <family val="0"/>
        <charset val="238"/>
      </rPr>
      <t xml:space="preserve">– od początku roku do końca okresu
(analogiczny okres poprzedniego roku=100)</t>
    </r>
  </si>
  <si>
    <r>
      <rPr>
        <sz val="10"/>
        <rFont val="Arial CE"/>
        <family val="0"/>
        <charset val="238"/>
      </rPr>
      <t xml:space="preserve">Produkcja sprzedana przemysłu ogółem</t>
    </r>
    <r>
      <rPr>
        <vertAlign val="superscript"/>
        <sz val="10"/>
        <rFont val="Arial CE"/>
        <family val="0"/>
        <charset val="238"/>
      </rPr>
      <t xml:space="preserve">a</t>
    </r>
    <r>
      <rPr>
        <sz val="10"/>
        <rFont val="Arial CE"/>
        <family val="0"/>
        <charset val="238"/>
      </rPr>
      <t xml:space="preserve">  niewyrównana sezonowo (ceny stałe)</t>
    </r>
    <r>
      <rPr>
        <vertAlign val="superscript"/>
        <sz val="10"/>
        <rFont val="Arial CE"/>
        <family val="0"/>
        <charset val="238"/>
      </rPr>
      <t xml:space="preserve">b</t>
    </r>
  </si>
  <si>
    <t xml:space="preserve">produkcja sprzedana w górnictwie i wydobywaniu </t>
  </si>
  <si>
    <t xml:space="preserve">produkcja sprzedana w przetwórstwie przemysłowym </t>
  </si>
  <si>
    <r>
      <rPr>
        <sz val="10"/>
        <rFont val="Arial CE"/>
        <family val="2"/>
        <charset val="238"/>
      </rPr>
      <t xml:space="preserve">produkcja sprzedana w wytwarzaniu i zaopatrywaniu w energię elektryczną, gaz, parę wodną i gorącą wodę</t>
    </r>
    <r>
      <rPr>
        <vertAlign val="superscript"/>
        <sz val="10"/>
        <rFont val="Arial"/>
        <family val="2"/>
        <charset val="238"/>
      </rPr>
      <t xml:space="preserve">∆</t>
    </r>
    <r>
      <rPr>
        <sz val="10"/>
        <rFont val="Arial CE"/>
        <family val="2"/>
        <charset val="238"/>
      </rPr>
      <t xml:space="preserve"> </t>
    </r>
  </si>
  <si>
    <r>
      <rPr>
        <sz val="10"/>
        <rFont val="Arial CE"/>
        <family val="0"/>
        <charset val="238"/>
      </rPr>
      <t xml:space="preserve">produkcja sprzedana w dostawie wody; gospodarowaniu ściekami odpadami, rekultywacja</t>
    </r>
    <r>
      <rPr>
        <vertAlign val="superscript"/>
        <sz val="10"/>
        <rFont val="Arial"/>
        <family val="2"/>
        <charset val="238"/>
      </rPr>
      <t xml:space="preserve">∆</t>
    </r>
    <r>
      <rPr>
        <sz val="10"/>
        <rFont val="Arial CE"/>
        <family val="0"/>
        <charset val="238"/>
      </rPr>
      <t xml:space="preserve"> </t>
    </r>
  </si>
  <si>
    <r>
      <rPr>
        <sz val="10"/>
        <rFont val="Arial CE"/>
        <family val="0"/>
        <charset val="238"/>
      </rPr>
      <t xml:space="preserve">Produkcja sprzedana przemysłu według głównych grupowań przemysłowych</t>
    </r>
    <r>
      <rPr>
        <vertAlign val="superscript"/>
        <sz val="10"/>
        <rFont val="Arial CE"/>
        <family val="2"/>
        <charset val="238"/>
      </rPr>
      <t xml:space="preserve">a</t>
    </r>
    <r>
      <rPr>
        <sz val="10"/>
        <rFont val="Arial CE"/>
        <family val="0"/>
        <charset val="238"/>
      </rPr>
      <t xml:space="preserve"> (ceny stałe)</t>
    </r>
  </si>
  <si>
    <t xml:space="preserve">dobra zaopatrzeniowe</t>
  </si>
  <si>
    <t xml:space="preserve">dobra inwestycyjne</t>
  </si>
  <si>
    <t xml:space="preserve">dobra konsumpcyjne trwałe</t>
  </si>
  <si>
    <t xml:space="preserve">dobra konsumpcyjne nietrwałe</t>
  </si>
  <si>
    <t xml:space="preserve">dobra związane z energią</t>
  </si>
  <si>
    <r>
      <rPr>
        <sz val="10"/>
        <rFont val="Arial CE"/>
        <family val="0"/>
        <charset val="238"/>
      </rPr>
      <t xml:space="preserve">Wskaźnik ogólnego klimatu koniunktury</t>
    </r>
    <r>
      <rPr>
        <vertAlign val="superscript"/>
        <sz val="10"/>
        <rFont val="Arial CE"/>
        <family val="0"/>
        <charset val="238"/>
      </rPr>
      <t xml:space="preserve">c</t>
    </r>
    <r>
      <rPr>
        <sz val="10"/>
        <rFont val="Arial CE"/>
        <family val="0"/>
        <charset val="238"/>
      </rPr>
      <t xml:space="preserve"> w przetwórstwie przemysłowym (w miesiącu kończącym okres)</t>
    </r>
  </si>
  <si>
    <r>
      <rPr>
        <sz val="10"/>
        <rFont val="Arial CE"/>
        <family val="0"/>
        <charset val="238"/>
      </rPr>
      <t xml:space="preserve">Wskaźnik</t>
    </r>
    <r>
      <rPr>
        <vertAlign val="superscript"/>
        <sz val="10"/>
        <rFont val="Arial CE"/>
        <family val="0"/>
        <charset val="238"/>
      </rPr>
      <t xml:space="preserve"> </t>
    </r>
    <r>
      <rPr>
        <sz val="10"/>
        <rFont val="Arial CE"/>
        <family val="0"/>
        <charset val="238"/>
      </rPr>
      <t xml:space="preserve">prognozy ogólnej sytuacji gospodarczej</t>
    </r>
    <r>
      <rPr>
        <vertAlign val="superscript"/>
        <sz val="10"/>
        <rFont val="Arial CE"/>
        <family val="0"/>
        <charset val="238"/>
      </rPr>
      <t xml:space="preserve">c</t>
    </r>
    <r>
      <rPr>
        <sz val="10"/>
        <rFont val="Arial CE"/>
        <family val="0"/>
        <charset val="238"/>
      </rPr>
      <t xml:space="preserve"> w przetwórstwie przemysłowym (w miesiącu kończącym okres)</t>
    </r>
  </si>
  <si>
    <r>
      <rPr>
        <vertAlign val="superscript"/>
        <sz val="10"/>
        <rFont val="Arial CE"/>
        <family val="0"/>
        <charset val="238"/>
      </rPr>
      <t xml:space="preserve">b</t>
    </r>
    <r>
      <rPr>
        <sz val="10"/>
        <rFont val="Arial CE"/>
        <family val="0"/>
        <charset val="238"/>
      </rPr>
      <t xml:space="preserve"> Od 2011 r. jako ceny stałe przyjęto ceny stałe 2010 r. (średnie ceny bieżące 2010 r.); Patrz uwagi ogólne pkt.13.</t>
    </r>
  </si>
  <si>
    <r>
      <rPr>
        <vertAlign val="superscript"/>
        <sz val="10"/>
        <rFont val="Arial CE"/>
        <family val="0"/>
        <charset val="238"/>
      </rPr>
      <t xml:space="preserve">c </t>
    </r>
    <r>
      <rPr>
        <sz val="10"/>
        <rFont val="Arial CE"/>
        <family val="2"/>
        <charset val="238"/>
      </rPr>
      <t xml:space="preserve">Niew</t>
    </r>
    <r>
      <rPr>
        <sz val="10"/>
        <rFont val="Arial CE"/>
        <family val="0"/>
        <charset val="238"/>
      </rPr>
      <t xml:space="preserve">yrównany sezonowo.</t>
    </r>
  </si>
  <si>
    <t xml:space="preserve">U w a g a.</t>
  </si>
  <si>
    <t xml:space="preserve">Dane w tablicy prezentowane są zgodnie z metodologią Europejskiego Systemu Rachunków Narodowych i Regionalnych (ESA'95).</t>
  </si>
  <si>
    <t xml:space="preserve">U w a g a. Dane według rodzajów działalności prezentowane są w układzie Polskiej Klasyfikacji Działalności 2004 (PKD 2004).</t>
  </si>
  <si>
    <t xml:space="preserve">RACHUNKI NARODOWE </t>
  </si>
  <si>
    <t xml:space="preserve">Dane w tablicy prezentowane są w układzie Polskiej Klasyfikacji Działalności 2004 (PKD 2004).</t>
  </si>
  <si>
    <r>
      <rPr>
        <sz val="10"/>
        <rFont val="Arial CE"/>
        <family val="0"/>
        <charset val="238"/>
      </rPr>
      <t xml:space="preserve">Wyszczególnienie
A – analogiczny okres poprzedniego roku=100
A</t>
    </r>
    <r>
      <rPr>
        <vertAlign val="subscript"/>
        <sz val="10"/>
        <rFont val="Arial CE"/>
        <family val="0"/>
        <charset val="238"/>
      </rPr>
      <t xml:space="preserve">1</t>
    </r>
    <r>
      <rPr>
        <sz val="10"/>
        <rFont val="Arial CE"/>
        <family val="0"/>
        <charset val="238"/>
      </rPr>
      <t xml:space="preserve"> – od początku roku do końca okresu 
      (analogiczny okres poprzedniego roku=100)</t>
    </r>
  </si>
  <si>
    <t xml:space="preserve">RACHUNKI NARODOWE</t>
  </si>
  <si>
    <t xml:space="preserve">Produkt krajowy brutto (ceny bieżące)</t>
  </si>
  <si>
    <t xml:space="preserve">Wartość dodana brutto ogółem (ceny bieżące)</t>
  </si>
  <si>
    <t xml:space="preserve">w tym:</t>
  </si>
  <si>
    <t xml:space="preserve">przemysł</t>
  </si>
  <si>
    <t xml:space="preserve">budownictwo</t>
  </si>
  <si>
    <t xml:space="preserve">handel i naprawy</t>
  </si>
  <si>
    <t xml:space="preserve">transport, gospodarka magazynowa i łączność</t>
  </si>
  <si>
    <t xml:space="preserve">Popyt krajowy (ceny bieżące)</t>
  </si>
  <si>
    <t xml:space="preserve">   w tym:
spożycie indywidualne (z dochodów       osobistych) w sektorze gospodarstw domowych </t>
  </si>
  <si>
    <t xml:space="preserve">nakłady brutto na środki trwałe </t>
  </si>
  <si>
    <t xml:space="preserve">Eksport towarów i usług (ceny bieżące)</t>
  </si>
  <si>
    <t xml:space="preserve">Import towarów i usług (ceny bieżące)</t>
  </si>
  <si>
    <r>
      <rPr>
        <sz val="10"/>
        <rFont val="Arial CE"/>
        <family val="0"/>
        <charset val="238"/>
      </rPr>
      <t xml:space="preserve">Produkt krajowy brutto (ceny stale)</t>
    </r>
    <r>
      <rPr>
        <vertAlign val="superscript"/>
        <sz val="10"/>
        <rFont val="Arial CE"/>
        <family val="2"/>
        <charset val="238"/>
      </rPr>
      <t xml:space="preserve">a</t>
    </r>
  </si>
  <si>
    <r>
      <rPr>
        <sz val="10"/>
        <rFont val="Arial CE"/>
        <family val="0"/>
        <charset val="238"/>
      </rPr>
      <t xml:space="preserve">Wartość dodana brutto ogółem (ceny stale)</t>
    </r>
    <r>
      <rPr>
        <vertAlign val="superscript"/>
        <sz val="10"/>
        <rFont val="Arial CE"/>
        <family val="2"/>
        <charset val="238"/>
      </rPr>
      <t xml:space="preserve">a</t>
    </r>
  </si>
  <si>
    <r>
      <rPr>
        <sz val="10"/>
        <rFont val="Arial CE"/>
        <family val="0"/>
        <charset val="238"/>
      </rPr>
      <t xml:space="preserve">Popyt krajowy (ceny stałe)</t>
    </r>
    <r>
      <rPr>
        <vertAlign val="superscript"/>
        <sz val="10"/>
        <rFont val="Arial CE"/>
        <family val="2"/>
        <charset val="238"/>
      </rPr>
      <t xml:space="preserve">a</t>
    </r>
  </si>
  <si>
    <t xml:space="preserve">117,1*</t>
  </si>
  <si>
    <r>
      <rPr>
        <sz val="10"/>
        <rFont val="Arial CE"/>
        <family val="0"/>
        <charset val="238"/>
      </rPr>
      <t xml:space="preserve">Eksport towarów i usług (ceny stale)</t>
    </r>
    <r>
      <rPr>
        <vertAlign val="superscript"/>
        <sz val="10"/>
        <rFont val="Arial CE"/>
        <family val="2"/>
        <charset val="238"/>
      </rPr>
      <t xml:space="preserve">a</t>
    </r>
  </si>
  <si>
    <r>
      <rPr>
        <sz val="10"/>
        <rFont val="Arial CE"/>
        <family val="0"/>
        <charset val="238"/>
      </rPr>
      <t xml:space="preserve">Import towarów i usług (ceny stale)</t>
    </r>
    <r>
      <rPr>
        <vertAlign val="superscript"/>
        <sz val="10"/>
        <rFont val="Arial CE"/>
        <family val="2"/>
        <charset val="238"/>
      </rPr>
      <t xml:space="preserve">a</t>
    </r>
  </si>
  <si>
    <t xml:space="preserve">114,1*</t>
  </si>
  <si>
    <t xml:space="preserve">x </t>
  </si>
  <si>
    <r>
      <rPr>
        <vertAlign val="superscript"/>
        <sz val="10"/>
        <rFont val="Arial"/>
        <family val="2"/>
        <charset val="238"/>
      </rPr>
      <t xml:space="preserve">a </t>
    </r>
    <r>
      <rPr>
        <sz val="10"/>
        <rFont val="Arial"/>
        <family val="2"/>
        <charset val="238"/>
      </rPr>
      <t xml:space="preserve">Jako ceny stałe przyjęto ceny średnioroczne roku poprzedniego.</t>
    </r>
  </si>
  <si>
    <t xml:space="preserve">U w a g a. Dane według rodzajów działalności prezentowane są w układzie Polskiej Klasyfikacji Działalności 2007 (PKD 2007).</t>
  </si>
  <si>
    <t xml:space="preserve">górnictwo i wydobywanie</t>
  </si>
  <si>
    <t xml:space="preserve">przetwórstwo przemysłowe</t>
  </si>
  <si>
    <r>
      <rPr>
        <sz val="10"/>
        <rFont val="Arial"/>
        <family val="2"/>
        <charset val="238"/>
      </rPr>
      <t xml:space="preserve">wytwarzanie i zaopatrywanie w energię elektryczną, gaz, parę wodną i gorącą wodę</t>
    </r>
    <r>
      <rPr>
        <vertAlign val="superscript"/>
        <sz val="10"/>
        <rFont val="Arial"/>
        <family val="2"/>
        <charset val="238"/>
      </rPr>
      <t xml:space="preserve">∆</t>
    </r>
  </si>
  <si>
    <r>
      <rPr>
        <sz val="10"/>
        <rFont val="Arial"/>
        <family val="2"/>
        <charset val="238"/>
      </rPr>
      <t xml:space="preserve">dostawa wody; gospodarowanie ściekami 
i odpadami; rekultywacja</t>
    </r>
    <r>
      <rPr>
        <vertAlign val="superscript"/>
        <sz val="10"/>
        <rFont val="Arial"/>
        <family val="2"/>
        <charset val="238"/>
      </rPr>
      <t xml:space="preserve">∆</t>
    </r>
  </si>
  <si>
    <r>
      <rPr>
        <sz val="10"/>
        <rFont val="Arial CE"/>
        <family val="0"/>
        <charset val="238"/>
      </rPr>
      <t xml:space="preserve">zakwaterowanie i gastronomia</t>
    </r>
    <r>
      <rPr>
        <vertAlign val="superscript"/>
        <sz val="10"/>
        <rFont val="Arial CE"/>
        <family val="0"/>
        <charset val="238"/>
      </rPr>
      <t xml:space="preserve">∆</t>
    </r>
    <r>
      <rPr>
        <sz val="10"/>
        <rFont val="Arial CE"/>
        <family val="0"/>
        <charset val="238"/>
      </rPr>
      <t xml:space="preserve"> </t>
    </r>
  </si>
  <si>
    <t xml:space="preserve">informacja i komunikacja </t>
  </si>
  <si>
    <t xml:space="preserve">działalność finansowa i ubezpieczeniowa</t>
  </si>
  <si>
    <r>
      <rPr>
        <sz val="10"/>
        <rFont val="Arial CE"/>
        <family val="0"/>
        <charset val="238"/>
      </rPr>
      <t xml:space="preserve">obsługa rynku nieruchomości</t>
    </r>
    <r>
      <rPr>
        <vertAlign val="superscript"/>
        <sz val="10"/>
        <rFont val="Arial CE"/>
        <family val="0"/>
        <charset val="238"/>
      </rPr>
      <t xml:space="preserve">∆</t>
    </r>
    <r>
      <rPr>
        <sz val="10"/>
        <rFont val="Arial CE"/>
        <family val="0"/>
        <charset val="238"/>
      </rPr>
      <t xml:space="preserve"> </t>
    </r>
  </si>
  <si>
    <t xml:space="preserve">działalność profesjonalna, naukowa i techniczna</t>
  </si>
  <si>
    <r>
      <rPr>
        <sz val="10"/>
        <rFont val="Arial CE"/>
        <family val="0"/>
        <charset val="238"/>
      </rPr>
      <t xml:space="preserve">administrowanie i działalność wspierającaj</t>
    </r>
    <r>
      <rPr>
        <vertAlign val="superscript"/>
        <sz val="10"/>
        <rFont val="Arial CE"/>
        <family val="0"/>
        <charset val="238"/>
      </rPr>
      <t xml:space="preserve">∆</t>
    </r>
    <r>
      <rPr>
        <sz val="10"/>
        <rFont val="Arial CE"/>
        <family val="0"/>
        <charset val="238"/>
      </rPr>
      <t xml:space="preserve"> </t>
    </r>
  </si>
  <si>
    <t xml:space="preserve">administracja publiczna i obrona narodowa; obowiązkowe zabezpieczenia społeczne</t>
  </si>
  <si>
    <t xml:space="preserve">edukacja </t>
  </si>
  <si>
    <t xml:space="preserve">opieka zdrowotna i pomoc społeczna</t>
  </si>
  <si>
    <t xml:space="preserve">działalność związana z kulturą, rozrywką i rekreacją </t>
  </si>
  <si>
    <t xml:space="preserve">pozostała działalność usługowa</t>
  </si>
  <si>
    <r>
      <rPr>
        <sz val="10"/>
        <rFont val="Arial CE"/>
        <family val="0"/>
        <charset val="238"/>
      </rPr>
      <t xml:space="preserve">gospodarstwa domowe zatrudniające pracowników oraz wytwarzające produkty na własne potrzeby</t>
    </r>
    <r>
      <rPr>
        <vertAlign val="superscript"/>
        <sz val="10"/>
        <rFont val="Arial CE"/>
        <family val="0"/>
        <charset val="238"/>
      </rPr>
      <t xml:space="preserve">∆</t>
    </r>
    <r>
      <rPr>
        <sz val="10"/>
        <rFont val="Arial CE"/>
        <family val="0"/>
        <charset val="238"/>
      </rPr>
      <t xml:space="preserve"> </t>
    </r>
  </si>
  <si>
    <t xml:space="preserve">309876,2*</t>
  </si>
  <si>
    <t xml:space="preserve">103,6</t>
  </si>
  <si>
    <t xml:space="preserve">102,3</t>
  </si>
  <si>
    <t xml:space="preserve">101,4</t>
  </si>
  <si>
    <t xml:space="preserve">102,9</t>
  </si>
  <si>
    <t xml:space="preserve">102,4</t>
  </si>
  <si>
    <t xml:space="preserve">103,4</t>
  </si>
  <si>
    <t xml:space="preserve">102,1</t>
  </si>
  <si>
    <t xml:space="preserve">102,8</t>
  </si>
  <si>
    <t xml:space="preserve">103,5</t>
  </si>
  <si>
    <t xml:space="preserve">100,9</t>
  </si>
  <si>
    <t xml:space="preserve">103,0</t>
  </si>
  <si>
    <t xml:space="preserve">95,2</t>
  </si>
  <si>
    <t xml:space="preserve">93,4</t>
  </si>
  <si>
    <t xml:space="preserve">97,8</t>
  </si>
  <si>
    <t xml:space="preserve">94,3</t>
  </si>
  <si>
    <t xml:space="preserve">95,5</t>
  </si>
  <si>
    <t xml:space="preserve">105,2</t>
  </si>
  <si>
    <t xml:space="preserve">104,3</t>
  </si>
  <si>
    <t xml:space="preserve">101,8</t>
  </si>
  <si>
    <t xml:space="preserve">104,8</t>
  </si>
  <si>
    <t xml:space="preserve">103,7</t>
  </si>
  <si>
    <t xml:space="preserve">101,6</t>
  </si>
  <si>
    <t xml:space="preserve">98,7</t>
  </si>
  <si>
    <t xml:space="preserve">101,7</t>
  </si>
  <si>
    <t xml:space="preserve">98,2</t>
  </si>
  <si>
    <t xml:space="preserve">102,5</t>
  </si>
  <si>
    <t xml:space="preserve">101,3</t>
  </si>
  <si>
    <t xml:space="preserve">109,7</t>
  </si>
  <si>
    <t xml:space="preserve">102,0</t>
  </si>
  <si>
    <t xml:space="preserve">94,2</t>
  </si>
  <si>
    <t xml:space="preserve">104,7</t>
  </si>
  <si>
    <t xml:space="preserve">100,3</t>
  </si>
  <si>
    <t xml:space="preserve">105,7</t>
  </si>
  <si>
    <t xml:space="preserve">101,1</t>
  </si>
  <si>
    <t xml:space="preserve">102,7</t>
  </si>
  <si>
    <t xml:space="preserve">106,5</t>
  </si>
  <si>
    <t xml:space="preserve">110,2</t>
  </si>
  <si>
    <t xml:space="preserve">108,5</t>
  </si>
  <si>
    <t xml:space="preserve">109,0</t>
  </si>
  <si>
    <t xml:space="preserve">102,2</t>
  </si>
  <si>
    <t xml:space="preserve">104,6</t>
  </si>
  <si>
    <t xml:space="preserve">101,2</t>
  </si>
  <si>
    <t xml:space="preserve">102,6</t>
  </si>
  <si>
    <t xml:space="preserve">101,5</t>
  </si>
  <si>
    <t xml:space="preserve">100,7</t>
  </si>
  <si>
    <t xml:space="preserve">98,5</t>
  </si>
  <si>
    <t xml:space="preserve">99,4</t>
  </si>
  <si>
    <t xml:space="preserve">99,9</t>
  </si>
  <si>
    <t xml:space="preserve">99,0</t>
  </si>
  <si>
    <t xml:space="preserve">99,3</t>
  </si>
  <si>
    <t xml:space="preserve">101,9</t>
  </si>
  <si>
    <t xml:space="preserve">100,0</t>
  </si>
  <si>
    <t xml:space="preserve">100,1</t>
  </si>
  <si>
    <t xml:space="preserve">99,7</t>
  </si>
  <si>
    <t xml:space="preserve">99,6</t>
  </si>
  <si>
    <t xml:space="preserve">101,0</t>
  </si>
  <si>
    <t xml:space="preserve">100,4</t>
  </si>
  <si>
    <t xml:space="preserve">106,0</t>
  </si>
  <si>
    <t xml:space="preserve">103,1</t>
  </si>
  <si>
    <t xml:space="preserve">103,9</t>
  </si>
  <si>
    <t xml:space="preserve">103,2</t>
  </si>
  <si>
    <t xml:space="preserve">96,9</t>
  </si>
  <si>
    <t xml:space="preserve">96,3</t>
  </si>
  <si>
    <t xml:space="preserve">99,2</t>
  </si>
  <si>
    <t xml:space="preserve">CZĘŚĆ II    Kwartalne wskaźniki makroekonomiczne </t>
  </si>
  <si>
    <t xml:space="preserve">ROLNICTWO</t>
  </si>
  <si>
    <t xml:space="preserve">Wyszczególnienie
A – analogiczny okres poprzedniego roku=100</t>
  </si>
  <si>
    <t xml:space="preserve">Pogłowie bydła ogółem (stan w końcu okresu)</t>
  </si>
  <si>
    <t xml:space="preserve">w tys. sztuk</t>
  </si>
  <si>
    <t xml:space="preserve">krów </t>
  </si>
  <si>
    <t xml:space="preserve">pozostałego bydła </t>
  </si>
  <si>
    <t xml:space="preserve">Pogłowie trzody chlewnej ogółem (stan w końcu okresu)</t>
  </si>
  <si>
    <r>
      <rPr>
        <sz val="10"/>
        <rFont val="Arial CE"/>
        <family val="2"/>
        <charset val="238"/>
      </rPr>
      <t xml:space="preserve">17122,0</t>
    </r>
    <r>
      <rPr>
        <vertAlign val="superscript"/>
        <sz val="10"/>
        <rFont val="Arial CE"/>
        <family val="2"/>
        <charset val="238"/>
      </rPr>
      <t xml:space="preserve">a</t>
    </r>
  </si>
  <si>
    <r>
      <rPr>
        <sz val="10"/>
        <rFont val="Arial CE"/>
        <family val="2"/>
        <charset val="238"/>
      </rPr>
      <t xml:space="preserve">16991,5</t>
    </r>
    <r>
      <rPr>
        <vertAlign val="superscript"/>
        <sz val="10"/>
        <rFont val="Arial CE"/>
        <family val="2"/>
        <charset val="238"/>
      </rPr>
      <t xml:space="preserve">b</t>
    </r>
  </si>
  <si>
    <r>
      <rPr>
        <sz val="10"/>
        <rFont val="Arial CE"/>
        <family val="2"/>
        <charset val="238"/>
      </rPr>
      <t xml:space="preserve">17105,6</t>
    </r>
    <r>
      <rPr>
        <vertAlign val="superscript"/>
        <sz val="10"/>
        <rFont val="Arial CE"/>
        <family val="2"/>
        <charset val="238"/>
      </rPr>
      <t xml:space="preserve">a</t>
    </r>
  </si>
  <si>
    <r>
      <rPr>
        <sz val="10"/>
        <rFont val="Arial CE"/>
        <family val="2"/>
        <charset val="238"/>
      </rPr>
      <t xml:space="preserve">17494,0</t>
    </r>
    <r>
      <rPr>
        <vertAlign val="superscript"/>
        <sz val="10"/>
        <rFont val="Arial CE"/>
        <family val="2"/>
        <charset val="238"/>
      </rPr>
      <t xml:space="preserve">b</t>
    </r>
  </si>
  <si>
    <r>
      <rPr>
        <sz val="10"/>
        <rFont val="Arial CE"/>
        <family val="2"/>
        <charset val="238"/>
      </rPr>
      <t xml:space="preserve">18707,4</t>
    </r>
    <r>
      <rPr>
        <vertAlign val="superscript"/>
        <sz val="10"/>
        <rFont val="Arial CE"/>
        <family val="2"/>
        <charset val="238"/>
      </rPr>
      <t xml:space="preserve">a</t>
    </r>
  </si>
  <si>
    <r>
      <rPr>
        <sz val="10"/>
        <rFont val="Arial CE"/>
        <family val="2"/>
        <charset val="238"/>
      </rPr>
      <t xml:space="preserve">18997,0 </t>
    </r>
    <r>
      <rPr>
        <vertAlign val="superscript"/>
        <sz val="10"/>
        <rFont val="Arial CE"/>
        <family val="2"/>
        <charset val="238"/>
      </rPr>
      <t xml:space="preserve">b</t>
    </r>
  </si>
  <si>
    <r>
      <rPr>
        <sz val="10"/>
        <rFont val="Arial CE"/>
        <family val="2"/>
        <charset val="238"/>
      </rPr>
      <t xml:space="preserve">18605,3 </t>
    </r>
    <r>
      <rPr>
        <vertAlign val="superscript"/>
        <sz val="10"/>
        <rFont val="Arial CE"/>
        <family val="2"/>
        <charset val="238"/>
      </rPr>
      <t xml:space="preserve">a</t>
    </r>
  </si>
  <si>
    <r>
      <rPr>
        <sz val="10"/>
        <rFont val="Arial CE"/>
        <family val="2"/>
        <charset val="238"/>
      </rPr>
      <t xml:space="preserve">18439,2</t>
    </r>
    <r>
      <rPr>
        <vertAlign val="superscript"/>
        <sz val="10"/>
        <rFont val="Arial CE"/>
        <family val="2"/>
        <charset val="238"/>
      </rPr>
      <t xml:space="preserve">b</t>
    </r>
  </si>
  <si>
    <r>
      <rPr>
        <sz val="10"/>
        <rFont val="Arial CE"/>
        <family val="2"/>
        <charset val="238"/>
      </rPr>
      <t xml:space="preserve">16987,9</t>
    </r>
    <r>
      <rPr>
        <vertAlign val="superscript"/>
        <sz val="10"/>
        <rFont val="Arial CE"/>
        <family val="2"/>
        <charset val="238"/>
      </rPr>
      <t xml:space="preserve">a</t>
    </r>
  </si>
  <si>
    <r>
      <rPr>
        <sz val="10"/>
        <rFont val="Arial CE"/>
        <family val="2"/>
        <charset val="238"/>
      </rPr>
      <t xml:space="preserve">17395,3</t>
    </r>
    <r>
      <rPr>
        <vertAlign val="superscript"/>
        <sz val="10"/>
        <rFont val="Arial CE"/>
        <family val="2"/>
        <charset val="238"/>
      </rPr>
      <t xml:space="preserve">b</t>
    </r>
  </si>
  <si>
    <r>
      <rPr>
        <sz val="10"/>
        <rFont val="Arial CE"/>
        <family val="2"/>
        <charset val="238"/>
      </rPr>
      <t xml:space="preserve">18112,4</t>
    </r>
    <r>
      <rPr>
        <vertAlign val="superscript"/>
        <sz val="10"/>
        <rFont val="Arial CE"/>
        <family val="2"/>
        <charset val="238"/>
      </rPr>
      <t xml:space="preserve">a</t>
    </r>
  </si>
  <si>
    <r>
      <rPr>
        <sz val="10"/>
        <rFont val="Arial CE"/>
        <family val="2"/>
        <charset val="238"/>
      </rPr>
      <t xml:space="preserve">18711,3</t>
    </r>
    <r>
      <rPr>
        <vertAlign val="superscript"/>
        <sz val="10"/>
        <rFont val="Arial CE"/>
        <family val="2"/>
        <charset val="238"/>
      </rPr>
      <t xml:space="preserve">b</t>
    </r>
  </si>
  <si>
    <r>
      <rPr>
        <sz val="10"/>
        <rFont val="Arial CE"/>
        <family val="2"/>
        <charset val="238"/>
      </rPr>
      <t xml:space="preserve">18880,5</t>
    </r>
    <r>
      <rPr>
        <vertAlign val="superscript"/>
        <sz val="10"/>
        <rFont val="Arial CE"/>
        <family val="2"/>
        <charset val="238"/>
      </rPr>
      <t xml:space="preserve"> a</t>
    </r>
  </si>
  <si>
    <r>
      <rPr>
        <sz val="10"/>
        <rFont val="Arial CE"/>
        <family val="2"/>
        <charset val="238"/>
      </rPr>
      <t xml:space="preserve">18813,0</t>
    </r>
    <r>
      <rPr>
        <vertAlign val="superscript"/>
        <sz val="10"/>
        <rFont val="Arial CE"/>
        <family val="2"/>
        <charset val="238"/>
      </rPr>
      <t xml:space="preserve"> b</t>
    </r>
  </si>
  <si>
    <r>
      <rPr>
        <sz val="10"/>
        <rFont val="Arial CE"/>
        <family val="2"/>
        <charset val="238"/>
      </rPr>
      <t xml:space="preserve">18128,5</t>
    </r>
    <r>
      <rPr>
        <vertAlign val="superscript"/>
        <sz val="10"/>
        <rFont val="Arial CE"/>
        <family val="2"/>
        <charset val="238"/>
      </rPr>
      <t xml:space="preserve">a</t>
    </r>
  </si>
  <si>
    <r>
      <rPr>
        <sz val="10"/>
        <rFont val="Arial CE"/>
        <family val="2"/>
        <charset val="238"/>
      </rPr>
      <t xml:space="preserve">17621,2</t>
    </r>
    <r>
      <rPr>
        <vertAlign val="superscript"/>
        <sz val="10"/>
        <rFont val="Arial CE"/>
        <family val="2"/>
        <charset val="238"/>
      </rPr>
      <t xml:space="preserve">b</t>
    </r>
  </si>
  <si>
    <r>
      <rPr>
        <sz val="10"/>
        <rFont val="Arial CE"/>
        <family val="2"/>
        <charset val="238"/>
      </rPr>
      <t xml:space="preserve">15425,3</t>
    </r>
    <r>
      <rPr>
        <vertAlign val="superscript"/>
        <sz val="10"/>
        <rFont val="Arial CE"/>
        <family val="2"/>
        <charset val="238"/>
      </rPr>
      <t xml:space="preserve">a</t>
    </r>
  </si>
  <si>
    <r>
      <rPr>
        <sz val="10"/>
        <rFont val="Arial CE"/>
        <family val="2"/>
        <charset val="238"/>
      </rPr>
      <t xml:space="preserve">14242,3</t>
    </r>
    <r>
      <rPr>
        <vertAlign val="superscript"/>
        <sz val="10"/>
        <rFont val="Arial CE"/>
        <family val="0"/>
        <charset val="238"/>
      </rPr>
      <t xml:space="preserve">b</t>
    </r>
  </si>
  <si>
    <r>
      <rPr>
        <sz val="10"/>
        <rFont val="Arial CE"/>
        <family val="2"/>
        <charset val="238"/>
      </rPr>
      <t xml:space="preserve">14278,6</t>
    </r>
    <r>
      <rPr>
        <vertAlign val="superscript"/>
        <sz val="10"/>
        <rFont val="Arial CE"/>
        <family val="0"/>
        <charset val="238"/>
      </rPr>
      <t xml:space="preserve">a</t>
    </r>
  </si>
  <si>
    <r>
      <rPr>
        <sz val="10"/>
        <rFont val="Arial"/>
        <family val="2"/>
      </rPr>
      <t xml:space="preserve">14252,5</t>
    </r>
    <r>
      <rPr>
        <vertAlign val="superscript"/>
        <sz val="10"/>
        <rFont val="Arial"/>
        <family val="2"/>
        <charset val="238"/>
      </rPr>
      <t xml:space="preserve">b</t>
    </r>
  </si>
  <si>
    <r>
      <rPr>
        <sz val="10"/>
        <rFont val="Arial CE"/>
        <family val="2"/>
        <charset val="238"/>
      </rPr>
      <t xml:space="preserve">14865,4</t>
    </r>
    <r>
      <rPr>
        <vertAlign val="superscript"/>
        <sz val="10"/>
        <rFont val="Arial CE"/>
        <family val="0"/>
        <charset val="238"/>
      </rPr>
      <t xml:space="preserve">a</t>
    </r>
  </si>
  <si>
    <r>
      <rPr>
        <sz val="10"/>
        <rFont val="Arial"/>
        <family val="2"/>
      </rPr>
      <t xml:space="preserve">14775,7</t>
    </r>
    <r>
      <rPr>
        <vertAlign val="superscript"/>
        <sz val="10"/>
        <rFont val="Arial"/>
        <family val="2"/>
        <charset val="238"/>
      </rPr>
      <t xml:space="preserve">b</t>
    </r>
  </si>
  <si>
    <r>
      <rPr>
        <sz val="10"/>
        <rFont val="Arial CE"/>
        <family val="2"/>
        <charset val="238"/>
      </rPr>
      <t xml:space="preserve">13508,7</t>
    </r>
    <r>
      <rPr>
        <vertAlign val="superscript"/>
        <sz val="10"/>
        <rFont val="Arial CE"/>
        <family val="0"/>
        <charset val="238"/>
      </rPr>
      <t xml:space="preserve">a</t>
    </r>
  </si>
  <si>
    <r>
      <rPr>
        <sz val="10"/>
        <rFont val="Arial"/>
        <family val="2"/>
      </rPr>
      <t xml:space="preserve">13056,4</t>
    </r>
    <r>
      <rPr>
        <vertAlign val="superscript"/>
        <sz val="10"/>
        <rFont val="Arial"/>
        <family val="2"/>
        <charset val="238"/>
      </rPr>
      <t xml:space="preserve">b</t>
    </r>
  </si>
  <si>
    <r>
      <rPr>
        <sz val="10"/>
        <rFont val="Arial CE"/>
        <family val="2"/>
        <charset val="238"/>
      </rPr>
      <t xml:space="preserve">11581,3</t>
    </r>
    <r>
      <rPr>
        <vertAlign val="superscript"/>
        <sz val="10"/>
        <rFont val="Arial CE"/>
        <family val="0"/>
        <charset val="238"/>
      </rPr>
      <t xml:space="preserve">a</t>
    </r>
  </si>
  <si>
    <r>
      <rPr>
        <sz val="10"/>
        <color rgb="FFFF0000"/>
        <rFont val="Arial"/>
        <family val="2"/>
      </rPr>
      <t xml:space="preserve">11132,2</t>
    </r>
    <r>
      <rPr>
        <vertAlign val="superscript"/>
        <sz val="10"/>
        <color rgb="FFFF0000"/>
        <rFont val="Arial"/>
        <family val="2"/>
      </rPr>
      <t xml:space="preserve">b</t>
    </r>
  </si>
  <si>
    <t xml:space="preserve">prosiąt o wadze do 20 kg </t>
  </si>
  <si>
    <r>
      <rPr>
        <sz val="10"/>
        <rFont val="Arial CE"/>
        <family val="2"/>
        <charset val="238"/>
      </rPr>
      <t xml:space="preserve">5750,8</t>
    </r>
    <r>
      <rPr>
        <vertAlign val="superscript"/>
        <sz val="10"/>
        <rFont val="Arial CE"/>
        <family val="2"/>
        <charset val="238"/>
      </rPr>
      <t xml:space="preserve">a</t>
    </r>
  </si>
  <si>
    <r>
      <rPr>
        <sz val="10"/>
        <rFont val="Arial CE"/>
        <family val="2"/>
        <charset val="238"/>
      </rPr>
      <t xml:space="preserve">5412,5 </t>
    </r>
    <r>
      <rPr>
        <vertAlign val="superscript"/>
        <sz val="10"/>
        <rFont val="Arial CE"/>
        <family val="2"/>
        <charset val="238"/>
      </rPr>
      <t xml:space="preserve">b</t>
    </r>
  </si>
  <si>
    <r>
      <rPr>
        <sz val="10"/>
        <rFont val="Arial CE"/>
        <family val="2"/>
        <charset val="238"/>
      </rPr>
      <t xml:space="preserve">5873,1</t>
    </r>
    <r>
      <rPr>
        <vertAlign val="superscript"/>
        <sz val="10"/>
        <rFont val="Arial CE"/>
        <family val="2"/>
        <charset val="238"/>
      </rPr>
      <t xml:space="preserve">a</t>
    </r>
  </si>
  <si>
    <r>
      <rPr>
        <sz val="10"/>
        <rFont val="Arial CE"/>
        <family val="2"/>
        <charset val="238"/>
      </rPr>
      <t xml:space="preserve">5642,7</t>
    </r>
    <r>
      <rPr>
        <vertAlign val="superscript"/>
        <sz val="10"/>
        <rFont val="Arial CE"/>
        <family val="2"/>
        <charset val="238"/>
      </rPr>
      <t xml:space="preserve">b</t>
    </r>
  </si>
  <si>
    <r>
      <rPr>
        <sz val="10"/>
        <rFont val="Arial CE"/>
        <family val="2"/>
        <charset val="238"/>
      </rPr>
      <t xml:space="preserve">6486,2</t>
    </r>
    <r>
      <rPr>
        <vertAlign val="superscript"/>
        <sz val="10"/>
        <rFont val="Arial CE"/>
        <family val="2"/>
        <charset val="238"/>
      </rPr>
      <t xml:space="preserve">a</t>
    </r>
  </si>
  <si>
    <r>
      <rPr>
        <sz val="10"/>
        <rFont val="Arial CE"/>
        <family val="2"/>
        <charset val="238"/>
      </rPr>
      <t xml:space="preserve">6198,8 </t>
    </r>
    <r>
      <rPr>
        <vertAlign val="superscript"/>
        <sz val="10"/>
        <rFont val="Arial CE"/>
        <family val="2"/>
        <charset val="238"/>
      </rPr>
      <t xml:space="preserve">b</t>
    </r>
  </si>
  <si>
    <r>
      <rPr>
        <sz val="10"/>
        <rFont val="Arial CE"/>
        <family val="2"/>
        <charset val="238"/>
      </rPr>
      <t xml:space="preserve">6226,7 </t>
    </r>
    <r>
      <rPr>
        <vertAlign val="superscript"/>
        <sz val="10"/>
        <rFont val="Arial CE"/>
        <family val="2"/>
        <charset val="238"/>
      </rPr>
      <t xml:space="preserve">a</t>
    </r>
  </si>
  <si>
    <r>
      <rPr>
        <sz val="10"/>
        <rFont val="Arial CE"/>
        <family val="2"/>
        <charset val="238"/>
      </rPr>
      <t xml:space="preserve">5899,3</t>
    </r>
    <r>
      <rPr>
        <vertAlign val="superscript"/>
        <sz val="10"/>
        <rFont val="Arial CE"/>
        <family val="2"/>
        <charset val="238"/>
      </rPr>
      <t xml:space="preserve">b</t>
    </r>
  </si>
  <si>
    <r>
      <rPr>
        <sz val="10"/>
        <rFont val="Arial CE"/>
        <family val="2"/>
        <charset val="238"/>
      </rPr>
      <t xml:space="preserve">5510,4</t>
    </r>
    <r>
      <rPr>
        <vertAlign val="superscript"/>
        <sz val="10"/>
        <rFont val="Arial CE"/>
        <family val="2"/>
        <charset val="238"/>
      </rPr>
      <t xml:space="preserve">a</t>
    </r>
  </si>
  <si>
    <r>
      <rPr>
        <sz val="10"/>
        <rFont val="Arial CE"/>
        <family val="2"/>
        <charset val="238"/>
      </rPr>
      <t xml:space="preserve">5745,1</t>
    </r>
    <r>
      <rPr>
        <vertAlign val="superscript"/>
        <sz val="10"/>
        <rFont val="Arial CE"/>
        <family val="2"/>
        <charset val="238"/>
      </rPr>
      <t xml:space="preserve">b</t>
    </r>
  </si>
  <si>
    <r>
      <rPr>
        <sz val="10"/>
        <rFont val="Arial CE"/>
        <family val="2"/>
        <charset val="238"/>
      </rPr>
      <t xml:space="preserve">6041,9</t>
    </r>
    <r>
      <rPr>
        <vertAlign val="superscript"/>
        <sz val="10"/>
        <rFont val="Arial CE"/>
        <family val="2"/>
        <charset val="238"/>
      </rPr>
      <t xml:space="preserve">a</t>
    </r>
  </si>
  <si>
    <r>
      <rPr>
        <sz val="10"/>
        <rFont val="Arial CE"/>
        <family val="2"/>
        <charset val="238"/>
      </rPr>
      <t xml:space="preserve">6254,7</t>
    </r>
    <r>
      <rPr>
        <vertAlign val="superscript"/>
        <sz val="10"/>
        <rFont val="Arial CE"/>
        <family val="2"/>
        <charset val="238"/>
      </rPr>
      <t xml:space="preserve">b</t>
    </r>
  </si>
  <si>
    <r>
      <rPr>
        <sz val="10"/>
        <rFont val="Arial CE"/>
        <family val="2"/>
        <charset val="238"/>
      </rPr>
      <t xml:space="preserve">6127,4</t>
    </r>
    <r>
      <rPr>
        <vertAlign val="superscript"/>
        <sz val="10"/>
        <rFont val="Arial CE"/>
        <family val="2"/>
        <charset val="238"/>
      </rPr>
      <t xml:space="preserve"> a</t>
    </r>
  </si>
  <si>
    <r>
      <rPr>
        <sz val="10"/>
        <rFont val="Arial CE"/>
        <family val="2"/>
        <charset val="238"/>
      </rPr>
      <t xml:space="preserve">5847,4</t>
    </r>
    <r>
      <rPr>
        <vertAlign val="superscript"/>
        <sz val="10"/>
        <rFont val="Arial CE"/>
        <family val="2"/>
        <charset val="238"/>
      </rPr>
      <t xml:space="preserve"> b</t>
    </r>
  </si>
  <si>
    <r>
      <rPr>
        <sz val="10"/>
        <rFont val="Arial CE"/>
        <family val="2"/>
        <charset val="238"/>
      </rPr>
      <t xml:space="preserve">5695,5</t>
    </r>
    <r>
      <rPr>
        <vertAlign val="superscript"/>
        <sz val="10"/>
        <rFont val="Arial CE"/>
        <family val="2"/>
        <charset val="238"/>
      </rPr>
      <t xml:space="preserve">a</t>
    </r>
  </si>
  <si>
    <r>
      <rPr>
        <sz val="10"/>
        <rFont val="Arial CE"/>
        <family val="2"/>
        <charset val="238"/>
      </rPr>
      <t xml:space="preserve">5540,6</t>
    </r>
    <r>
      <rPr>
        <vertAlign val="superscript"/>
        <sz val="10"/>
        <rFont val="Arial CE"/>
        <family val="2"/>
        <charset val="238"/>
      </rPr>
      <t xml:space="preserve">b</t>
    </r>
  </si>
  <si>
    <r>
      <rPr>
        <sz val="10"/>
        <rFont val="Arial CE"/>
        <family val="2"/>
        <charset val="238"/>
      </rPr>
      <t xml:space="preserve">4708,0</t>
    </r>
    <r>
      <rPr>
        <vertAlign val="superscript"/>
        <sz val="10"/>
        <rFont val="Arial CE"/>
        <family val="2"/>
        <charset val="238"/>
      </rPr>
      <t xml:space="preserve">a</t>
    </r>
  </si>
  <si>
    <r>
      <rPr>
        <sz val="10"/>
        <rFont val="Arial CE"/>
        <family val="2"/>
        <charset val="238"/>
      </rPr>
      <t xml:space="preserve">4295,4</t>
    </r>
    <r>
      <rPr>
        <vertAlign val="superscript"/>
        <sz val="10"/>
        <rFont val="Arial CE"/>
        <family val="0"/>
        <charset val="238"/>
      </rPr>
      <t xml:space="preserve">b</t>
    </r>
  </si>
  <si>
    <r>
      <rPr>
        <sz val="10"/>
        <rFont val="Arial CE"/>
        <family val="2"/>
        <charset val="238"/>
      </rPr>
      <t xml:space="preserve">4457</t>
    </r>
    <r>
      <rPr>
        <vertAlign val="superscript"/>
        <sz val="10"/>
        <rFont val="Arial CE"/>
        <family val="0"/>
        <charset val="238"/>
      </rPr>
      <t xml:space="preserve">a</t>
    </r>
  </si>
  <si>
    <r>
      <rPr>
        <sz val="10"/>
        <rFont val="Arial"/>
        <family val="2"/>
      </rPr>
      <t xml:space="preserve">4299,7</t>
    </r>
    <r>
      <rPr>
        <vertAlign val="superscript"/>
        <sz val="10"/>
        <rFont val="Arial"/>
        <family val="2"/>
        <charset val="238"/>
      </rPr>
      <t xml:space="preserve">b</t>
    </r>
  </si>
  <si>
    <r>
      <rPr>
        <sz val="10"/>
        <rFont val="Arial CE"/>
        <family val="2"/>
        <charset val="238"/>
      </rPr>
      <t xml:space="preserve">4544,1</t>
    </r>
    <r>
      <rPr>
        <vertAlign val="superscript"/>
        <sz val="10"/>
        <rFont val="Arial CE"/>
        <family val="0"/>
        <charset val="238"/>
      </rPr>
      <t xml:space="preserve">a</t>
    </r>
  </si>
  <si>
    <r>
      <rPr>
        <sz val="10"/>
        <rFont val="Arial"/>
        <family val="2"/>
      </rPr>
      <t xml:space="preserve">4284,9</t>
    </r>
    <r>
      <rPr>
        <vertAlign val="superscript"/>
        <sz val="10"/>
        <rFont val="Arial"/>
        <family val="2"/>
        <charset val="238"/>
      </rPr>
      <t xml:space="preserve">b</t>
    </r>
  </si>
  <si>
    <r>
      <rPr>
        <sz val="10"/>
        <rFont val="Arial CE"/>
        <family val="2"/>
        <charset val="238"/>
      </rPr>
      <t xml:space="preserve">3948,5</t>
    </r>
    <r>
      <rPr>
        <vertAlign val="superscript"/>
        <sz val="10"/>
        <rFont val="Arial CE"/>
        <family val="0"/>
        <charset val="238"/>
      </rPr>
      <t xml:space="preserve">a</t>
    </r>
  </si>
  <si>
    <r>
      <rPr>
        <sz val="10"/>
        <rFont val="Arial"/>
        <family val="2"/>
      </rPr>
      <t xml:space="preserve">3556,9</t>
    </r>
    <r>
      <rPr>
        <vertAlign val="superscript"/>
        <sz val="10"/>
        <rFont val="Arial"/>
        <family val="2"/>
        <charset val="238"/>
      </rPr>
      <t xml:space="preserve">b</t>
    </r>
  </si>
  <si>
    <r>
      <rPr>
        <sz val="10"/>
        <rFont val="Arial CE"/>
        <family val="2"/>
        <charset val="238"/>
      </rPr>
      <t xml:space="preserve">3405,0</t>
    </r>
    <r>
      <rPr>
        <vertAlign val="superscript"/>
        <sz val="10"/>
        <rFont val="Arial CE"/>
        <family val="0"/>
        <charset val="238"/>
      </rPr>
      <t xml:space="preserve">a</t>
    </r>
  </si>
  <si>
    <r>
      <rPr>
        <sz val="10"/>
        <color rgb="FFFF0000"/>
        <rFont val="Arial"/>
        <family val="2"/>
      </rPr>
      <t xml:space="preserve">2950,8</t>
    </r>
    <r>
      <rPr>
        <vertAlign val="superscript"/>
        <sz val="10"/>
        <color rgb="FFFF0000"/>
        <rFont val="Arial"/>
        <family val="2"/>
      </rPr>
      <t xml:space="preserve">b</t>
    </r>
  </si>
  <si>
    <t xml:space="preserve">95.6</t>
  </si>
  <si>
    <t xml:space="preserve">warchlaków o wadze od 20 kg do 50 kg</t>
  </si>
  <si>
    <r>
      <rPr>
        <sz val="10"/>
        <rFont val="Arial CE"/>
        <family val="2"/>
        <charset val="238"/>
      </rPr>
      <t xml:space="preserve">4368,7</t>
    </r>
    <r>
      <rPr>
        <vertAlign val="superscript"/>
        <sz val="10"/>
        <rFont val="Arial CE"/>
        <family val="2"/>
        <charset val="238"/>
      </rPr>
      <t xml:space="preserve">a</t>
    </r>
  </si>
  <si>
    <r>
      <rPr>
        <sz val="10"/>
        <rFont val="Arial CE"/>
        <family val="2"/>
        <charset val="238"/>
      </rPr>
      <t xml:space="preserve">4177,5</t>
    </r>
    <r>
      <rPr>
        <vertAlign val="superscript"/>
        <sz val="10"/>
        <rFont val="Arial CE"/>
        <family val="2"/>
        <charset val="238"/>
      </rPr>
      <t xml:space="preserve">b</t>
    </r>
  </si>
  <si>
    <r>
      <rPr>
        <sz val="10"/>
        <rFont val="Arial CE"/>
        <family val="2"/>
        <charset val="238"/>
      </rPr>
      <t xml:space="preserve">4378,2</t>
    </r>
    <r>
      <rPr>
        <vertAlign val="superscript"/>
        <sz val="10"/>
        <rFont val="Arial CE"/>
        <family val="2"/>
        <charset val="238"/>
      </rPr>
      <t xml:space="preserve">a</t>
    </r>
  </si>
  <si>
    <r>
      <rPr>
        <sz val="10"/>
        <rFont val="Arial CE"/>
        <family val="2"/>
        <charset val="238"/>
      </rPr>
      <t xml:space="preserve">4424,1</t>
    </r>
    <r>
      <rPr>
        <vertAlign val="superscript"/>
        <sz val="10"/>
        <rFont val="Arial CE"/>
        <family val="2"/>
        <charset val="238"/>
      </rPr>
      <t xml:space="preserve">b</t>
    </r>
  </si>
  <si>
    <r>
      <rPr>
        <sz val="10"/>
        <rFont val="Arial CE"/>
        <family val="2"/>
        <charset val="238"/>
      </rPr>
      <t xml:space="preserve">4658,1</t>
    </r>
    <r>
      <rPr>
        <vertAlign val="superscript"/>
        <sz val="10"/>
        <rFont val="Arial CE"/>
        <family val="2"/>
        <charset val="238"/>
      </rPr>
      <t xml:space="preserve">a</t>
    </r>
  </si>
  <si>
    <r>
      <rPr>
        <sz val="10"/>
        <rFont val="Arial CE"/>
        <family val="2"/>
        <charset val="238"/>
      </rPr>
      <t xml:space="preserve">4728,6 </t>
    </r>
    <r>
      <rPr>
        <vertAlign val="superscript"/>
        <sz val="10"/>
        <rFont val="Arial CE"/>
        <family val="2"/>
        <charset val="238"/>
      </rPr>
      <t xml:space="preserve">b</t>
    </r>
  </si>
  <si>
    <r>
      <rPr>
        <sz val="10"/>
        <rFont val="Arial CE"/>
        <family val="2"/>
        <charset val="238"/>
      </rPr>
      <t xml:space="preserve">4763,4 </t>
    </r>
    <r>
      <rPr>
        <vertAlign val="superscript"/>
        <sz val="10"/>
        <rFont val="Arial CE"/>
        <family val="2"/>
        <charset val="238"/>
      </rPr>
      <t xml:space="preserve">a</t>
    </r>
  </si>
  <si>
    <r>
      <rPr>
        <sz val="10"/>
        <rFont val="Arial CE"/>
        <family val="2"/>
        <charset val="238"/>
      </rPr>
      <t xml:space="preserve">4484,4</t>
    </r>
    <r>
      <rPr>
        <vertAlign val="superscript"/>
        <sz val="10"/>
        <rFont val="Arial CE"/>
        <family val="2"/>
        <charset val="238"/>
      </rPr>
      <t xml:space="preserve">b</t>
    </r>
  </si>
  <si>
    <r>
      <rPr>
        <sz val="10"/>
        <rFont val="Arial CE"/>
        <family val="2"/>
        <charset val="238"/>
      </rPr>
      <t xml:space="preserve">4397,5</t>
    </r>
    <r>
      <rPr>
        <vertAlign val="superscript"/>
        <sz val="10"/>
        <rFont val="Arial CE"/>
        <family val="2"/>
        <charset val="238"/>
      </rPr>
      <t xml:space="preserve">a</t>
    </r>
  </si>
  <si>
    <r>
      <rPr>
        <sz val="10"/>
        <rFont val="Arial CE"/>
        <family val="2"/>
        <charset val="238"/>
      </rPr>
      <t xml:space="preserve">4150,0</t>
    </r>
    <r>
      <rPr>
        <vertAlign val="superscript"/>
        <sz val="10"/>
        <rFont val="Arial CE"/>
        <family val="2"/>
        <charset val="238"/>
      </rPr>
      <t xml:space="preserve">b</t>
    </r>
  </si>
  <si>
    <r>
      <rPr>
        <sz val="10"/>
        <rFont val="Arial CE"/>
        <family val="2"/>
        <charset val="238"/>
      </rPr>
      <t xml:space="preserve">4557,2</t>
    </r>
    <r>
      <rPr>
        <vertAlign val="superscript"/>
        <sz val="10"/>
        <rFont val="Arial CE"/>
        <family val="2"/>
        <charset val="238"/>
      </rPr>
      <t xml:space="preserve">a</t>
    </r>
  </si>
  <si>
    <r>
      <rPr>
        <sz val="10"/>
        <rFont val="Arial CE"/>
        <family val="2"/>
        <charset val="238"/>
      </rPr>
      <t xml:space="preserve">4573,7</t>
    </r>
    <r>
      <rPr>
        <vertAlign val="superscript"/>
        <sz val="10"/>
        <rFont val="Arial CE"/>
        <family val="2"/>
        <charset val="238"/>
      </rPr>
      <t xml:space="preserve">b</t>
    </r>
  </si>
  <si>
    <r>
      <rPr>
        <sz val="10"/>
        <rFont val="Arial CE"/>
        <family val="2"/>
        <charset val="238"/>
      </rPr>
      <t xml:space="preserve">4887,3 </t>
    </r>
    <r>
      <rPr>
        <vertAlign val="superscript"/>
        <sz val="10"/>
        <rFont val="Arial CE"/>
        <family val="2"/>
        <charset val="238"/>
      </rPr>
      <t xml:space="preserve">a</t>
    </r>
  </si>
  <si>
    <r>
      <rPr>
        <sz val="10"/>
        <rFont val="Arial CE"/>
        <family val="2"/>
        <charset val="238"/>
      </rPr>
      <t xml:space="preserve">4795,2</t>
    </r>
    <r>
      <rPr>
        <vertAlign val="superscript"/>
        <sz val="10"/>
        <rFont val="Arial CE"/>
        <family val="2"/>
        <charset val="238"/>
      </rPr>
      <t xml:space="preserve"> b</t>
    </r>
  </si>
  <si>
    <r>
      <rPr>
        <sz val="10"/>
        <rFont val="Arial CE"/>
        <family val="2"/>
        <charset val="238"/>
      </rPr>
      <t xml:space="preserve">4722,1</t>
    </r>
    <r>
      <rPr>
        <vertAlign val="superscript"/>
        <sz val="10"/>
        <rFont val="Arial CE"/>
        <family val="2"/>
        <charset val="238"/>
      </rPr>
      <t xml:space="preserve">a</t>
    </r>
  </si>
  <si>
    <r>
      <rPr>
        <sz val="10"/>
        <rFont val="Arial CE"/>
        <family val="2"/>
        <charset val="238"/>
      </rPr>
      <t xml:space="preserve">4460,4</t>
    </r>
    <r>
      <rPr>
        <vertAlign val="superscript"/>
        <sz val="10"/>
        <rFont val="Arial CE"/>
        <family val="2"/>
        <charset val="238"/>
      </rPr>
      <t xml:space="preserve">b</t>
    </r>
  </si>
  <si>
    <r>
      <rPr>
        <sz val="10"/>
        <rFont val="Arial CE"/>
        <family val="2"/>
        <charset val="238"/>
      </rPr>
      <t xml:space="preserve">4213,6</t>
    </r>
    <r>
      <rPr>
        <vertAlign val="superscript"/>
        <sz val="10"/>
        <rFont val="Arial CE"/>
        <family val="2"/>
        <charset val="238"/>
      </rPr>
      <t xml:space="preserve">a</t>
    </r>
  </si>
  <si>
    <r>
      <rPr>
        <sz val="10"/>
        <rFont val="Arial CE"/>
        <family val="2"/>
        <charset val="238"/>
      </rPr>
      <t xml:space="preserve">3777,7</t>
    </r>
    <r>
      <rPr>
        <vertAlign val="superscript"/>
        <sz val="10"/>
        <rFont val="Arial CE"/>
        <family val="0"/>
        <charset val="238"/>
      </rPr>
      <t xml:space="preserve">b</t>
    </r>
  </si>
  <si>
    <r>
      <rPr>
        <sz val="10"/>
        <rFont val="Arial CE"/>
        <family val="2"/>
        <charset val="238"/>
      </rPr>
      <t xml:space="preserve">3833,7</t>
    </r>
    <r>
      <rPr>
        <vertAlign val="superscript"/>
        <sz val="10"/>
        <rFont val="Arial CE"/>
        <family val="0"/>
        <charset val="238"/>
      </rPr>
      <t xml:space="preserve">a</t>
    </r>
  </si>
  <si>
    <r>
      <rPr>
        <sz val="10"/>
        <rFont val="Arial"/>
        <family val="2"/>
      </rPr>
      <t xml:space="preserve">3716,8</t>
    </r>
    <r>
      <rPr>
        <vertAlign val="superscript"/>
        <sz val="10"/>
        <rFont val="Arial"/>
        <family val="2"/>
        <charset val="238"/>
      </rPr>
      <t xml:space="preserve">b</t>
    </r>
  </si>
  <si>
    <r>
      <rPr>
        <sz val="10"/>
        <rFont val="Arial CE"/>
        <family val="2"/>
        <charset val="238"/>
      </rPr>
      <t xml:space="preserve">3997,8</t>
    </r>
    <r>
      <rPr>
        <vertAlign val="superscript"/>
        <sz val="10"/>
        <rFont val="Arial CE"/>
        <family val="0"/>
        <charset val="238"/>
      </rPr>
      <t xml:space="preserve">a</t>
    </r>
  </si>
  <si>
    <r>
      <rPr>
        <sz val="10"/>
        <rFont val="Arial"/>
        <family val="2"/>
      </rPr>
      <t xml:space="preserve">4003,1</t>
    </r>
    <r>
      <rPr>
        <vertAlign val="superscript"/>
        <sz val="10"/>
        <rFont val="Arial"/>
        <family val="2"/>
        <charset val="238"/>
      </rPr>
      <t xml:space="preserve">b</t>
    </r>
  </si>
  <si>
    <r>
      <rPr>
        <sz val="10"/>
        <rFont val="Arial CE"/>
        <family val="2"/>
        <charset val="238"/>
      </rPr>
      <t xml:space="preserve">3737,8</t>
    </r>
    <r>
      <rPr>
        <vertAlign val="superscript"/>
        <sz val="10"/>
        <rFont val="Arial CE"/>
        <family val="0"/>
        <charset val="238"/>
      </rPr>
      <t xml:space="preserve">a</t>
    </r>
  </si>
  <si>
    <r>
      <rPr>
        <sz val="10"/>
        <rFont val="Arial"/>
        <family val="2"/>
      </rPr>
      <t xml:space="preserve">3585,4</t>
    </r>
    <r>
      <rPr>
        <vertAlign val="superscript"/>
        <sz val="10"/>
        <rFont val="Arial"/>
        <family val="2"/>
        <charset val="238"/>
      </rPr>
      <t xml:space="preserve">b</t>
    </r>
  </si>
  <si>
    <r>
      <rPr>
        <sz val="10"/>
        <rFont val="Arial CE"/>
        <family val="2"/>
        <charset val="238"/>
      </rPr>
      <t xml:space="preserve">3136,9</t>
    </r>
    <r>
      <rPr>
        <vertAlign val="superscript"/>
        <sz val="10"/>
        <rFont val="Arial CE"/>
        <family val="0"/>
        <charset val="238"/>
      </rPr>
      <t xml:space="preserve">a</t>
    </r>
  </si>
  <si>
    <r>
      <rPr>
        <sz val="10"/>
        <color rgb="FFFF0000"/>
        <rFont val="Arial"/>
        <family val="2"/>
      </rPr>
      <t xml:space="preserve">3163,0</t>
    </r>
    <r>
      <rPr>
        <vertAlign val="superscript"/>
        <sz val="10"/>
        <color rgb="FFFF0000"/>
        <rFont val="Arial"/>
        <family val="2"/>
      </rPr>
      <t xml:space="preserve">b</t>
    </r>
  </si>
  <si>
    <t xml:space="preserve">trzody chlewnej o wadze 50 kg i więcej </t>
  </si>
  <si>
    <r>
      <rPr>
        <sz val="10"/>
        <rFont val="Arial CE"/>
        <family val="2"/>
        <charset val="238"/>
      </rPr>
      <t xml:space="preserve">7002,5</t>
    </r>
    <r>
      <rPr>
        <vertAlign val="superscript"/>
        <sz val="10"/>
        <rFont val="Arial CE"/>
        <family val="2"/>
        <charset val="238"/>
      </rPr>
      <t xml:space="preserve">a</t>
    </r>
  </si>
  <si>
    <r>
      <rPr>
        <sz val="10"/>
        <rFont val="Arial CE"/>
        <family val="2"/>
        <charset val="238"/>
      </rPr>
      <t xml:space="preserve">7401,5 </t>
    </r>
    <r>
      <rPr>
        <vertAlign val="superscript"/>
        <sz val="10"/>
        <rFont val="Arial CE"/>
        <family val="2"/>
        <charset val="238"/>
      </rPr>
      <t xml:space="preserve">b</t>
    </r>
  </si>
  <si>
    <r>
      <rPr>
        <sz val="10"/>
        <rFont val="Arial CE"/>
        <family val="2"/>
        <charset val="238"/>
      </rPr>
      <t xml:space="preserve">6854,3</t>
    </r>
    <r>
      <rPr>
        <vertAlign val="superscript"/>
        <sz val="10"/>
        <rFont val="Arial CE"/>
        <family val="2"/>
        <charset val="238"/>
      </rPr>
      <t xml:space="preserve">a</t>
    </r>
  </si>
  <si>
    <r>
      <rPr>
        <sz val="10"/>
        <rFont val="Arial CE"/>
        <family val="2"/>
        <charset val="238"/>
      </rPr>
      <t xml:space="preserve">7427,2</t>
    </r>
    <r>
      <rPr>
        <vertAlign val="superscript"/>
        <sz val="10"/>
        <rFont val="Arial CE"/>
        <family val="2"/>
        <charset val="238"/>
      </rPr>
      <t xml:space="preserve">b</t>
    </r>
  </si>
  <si>
    <r>
      <rPr>
        <sz val="10"/>
        <rFont val="Arial CE"/>
        <family val="2"/>
        <charset val="238"/>
      </rPr>
      <t xml:space="preserve">7563,1</t>
    </r>
    <r>
      <rPr>
        <vertAlign val="superscript"/>
        <sz val="10"/>
        <rFont val="Arial CE"/>
        <family val="2"/>
        <charset val="238"/>
      </rPr>
      <t xml:space="preserve">a</t>
    </r>
  </si>
  <si>
    <r>
      <rPr>
        <sz val="10"/>
        <rFont val="Arial CE"/>
        <family val="2"/>
        <charset val="238"/>
      </rPr>
      <t xml:space="preserve">8069,6 </t>
    </r>
    <r>
      <rPr>
        <vertAlign val="superscript"/>
        <sz val="10"/>
        <rFont val="Arial CE"/>
        <family val="2"/>
        <charset val="238"/>
      </rPr>
      <t xml:space="preserve">b</t>
    </r>
  </si>
  <si>
    <r>
      <rPr>
        <sz val="10"/>
        <rFont val="Arial CE"/>
        <family val="2"/>
        <charset val="238"/>
      </rPr>
      <t xml:space="preserve">7615,2 </t>
    </r>
    <r>
      <rPr>
        <vertAlign val="superscript"/>
        <sz val="10"/>
        <rFont val="Arial CE"/>
        <family val="2"/>
        <charset val="238"/>
      </rPr>
      <t xml:space="preserve">a</t>
    </r>
  </si>
  <si>
    <r>
      <rPr>
        <sz val="10"/>
        <rFont val="Arial CE"/>
        <family val="2"/>
        <charset val="238"/>
      </rPr>
      <t xml:space="preserve">8055,5</t>
    </r>
    <r>
      <rPr>
        <vertAlign val="superscript"/>
        <sz val="10"/>
        <rFont val="Arial CE"/>
        <family val="2"/>
        <charset val="238"/>
      </rPr>
      <t xml:space="preserve">b</t>
    </r>
  </si>
  <si>
    <r>
      <rPr>
        <sz val="10"/>
        <rFont val="Arial CE"/>
        <family val="2"/>
        <charset val="238"/>
      </rPr>
      <t xml:space="preserve">7080,0</t>
    </r>
    <r>
      <rPr>
        <vertAlign val="superscript"/>
        <sz val="10"/>
        <rFont val="Arial CE"/>
        <family val="2"/>
        <charset val="238"/>
      </rPr>
      <t xml:space="preserve">a</t>
    </r>
  </si>
  <si>
    <r>
      <rPr>
        <sz val="10"/>
        <rFont val="Arial CE"/>
        <family val="2"/>
        <charset val="238"/>
      </rPr>
      <t xml:space="preserve">7500,2</t>
    </r>
    <r>
      <rPr>
        <vertAlign val="superscript"/>
        <sz val="10"/>
        <rFont val="Arial CE"/>
        <family val="2"/>
        <charset val="238"/>
      </rPr>
      <t xml:space="preserve">b</t>
    </r>
  </si>
  <si>
    <r>
      <rPr>
        <sz val="10"/>
        <rFont val="Arial CE"/>
        <family val="2"/>
        <charset val="238"/>
      </rPr>
      <t xml:space="preserve">7513,3</t>
    </r>
    <r>
      <rPr>
        <vertAlign val="superscript"/>
        <sz val="10"/>
        <rFont val="Arial CE"/>
        <family val="2"/>
        <charset val="238"/>
      </rPr>
      <t xml:space="preserve">a</t>
    </r>
  </si>
  <si>
    <r>
      <rPr>
        <sz val="10"/>
        <rFont val="Arial CE"/>
        <family val="2"/>
        <charset val="238"/>
      </rPr>
      <t xml:space="preserve">7882,9</t>
    </r>
    <r>
      <rPr>
        <vertAlign val="superscript"/>
        <sz val="10"/>
        <rFont val="Arial CE"/>
        <family val="2"/>
        <charset val="238"/>
      </rPr>
      <t xml:space="preserve">b</t>
    </r>
  </si>
  <si>
    <r>
      <rPr>
        <sz val="10"/>
        <rFont val="Arial CE"/>
        <family val="2"/>
        <charset val="238"/>
      </rPr>
      <t xml:space="preserve">7865,8</t>
    </r>
    <r>
      <rPr>
        <vertAlign val="superscript"/>
        <sz val="10"/>
        <rFont val="Arial CE"/>
        <family val="2"/>
        <charset val="238"/>
      </rPr>
      <t xml:space="preserve"> a</t>
    </r>
  </si>
  <si>
    <r>
      <rPr>
        <sz val="10"/>
        <rFont val="Arial CE"/>
        <family val="2"/>
        <charset val="238"/>
      </rPr>
      <t xml:space="preserve">8170,4</t>
    </r>
    <r>
      <rPr>
        <vertAlign val="superscript"/>
        <sz val="10"/>
        <rFont val="Arial CE"/>
        <family val="2"/>
        <charset val="238"/>
      </rPr>
      <t xml:space="preserve"> b</t>
    </r>
  </si>
  <si>
    <r>
      <rPr>
        <sz val="10"/>
        <rFont val="Arial CE"/>
        <family val="2"/>
        <charset val="238"/>
      </rPr>
      <t xml:space="preserve">7710,9</t>
    </r>
    <r>
      <rPr>
        <vertAlign val="superscript"/>
        <sz val="10"/>
        <rFont val="Arial CE"/>
        <family val="2"/>
        <charset val="238"/>
      </rPr>
      <t xml:space="preserve">a</t>
    </r>
  </si>
  <si>
    <r>
      <rPr>
        <sz val="10"/>
        <rFont val="Arial CE"/>
        <family val="2"/>
        <charset val="238"/>
      </rPr>
      <t xml:space="preserve">7620,2</t>
    </r>
    <r>
      <rPr>
        <vertAlign val="superscript"/>
        <sz val="10"/>
        <rFont val="Arial CE"/>
        <family val="2"/>
        <charset val="238"/>
      </rPr>
      <t xml:space="preserve">b</t>
    </r>
  </si>
  <si>
    <r>
      <rPr>
        <sz val="10"/>
        <rFont val="Arial CE"/>
        <family val="2"/>
        <charset val="238"/>
      </rPr>
      <t xml:space="preserve">6503,7</t>
    </r>
    <r>
      <rPr>
        <vertAlign val="superscript"/>
        <sz val="10"/>
        <rFont val="Arial CE"/>
        <family val="2"/>
        <charset val="238"/>
      </rPr>
      <t xml:space="preserve">a</t>
    </r>
  </si>
  <si>
    <r>
      <rPr>
        <sz val="10"/>
        <rFont val="Arial CE"/>
        <family val="0"/>
        <charset val="238"/>
      </rPr>
      <t xml:space="preserve">6169,2</t>
    </r>
    <r>
      <rPr>
        <vertAlign val="superscript"/>
        <sz val="10"/>
        <rFont val="Arial CE"/>
        <family val="0"/>
        <charset val="238"/>
      </rPr>
      <t xml:space="preserve">b</t>
    </r>
  </si>
  <si>
    <r>
      <rPr>
        <sz val="10"/>
        <rFont val="Arial CE"/>
        <family val="2"/>
        <charset val="238"/>
      </rPr>
      <t xml:space="preserve">5987,9</t>
    </r>
    <r>
      <rPr>
        <vertAlign val="superscript"/>
        <sz val="10"/>
        <rFont val="Arial CE"/>
        <family val="0"/>
        <charset val="238"/>
      </rPr>
      <t xml:space="preserve">a</t>
    </r>
  </si>
  <si>
    <r>
      <rPr>
        <sz val="10"/>
        <rFont val="Arial"/>
        <family val="2"/>
      </rPr>
      <t xml:space="preserve">6236</t>
    </r>
    <r>
      <rPr>
        <vertAlign val="superscript"/>
        <sz val="10"/>
        <rFont val="Arial"/>
        <family val="2"/>
        <charset val="238"/>
      </rPr>
      <t xml:space="preserve">b</t>
    </r>
  </si>
  <si>
    <r>
      <rPr>
        <sz val="10"/>
        <rFont val="Arial CE"/>
        <family val="2"/>
        <charset val="238"/>
      </rPr>
      <t xml:space="preserve">6323,5</t>
    </r>
    <r>
      <rPr>
        <vertAlign val="superscript"/>
        <sz val="10"/>
        <rFont val="Arial CE"/>
        <family val="0"/>
        <charset val="238"/>
      </rPr>
      <t xml:space="preserve">a</t>
    </r>
  </si>
  <si>
    <r>
      <rPr>
        <sz val="10"/>
        <rFont val="Arial"/>
        <family val="2"/>
      </rPr>
      <t xml:space="preserve">6487,7</t>
    </r>
    <r>
      <rPr>
        <vertAlign val="superscript"/>
        <sz val="10"/>
        <rFont val="Arial"/>
        <family val="2"/>
        <charset val="238"/>
      </rPr>
      <t xml:space="preserve">b</t>
    </r>
  </si>
  <si>
    <r>
      <rPr>
        <sz val="10"/>
        <rFont val="Arial CE"/>
        <family val="2"/>
        <charset val="238"/>
      </rPr>
      <t xml:space="preserve">5822,4</t>
    </r>
    <r>
      <rPr>
        <vertAlign val="superscript"/>
        <sz val="10"/>
        <rFont val="Arial CE"/>
        <family val="0"/>
        <charset val="238"/>
      </rPr>
      <t xml:space="preserve">a</t>
    </r>
  </si>
  <si>
    <r>
      <rPr>
        <sz val="10"/>
        <rFont val="Arial"/>
        <family val="2"/>
      </rPr>
      <t xml:space="preserve">5914,1</t>
    </r>
    <r>
      <rPr>
        <vertAlign val="superscript"/>
        <sz val="10"/>
        <rFont val="Arial"/>
        <family val="2"/>
        <charset val="238"/>
      </rPr>
      <t xml:space="preserve">b</t>
    </r>
  </si>
  <si>
    <r>
      <rPr>
        <sz val="10"/>
        <rFont val="Arial CE"/>
        <family val="2"/>
        <charset val="238"/>
      </rPr>
      <t xml:space="preserve">5039,4</t>
    </r>
    <r>
      <rPr>
        <vertAlign val="superscript"/>
        <sz val="10"/>
        <rFont val="Arial CE"/>
        <family val="0"/>
        <charset val="238"/>
      </rPr>
      <t xml:space="preserve">a</t>
    </r>
  </si>
  <si>
    <r>
      <rPr>
        <sz val="10"/>
        <color rgb="FFFF0000"/>
        <rFont val="Arial"/>
        <family val="2"/>
      </rPr>
      <t xml:space="preserve">5018,4</t>
    </r>
    <r>
      <rPr>
        <vertAlign val="superscript"/>
        <sz val="10"/>
        <color rgb="FFFF0000"/>
        <rFont val="Arial"/>
        <family val="2"/>
      </rPr>
      <t xml:space="preserve">b</t>
    </r>
  </si>
  <si>
    <t xml:space="preserve">na ubój </t>
  </si>
  <si>
    <r>
      <rPr>
        <sz val="10"/>
        <rFont val="Arial CE"/>
        <family val="2"/>
        <charset val="238"/>
      </rPr>
      <t xml:space="preserve">5381,0</t>
    </r>
    <r>
      <rPr>
        <vertAlign val="superscript"/>
        <sz val="10"/>
        <rFont val="Arial CE"/>
        <family val="2"/>
        <charset val="238"/>
      </rPr>
      <t xml:space="preserve">a</t>
    </r>
  </si>
  <si>
    <r>
      <rPr>
        <sz val="10"/>
        <rFont val="Arial CE"/>
        <family val="2"/>
        <charset val="238"/>
      </rPr>
      <t xml:space="preserve">5812,0</t>
    </r>
    <r>
      <rPr>
        <vertAlign val="superscript"/>
        <sz val="10"/>
        <rFont val="Arial CE"/>
        <family val="2"/>
        <charset val="238"/>
      </rPr>
      <t xml:space="preserve">b</t>
    </r>
  </si>
  <si>
    <r>
      <rPr>
        <sz val="10"/>
        <rFont val="Arial CE"/>
        <family val="2"/>
        <charset val="238"/>
      </rPr>
      <t xml:space="preserve">5190,1</t>
    </r>
    <r>
      <rPr>
        <vertAlign val="superscript"/>
        <sz val="10"/>
        <rFont val="Arial CE"/>
        <family val="2"/>
        <charset val="238"/>
      </rPr>
      <t xml:space="preserve">a</t>
    </r>
  </si>
  <si>
    <r>
      <rPr>
        <sz val="10"/>
        <rFont val="Arial CE"/>
        <family val="2"/>
        <charset val="238"/>
      </rPr>
      <t xml:space="preserve">5714,0</t>
    </r>
    <r>
      <rPr>
        <vertAlign val="superscript"/>
        <sz val="10"/>
        <rFont val="Arial CE"/>
        <family val="2"/>
        <charset val="238"/>
      </rPr>
      <t xml:space="preserve">b</t>
    </r>
  </si>
  <si>
    <r>
      <rPr>
        <sz val="10"/>
        <rFont val="Arial CE"/>
        <family val="2"/>
        <charset val="238"/>
      </rPr>
      <t xml:space="preserve">5604,4</t>
    </r>
    <r>
      <rPr>
        <vertAlign val="superscript"/>
        <sz val="10"/>
        <rFont val="Arial CE"/>
        <family val="2"/>
        <charset val="238"/>
      </rPr>
      <t xml:space="preserve">a</t>
    </r>
  </si>
  <si>
    <r>
      <rPr>
        <sz val="10"/>
        <rFont val="Arial CE"/>
        <family val="2"/>
        <charset val="238"/>
      </rPr>
      <t xml:space="preserve">6203,9 </t>
    </r>
    <r>
      <rPr>
        <vertAlign val="superscript"/>
        <sz val="10"/>
        <rFont val="Arial CE"/>
        <family val="2"/>
        <charset val="238"/>
      </rPr>
      <t xml:space="preserve">b</t>
    </r>
  </si>
  <si>
    <r>
      <rPr>
        <sz val="10"/>
        <rFont val="Arial CE"/>
        <family val="2"/>
        <charset val="238"/>
      </rPr>
      <t xml:space="preserve">5778,1</t>
    </r>
    <r>
      <rPr>
        <vertAlign val="superscript"/>
        <sz val="10"/>
        <rFont val="Arial CE"/>
        <family val="2"/>
        <charset val="238"/>
      </rPr>
      <t xml:space="preserve"> a</t>
    </r>
  </si>
  <si>
    <r>
      <rPr>
        <sz val="10"/>
        <rFont val="Arial CE"/>
        <family val="2"/>
        <charset val="238"/>
      </rPr>
      <t xml:space="preserve">6300,4</t>
    </r>
    <r>
      <rPr>
        <vertAlign val="superscript"/>
        <sz val="10"/>
        <rFont val="Arial CE"/>
        <family val="2"/>
        <charset val="238"/>
      </rPr>
      <t xml:space="preserve">b</t>
    </r>
  </si>
  <si>
    <r>
      <rPr>
        <sz val="10"/>
        <rFont val="Arial CE"/>
        <family val="2"/>
        <charset val="238"/>
      </rPr>
      <t xml:space="preserve">5377,5</t>
    </r>
    <r>
      <rPr>
        <vertAlign val="superscript"/>
        <sz val="10"/>
        <rFont val="Arial CE"/>
        <family val="2"/>
        <charset val="238"/>
      </rPr>
      <t xml:space="preserve">a</t>
    </r>
  </si>
  <si>
    <r>
      <rPr>
        <sz val="10"/>
        <rFont val="Arial CE"/>
        <family val="2"/>
        <charset val="238"/>
      </rPr>
      <t xml:space="preserve">5808,2</t>
    </r>
    <r>
      <rPr>
        <vertAlign val="superscript"/>
        <sz val="10"/>
        <rFont val="Arial CE"/>
        <family val="2"/>
        <charset val="238"/>
      </rPr>
      <t xml:space="preserve">b</t>
    </r>
  </si>
  <si>
    <r>
      <rPr>
        <sz val="10"/>
        <rFont val="Arial CE"/>
        <family val="2"/>
        <charset val="238"/>
      </rPr>
      <t xml:space="preserve">5654,7</t>
    </r>
    <r>
      <rPr>
        <vertAlign val="superscript"/>
        <sz val="10"/>
        <rFont val="Arial CE"/>
        <family val="2"/>
        <charset val="238"/>
      </rPr>
      <t xml:space="preserve">a</t>
    </r>
  </si>
  <si>
    <r>
      <rPr>
        <sz val="10"/>
        <rFont val="Arial CE"/>
        <family val="2"/>
        <charset val="238"/>
      </rPr>
      <t xml:space="preserve">6032,0</t>
    </r>
    <r>
      <rPr>
        <vertAlign val="superscript"/>
        <sz val="10"/>
        <rFont val="Arial CE"/>
        <family val="2"/>
        <charset val="238"/>
      </rPr>
      <t xml:space="preserve">b</t>
    </r>
  </si>
  <si>
    <r>
      <rPr>
        <sz val="10"/>
        <rFont val="Arial CE"/>
        <family val="2"/>
        <charset val="238"/>
      </rPr>
      <t xml:space="preserve">5961,7</t>
    </r>
    <r>
      <rPr>
        <vertAlign val="superscript"/>
        <sz val="10"/>
        <rFont val="Arial CE"/>
        <family val="2"/>
        <charset val="238"/>
      </rPr>
      <t xml:space="preserve"> a</t>
    </r>
  </si>
  <si>
    <r>
      <rPr>
        <sz val="10"/>
        <rFont val="Arial CE"/>
        <family val="2"/>
        <charset val="238"/>
      </rPr>
      <t xml:space="preserve">6339,8</t>
    </r>
    <r>
      <rPr>
        <vertAlign val="superscript"/>
        <sz val="10"/>
        <rFont val="Arial CE"/>
        <family val="2"/>
        <charset val="238"/>
      </rPr>
      <t xml:space="preserve"> b</t>
    </r>
  </si>
  <si>
    <r>
      <rPr>
        <sz val="10"/>
        <rFont val="Arial CE"/>
        <family val="2"/>
        <charset val="238"/>
      </rPr>
      <t xml:space="preserve">5896,4</t>
    </r>
    <r>
      <rPr>
        <vertAlign val="superscript"/>
        <sz val="10"/>
        <rFont val="Arial CE"/>
        <family val="2"/>
        <charset val="238"/>
      </rPr>
      <t xml:space="preserve">a</t>
    </r>
  </si>
  <si>
    <r>
      <rPr>
        <sz val="10"/>
        <rFont val="Arial CE"/>
        <family val="2"/>
        <charset val="238"/>
      </rPr>
      <t xml:space="preserve">5990,8</t>
    </r>
    <r>
      <rPr>
        <vertAlign val="superscript"/>
        <sz val="10"/>
        <rFont val="Arial CE"/>
        <family val="2"/>
        <charset val="238"/>
      </rPr>
      <t xml:space="preserve">b</t>
    </r>
  </si>
  <si>
    <r>
      <rPr>
        <sz val="10"/>
        <rFont val="Arial CE"/>
        <family val="2"/>
        <charset val="238"/>
      </rPr>
      <t xml:space="preserve">5102,9</t>
    </r>
    <r>
      <rPr>
        <vertAlign val="superscript"/>
        <sz val="10"/>
        <rFont val="Arial CE"/>
        <family val="2"/>
        <charset val="238"/>
      </rPr>
      <t xml:space="preserve">a</t>
    </r>
  </si>
  <si>
    <r>
      <rPr>
        <sz val="10"/>
        <rFont val="Arial CE"/>
        <family val="2"/>
        <charset val="238"/>
      </rPr>
      <t xml:space="preserve">4855,3</t>
    </r>
    <r>
      <rPr>
        <vertAlign val="superscript"/>
        <sz val="10"/>
        <rFont val="Arial CE"/>
        <family val="0"/>
        <charset val="238"/>
      </rPr>
      <t xml:space="preserve">b</t>
    </r>
  </si>
  <si>
    <r>
      <rPr>
        <sz val="10"/>
        <rFont val="Arial CE"/>
        <family val="2"/>
        <charset val="238"/>
      </rPr>
      <t xml:space="preserve">4577,9</t>
    </r>
    <r>
      <rPr>
        <vertAlign val="superscript"/>
        <sz val="10"/>
        <rFont val="Arial CE"/>
        <family val="0"/>
        <charset val="238"/>
      </rPr>
      <t xml:space="preserve">a</t>
    </r>
  </si>
  <si>
    <r>
      <rPr>
        <sz val="10"/>
        <rFont val="Arial"/>
        <family val="2"/>
      </rPr>
      <t xml:space="preserve">4838,6</t>
    </r>
    <r>
      <rPr>
        <vertAlign val="superscript"/>
        <sz val="10"/>
        <rFont val="Arial"/>
        <family val="2"/>
        <charset val="238"/>
      </rPr>
      <t xml:space="preserve">b</t>
    </r>
  </si>
  <si>
    <r>
      <rPr>
        <sz val="10"/>
        <rFont val="Arial CE"/>
        <family val="2"/>
        <charset val="238"/>
      </rPr>
      <t xml:space="preserve">4892,3</t>
    </r>
    <r>
      <rPr>
        <vertAlign val="superscript"/>
        <sz val="10"/>
        <rFont val="Arial CE"/>
        <family val="0"/>
        <charset val="238"/>
      </rPr>
      <t xml:space="preserve">a</t>
    </r>
  </si>
  <si>
    <r>
      <rPr>
        <sz val="10"/>
        <rFont val="Arial"/>
        <family val="2"/>
      </rPr>
      <t xml:space="preserve">5125,9</t>
    </r>
    <r>
      <rPr>
        <vertAlign val="superscript"/>
        <sz val="10"/>
        <rFont val="Arial"/>
        <family val="2"/>
        <charset val="238"/>
      </rPr>
      <t xml:space="preserve">b</t>
    </r>
  </si>
  <si>
    <r>
      <rPr>
        <sz val="10"/>
        <rFont val="Arial CE"/>
        <family val="2"/>
        <charset val="238"/>
      </rPr>
      <t xml:space="preserve">4612,4</t>
    </r>
    <r>
      <rPr>
        <vertAlign val="superscript"/>
        <sz val="10"/>
        <rFont val="Arial CE"/>
        <family val="0"/>
        <charset val="238"/>
      </rPr>
      <t xml:space="preserve">a</t>
    </r>
  </si>
  <si>
    <r>
      <rPr>
        <sz val="10"/>
        <rFont val="Arial"/>
        <family val="2"/>
      </rPr>
      <t xml:space="preserve">4760,2</t>
    </r>
    <r>
      <rPr>
        <vertAlign val="superscript"/>
        <sz val="10"/>
        <rFont val="Arial"/>
        <family val="2"/>
        <charset val="238"/>
      </rPr>
      <t xml:space="preserve">b</t>
    </r>
  </si>
  <si>
    <r>
      <rPr>
        <sz val="10"/>
        <rFont val="Arial CE"/>
        <family val="2"/>
        <charset val="238"/>
      </rPr>
      <t xml:space="preserve">3931,6</t>
    </r>
    <r>
      <rPr>
        <vertAlign val="superscript"/>
        <sz val="10"/>
        <rFont val="Arial CE"/>
        <family val="0"/>
        <charset val="238"/>
      </rPr>
      <t xml:space="preserve">a</t>
    </r>
  </si>
  <si>
    <r>
      <rPr>
        <sz val="10"/>
        <color rgb="FFFF0000"/>
        <rFont val="Arial"/>
        <family val="2"/>
      </rPr>
      <t xml:space="preserve">3982,0</t>
    </r>
    <r>
      <rPr>
        <vertAlign val="superscript"/>
        <sz val="10"/>
        <color rgb="FFFF0000"/>
        <rFont val="Arial"/>
        <family val="2"/>
      </rPr>
      <t xml:space="preserve">b</t>
    </r>
  </si>
  <si>
    <t xml:space="preserve">na chów </t>
  </si>
  <si>
    <r>
      <rPr>
        <sz val="10"/>
        <rFont val="Arial CE"/>
        <family val="2"/>
        <charset val="238"/>
      </rPr>
      <t xml:space="preserve">1621,5</t>
    </r>
    <r>
      <rPr>
        <vertAlign val="superscript"/>
        <sz val="10"/>
        <rFont val="Arial CE"/>
        <family val="2"/>
        <charset val="238"/>
      </rPr>
      <t xml:space="preserve">a</t>
    </r>
  </si>
  <si>
    <r>
      <rPr>
        <sz val="10"/>
        <rFont val="Arial CE"/>
        <family val="2"/>
        <charset val="238"/>
      </rPr>
      <t xml:space="preserve">1589,5</t>
    </r>
    <r>
      <rPr>
        <vertAlign val="superscript"/>
        <sz val="10"/>
        <rFont val="Arial CE"/>
        <family val="2"/>
        <charset val="238"/>
      </rPr>
      <t xml:space="preserve">b</t>
    </r>
  </si>
  <si>
    <r>
      <rPr>
        <sz val="10"/>
        <rFont val="Arial CE"/>
        <family val="2"/>
        <charset val="238"/>
      </rPr>
      <t xml:space="preserve">1664,2</t>
    </r>
    <r>
      <rPr>
        <vertAlign val="superscript"/>
        <sz val="10"/>
        <rFont val="Arial CE"/>
        <family val="2"/>
        <charset val="238"/>
      </rPr>
      <t xml:space="preserve">a</t>
    </r>
  </si>
  <si>
    <r>
      <rPr>
        <sz val="10"/>
        <rFont val="Arial CE"/>
        <family val="2"/>
        <charset val="238"/>
      </rPr>
      <t xml:space="preserve">1713,2</t>
    </r>
    <r>
      <rPr>
        <vertAlign val="superscript"/>
        <sz val="10"/>
        <rFont val="Arial CE"/>
        <family val="2"/>
        <charset val="238"/>
      </rPr>
      <t xml:space="preserve">b</t>
    </r>
  </si>
  <si>
    <r>
      <rPr>
        <sz val="10"/>
        <rFont val="Arial CE"/>
        <family val="2"/>
        <charset val="238"/>
      </rPr>
      <t xml:space="preserve">1958,7</t>
    </r>
    <r>
      <rPr>
        <vertAlign val="superscript"/>
        <sz val="10"/>
        <rFont val="Arial CE"/>
        <family val="2"/>
        <charset val="238"/>
      </rPr>
      <t xml:space="preserve">a</t>
    </r>
  </si>
  <si>
    <r>
      <rPr>
        <sz val="10"/>
        <rFont val="Arial CE"/>
        <family val="2"/>
        <charset val="238"/>
      </rPr>
      <t xml:space="preserve">1865,7 </t>
    </r>
    <r>
      <rPr>
        <vertAlign val="superscript"/>
        <sz val="10"/>
        <rFont val="Arial CE"/>
        <family val="2"/>
        <charset val="238"/>
      </rPr>
      <t xml:space="preserve">b</t>
    </r>
  </si>
  <si>
    <r>
      <rPr>
        <sz val="10"/>
        <rFont val="Arial CE"/>
        <family val="2"/>
        <charset val="238"/>
      </rPr>
      <t xml:space="preserve">1837,1</t>
    </r>
    <r>
      <rPr>
        <vertAlign val="superscript"/>
        <sz val="10"/>
        <rFont val="Arial CE"/>
        <family val="2"/>
        <charset val="238"/>
      </rPr>
      <t xml:space="preserve"> a</t>
    </r>
  </si>
  <si>
    <r>
      <rPr>
        <sz val="10"/>
        <rFont val="Arial CE"/>
        <family val="2"/>
        <charset val="238"/>
      </rPr>
      <t xml:space="preserve">1755,1</t>
    </r>
    <r>
      <rPr>
        <vertAlign val="superscript"/>
        <sz val="10"/>
        <rFont val="Arial CE"/>
        <family val="2"/>
        <charset val="238"/>
      </rPr>
      <t xml:space="preserve">b</t>
    </r>
  </si>
  <si>
    <r>
      <rPr>
        <sz val="10"/>
        <rFont val="Arial CE"/>
        <family val="2"/>
        <charset val="238"/>
      </rPr>
      <t xml:space="preserve">1702,5 </t>
    </r>
    <r>
      <rPr>
        <vertAlign val="superscript"/>
        <sz val="10"/>
        <rFont val="Arial CE"/>
        <family val="2"/>
        <charset val="238"/>
      </rPr>
      <t xml:space="preserve">a</t>
    </r>
  </si>
  <si>
    <r>
      <rPr>
        <sz val="10"/>
        <rFont val="Arial CE"/>
        <family val="2"/>
        <charset val="238"/>
      </rPr>
      <t xml:space="preserve">1692,0</t>
    </r>
    <r>
      <rPr>
        <vertAlign val="superscript"/>
        <sz val="10"/>
        <rFont val="Arial CE"/>
        <family val="2"/>
        <charset val="238"/>
      </rPr>
      <t xml:space="preserve">b</t>
    </r>
  </si>
  <si>
    <r>
      <rPr>
        <sz val="10"/>
        <rFont val="Arial CE"/>
        <family val="2"/>
        <charset val="238"/>
      </rPr>
      <t xml:space="preserve">1858,6</t>
    </r>
    <r>
      <rPr>
        <vertAlign val="superscript"/>
        <sz val="10"/>
        <rFont val="Arial CE"/>
        <family val="2"/>
        <charset val="238"/>
      </rPr>
      <t xml:space="preserve">a</t>
    </r>
  </si>
  <si>
    <r>
      <rPr>
        <sz val="10"/>
        <rFont val="Arial CE"/>
        <family val="2"/>
        <charset val="238"/>
      </rPr>
      <t xml:space="preserve">1850,9</t>
    </r>
    <r>
      <rPr>
        <vertAlign val="superscript"/>
        <sz val="10"/>
        <rFont val="Arial CE"/>
        <family val="2"/>
        <charset val="238"/>
      </rPr>
      <t xml:space="preserve">b</t>
    </r>
  </si>
  <si>
    <r>
      <rPr>
        <sz val="10"/>
        <rFont val="Arial CE"/>
        <family val="2"/>
        <charset val="238"/>
      </rPr>
      <t xml:space="preserve">1904,1</t>
    </r>
    <r>
      <rPr>
        <vertAlign val="superscript"/>
        <sz val="10"/>
        <rFont val="Arial CE"/>
        <family val="2"/>
        <charset val="238"/>
      </rPr>
      <t xml:space="preserve"> a</t>
    </r>
  </si>
  <si>
    <r>
      <rPr>
        <sz val="10"/>
        <rFont val="Arial CE"/>
        <family val="2"/>
        <charset val="238"/>
      </rPr>
      <t xml:space="preserve">1830,6</t>
    </r>
    <r>
      <rPr>
        <vertAlign val="superscript"/>
        <sz val="10"/>
        <rFont val="Arial CE"/>
        <family val="2"/>
        <charset val="238"/>
      </rPr>
      <t xml:space="preserve"> b</t>
    </r>
  </si>
  <si>
    <r>
      <rPr>
        <sz val="10"/>
        <rFont val="Arial CE"/>
        <family val="2"/>
        <charset val="238"/>
      </rPr>
      <t xml:space="preserve">1814,5</t>
    </r>
    <r>
      <rPr>
        <vertAlign val="superscript"/>
        <sz val="10"/>
        <rFont val="Arial CE"/>
        <family val="2"/>
        <charset val="238"/>
      </rPr>
      <t xml:space="preserve">a</t>
    </r>
  </si>
  <si>
    <r>
      <rPr>
        <sz val="10"/>
        <rFont val="Arial CE"/>
        <family val="2"/>
        <charset val="238"/>
      </rPr>
      <t xml:space="preserve">1629,4</t>
    </r>
    <r>
      <rPr>
        <vertAlign val="superscript"/>
        <sz val="10"/>
        <rFont val="Arial CE"/>
        <family val="2"/>
        <charset val="238"/>
      </rPr>
      <t xml:space="preserve">b</t>
    </r>
  </si>
  <si>
    <r>
      <rPr>
        <sz val="10"/>
        <rFont val="Arial CE"/>
        <family val="2"/>
        <charset val="238"/>
      </rPr>
      <t xml:space="preserve">1400,8</t>
    </r>
    <r>
      <rPr>
        <vertAlign val="superscript"/>
        <sz val="10"/>
        <rFont val="Arial CE"/>
        <family val="2"/>
        <charset val="238"/>
      </rPr>
      <t xml:space="preserve">a</t>
    </r>
  </si>
  <si>
    <r>
      <rPr>
        <sz val="10"/>
        <rFont val="Arial CE"/>
        <family val="2"/>
        <charset val="238"/>
      </rPr>
      <t xml:space="preserve">1313,9</t>
    </r>
    <r>
      <rPr>
        <vertAlign val="superscript"/>
        <sz val="10"/>
        <rFont val="Arial CE"/>
        <family val="0"/>
        <charset val="238"/>
      </rPr>
      <t xml:space="preserve">b</t>
    </r>
  </si>
  <si>
    <r>
      <rPr>
        <sz val="10"/>
        <rFont val="Arial CE"/>
        <family val="2"/>
        <charset val="238"/>
      </rPr>
      <t xml:space="preserve">1410,0</t>
    </r>
    <r>
      <rPr>
        <vertAlign val="superscript"/>
        <sz val="10"/>
        <rFont val="Arial CE"/>
        <family val="0"/>
        <charset val="238"/>
      </rPr>
      <t xml:space="preserve">a</t>
    </r>
  </si>
  <si>
    <r>
      <rPr>
        <sz val="10"/>
        <rFont val="Arial"/>
        <family val="2"/>
      </rPr>
      <t xml:space="preserve">1397,4</t>
    </r>
    <r>
      <rPr>
        <vertAlign val="superscript"/>
        <sz val="10"/>
        <rFont val="Arial"/>
        <family val="2"/>
        <charset val="238"/>
      </rPr>
      <t xml:space="preserve">b</t>
    </r>
  </si>
  <si>
    <r>
      <rPr>
        <sz val="10"/>
        <rFont val="Arial CE"/>
        <family val="2"/>
        <charset val="238"/>
      </rPr>
      <t xml:space="preserve">1431,2</t>
    </r>
    <r>
      <rPr>
        <vertAlign val="superscript"/>
        <sz val="10"/>
        <rFont val="Arial CE"/>
        <family val="0"/>
        <charset val="238"/>
      </rPr>
      <t xml:space="preserve">a</t>
    </r>
  </si>
  <si>
    <r>
      <rPr>
        <sz val="10"/>
        <rFont val="Arial"/>
        <family val="2"/>
      </rPr>
      <t xml:space="preserve">1361,8</t>
    </r>
    <r>
      <rPr>
        <vertAlign val="superscript"/>
        <sz val="10"/>
        <rFont val="Arial"/>
        <family val="2"/>
        <charset val="238"/>
      </rPr>
      <t xml:space="preserve">b</t>
    </r>
  </si>
  <si>
    <r>
      <rPr>
        <sz val="10"/>
        <rFont val="Arial CE"/>
        <family val="2"/>
        <charset val="238"/>
      </rPr>
      <t xml:space="preserve">1210,0</t>
    </r>
    <r>
      <rPr>
        <vertAlign val="superscript"/>
        <sz val="10"/>
        <rFont val="Arial CE"/>
        <family val="0"/>
        <charset val="238"/>
      </rPr>
      <t xml:space="preserve">a</t>
    </r>
  </si>
  <si>
    <r>
      <rPr>
        <sz val="10"/>
        <rFont val="Arial"/>
        <family val="2"/>
      </rPr>
      <t xml:space="preserve">1153,9</t>
    </r>
    <r>
      <rPr>
        <vertAlign val="superscript"/>
        <sz val="10"/>
        <rFont val="Arial"/>
        <family val="2"/>
        <charset val="238"/>
      </rPr>
      <t xml:space="preserve">b</t>
    </r>
  </si>
  <si>
    <r>
      <rPr>
        <sz val="10"/>
        <rFont val="Arial CE"/>
        <family val="2"/>
        <charset val="238"/>
      </rPr>
      <t xml:space="preserve">1107,8</t>
    </r>
    <r>
      <rPr>
        <vertAlign val="superscript"/>
        <sz val="10"/>
        <rFont val="Arial CE"/>
        <family val="0"/>
        <charset val="238"/>
      </rPr>
      <t xml:space="preserve">a</t>
    </r>
  </si>
  <si>
    <r>
      <rPr>
        <sz val="10"/>
        <color rgb="FFFF0000"/>
        <rFont val="Arial"/>
        <family val="2"/>
      </rPr>
      <t xml:space="preserve">1036,4</t>
    </r>
    <r>
      <rPr>
        <vertAlign val="superscript"/>
        <sz val="10"/>
        <color rgb="FFFF0000"/>
        <rFont val="Arial"/>
        <family val="2"/>
      </rPr>
      <t xml:space="preserve">b</t>
    </r>
  </si>
  <si>
    <t xml:space="preserve">w tym loch </t>
  </si>
  <si>
    <r>
      <rPr>
        <sz val="10"/>
        <rFont val="Arial CE"/>
        <family val="2"/>
        <charset val="238"/>
      </rPr>
      <t xml:space="preserve">1577,4</t>
    </r>
    <r>
      <rPr>
        <vertAlign val="superscript"/>
        <sz val="10"/>
        <rFont val="Arial CE"/>
        <family val="2"/>
        <charset val="238"/>
      </rPr>
      <t xml:space="preserve">a</t>
    </r>
  </si>
  <si>
    <r>
      <rPr>
        <sz val="10"/>
        <rFont val="Arial CE"/>
        <family val="2"/>
        <charset val="238"/>
      </rPr>
      <t xml:space="preserve">1544,5</t>
    </r>
    <r>
      <rPr>
        <vertAlign val="superscript"/>
        <sz val="10"/>
        <rFont val="Arial CE"/>
        <family val="2"/>
        <charset val="238"/>
      </rPr>
      <t xml:space="preserve">b</t>
    </r>
  </si>
  <si>
    <r>
      <rPr>
        <sz val="10"/>
        <rFont val="Arial CE"/>
        <family val="2"/>
        <charset val="238"/>
      </rPr>
      <t xml:space="preserve">1625,5</t>
    </r>
    <r>
      <rPr>
        <vertAlign val="superscript"/>
        <sz val="10"/>
        <rFont val="Arial CE"/>
        <family val="2"/>
        <charset val="238"/>
      </rPr>
      <t xml:space="preserve">a</t>
    </r>
  </si>
  <si>
    <r>
      <rPr>
        <sz val="10"/>
        <rFont val="Arial CE"/>
        <family val="2"/>
        <charset val="238"/>
      </rPr>
      <t xml:space="preserve">1672,5</t>
    </r>
    <r>
      <rPr>
        <vertAlign val="superscript"/>
        <sz val="10"/>
        <rFont val="Arial CE"/>
        <family val="2"/>
        <charset val="238"/>
      </rPr>
      <t xml:space="preserve">b</t>
    </r>
  </si>
  <si>
    <r>
      <rPr>
        <sz val="10"/>
        <rFont val="Arial CE"/>
        <family val="2"/>
        <charset val="238"/>
      </rPr>
      <t xml:space="preserve">1910,3</t>
    </r>
    <r>
      <rPr>
        <vertAlign val="superscript"/>
        <sz val="10"/>
        <rFont val="Arial CE"/>
        <family val="2"/>
        <charset val="238"/>
      </rPr>
      <t xml:space="preserve">a</t>
    </r>
  </si>
  <si>
    <r>
      <rPr>
        <sz val="10"/>
        <rFont val="Arial CE"/>
        <family val="2"/>
        <charset val="238"/>
      </rPr>
      <t xml:space="preserve">1820,7 </t>
    </r>
    <r>
      <rPr>
        <vertAlign val="superscript"/>
        <sz val="10"/>
        <rFont val="Arial CE"/>
        <family val="2"/>
        <charset val="238"/>
      </rPr>
      <t xml:space="preserve">b</t>
    </r>
  </si>
  <si>
    <r>
      <rPr>
        <sz val="10"/>
        <rFont val="Arial CE"/>
        <family val="2"/>
        <charset val="238"/>
      </rPr>
      <t xml:space="preserve">1781,9 </t>
    </r>
    <r>
      <rPr>
        <vertAlign val="superscript"/>
        <sz val="10"/>
        <rFont val="Arial CE"/>
        <family val="2"/>
        <charset val="238"/>
      </rPr>
      <t xml:space="preserve">a</t>
    </r>
  </si>
  <si>
    <r>
      <rPr>
        <sz val="10"/>
        <rFont val="Arial CE"/>
        <family val="2"/>
        <charset val="238"/>
      </rPr>
      <t xml:space="preserve">1704,7</t>
    </r>
    <r>
      <rPr>
        <vertAlign val="superscript"/>
        <sz val="10"/>
        <rFont val="Arial CE"/>
        <family val="2"/>
        <charset val="238"/>
      </rPr>
      <t xml:space="preserve">b</t>
    </r>
  </si>
  <si>
    <r>
      <rPr>
        <sz val="10"/>
        <rFont val="Arial CE"/>
        <family val="2"/>
        <charset val="238"/>
      </rPr>
      <t xml:space="preserve">1659,1 </t>
    </r>
    <r>
      <rPr>
        <vertAlign val="superscript"/>
        <sz val="10"/>
        <rFont val="Arial CE"/>
        <family val="2"/>
        <charset val="238"/>
      </rPr>
      <t xml:space="preserve">a</t>
    </r>
  </si>
  <si>
    <r>
      <rPr>
        <sz val="10"/>
        <rFont val="Arial CE"/>
        <family val="2"/>
        <charset val="238"/>
      </rPr>
      <t xml:space="preserve">1648,5</t>
    </r>
    <r>
      <rPr>
        <vertAlign val="superscript"/>
        <sz val="10"/>
        <rFont val="Arial CE"/>
        <family val="2"/>
        <charset val="238"/>
      </rPr>
      <t xml:space="preserve">b</t>
    </r>
  </si>
  <si>
    <r>
      <rPr>
        <sz val="10"/>
        <rFont val="Arial CE"/>
        <family val="2"/>
        <charset val="238"/>
      </rPr>
      <t xml:space="preserve">1813,2</t>
    </r>
    <r>
      <rPr>
        <vertAlign val="superscript"/>
        <sz val="10"/>
        <rFont val="Arial CE"/>
        <family val="2"/>
        <charset val="238"/>
      </rPr>
      <t xml:space="preserve">a</t>
    </r>
  </si>
  <si>
    <r>
      <rPr>
        <sz val="10"/>
        <rFont val="Arial CE"/>
        <family val="2"/>
        <charset val="238"/>
      </rPr>
      <t xml:space="preserve">1808,1</t>
    </r>
    <r>
      <rPr>
        <vertAlign val="superscript"/>
        <sz val="10"/>
        <rFont val="Arial CE"/>
        <family val="2"/>
        <charset val="238"/>
      </rPr>
      <t xml:space="preserve">b</t>
    </r>
  </si>
  <si>
    <r>
      <rPr>
        <sz val="10"/>
        <rFont val="Arial CE"/>
        <family val="2"/>
        <charset val="238"/>
      </rPr>
      <t xml:space="preserve">1856,4</t>
    </r>
    <r>
      <rPr>
        <vertAlign val="superscript"/>
        <sz val="10"/>
        <rFont val="Arial CE"/>
        <family val="2"/>
        <charset val="238"/>
      </rPr>
      <t xml:space="preserve"> a</t>
    </r>
  </si>
  <si>
    <r>
      <rPr>
        <sz val="10"/>
        <rFont val="Arial CE"/>
        <family val="2"/>
        <charset val="238"/>
      </rPr>
      <t xml:space="preserve">1786,4</t>
    </r>
    <r>
      <rPr>
        <vertAlign val="superscript"/>
        <sz val="10"/>
        <rFont val="Arial CE"/>
        <family val="2"/>
        <charset val="238"/>
      </rPr>
      <t xml:space="preserve"> b</t>
    </r>
  </si>
  <si>
    <r>
      <rPr>
        <sz val="10"/>
        <rFont val="Arial CE"/>
        <family val="2"/>
        <charset val="238"/>
      </rPr>
      <t xml:space="preserve">1767,4</t>
    </r>
    <r>
      <rPr>
        <vertAlign val="superscript"/>
        <sz val="10"/>
        <rFont val="Arial CE"/>
        <family val="2"/>
        <charset val="238"/>
      </rPr>
      <t xml:space="preserve">a</t>
    </r>
  </si>
  <si>
    <r>
      <rPr>
        <sz val="10"/>
        <rFont val="Arial CE"/>
        <family val="2"/>
        <charset val="238"/>
      </rPr>
      <t xml:space="preserve">1587,4</t>
    </r>
    <r>
      <rPr>
        <vertAlign val="superscript"/>
        <sz val="10"/>
        <rFont val="Arial CE"/>
        <family val="2"/>
        <charset val="238"/>
      </rPr>
      <t xml:space="preserve">b</t>
    </r>
  </si>
  <si>
    <r>
      <rPr>
        <sz val="10"/>
        <rFont val="Arial CE"/>
        <family val="2"/>
        <charset val="238"/>
      </rPr>
      <t xml:space="preserve">1366,8</t>
    </r>
    <r>
      <rPr>
        <vertAlign val="superscript"/>
        <sz val="10"/>
        <rFont val="Arial CE"/>
        <family val="2"/>
        <charset val="238"/>
      </rPr>
      <t xml:space="preserve">a</t>
    </r>
  </si>
  <si>
    <r>
      <rPr>
        <sz val="10"/>
        <rFont val="Arial CE"/>
        <family val="0"/>
        <charset val="238"/>
      </rPr>
      <t xml:space="preserve">1278,8</t>
    </r>
    <r>
      <rPr>
        <vertAlign val="superscript"/>
        <sz val="10"/>
        <rFont val="Arial CE"/>
        <family val="0"/>
        <charset val="238"/>
      </rPr>
      <t xml:space="preserve">b</t>
    </r>
  </si>
  <si>
    <r>
      <rPr>
        <sz val="10"/>
        <rFont val="Arial CE"/>
        <family val="2"/>
        <charset val="238"/>
      </rPr>
      <t xml:space="preserve">1373,8</t>
    </r>
    <r>
      <rPr>
        <vertAlign val="superscript"/>
        <sz val="10"/>
        <rFont val="Arial CE"/>
        <family val="0"/>
        <charset val="238"/>
      </rPr>
      <t xml:space="preserve">a</t>
    </r>
  </si>
  <si>
    <r>
      <rPr>
        <sz val="10"/>
        <rFont val="Arial"/>
        <family val="2"/>
      </rPr>
      <t xml:space="preserve">1360,8</t>
    </r>
    <r>
      <rPr>
        <vertAlign val="superscript"/>
        <sz val="10"/>
        <rFont val="Arial"/>
        <family val="2"/>
        <charset val="238"/>
      </rPr>
      <t xml:space="preserve">b</t>
    </r>
  </si>
  <si>
    <r>
      <rPr>
        <sz val="10"/>
        <rFont val="Arial CE"/>
        <family val="2"/>
        <charset val="238"/>
      </rPr>
      <t xml:space="preserve">1396,4</t>
    </r>
    <r>
      <rPr>
        <vertAlign val="superscript"/>
        <sz val="10"/>
        <rFont val="Arial CE"/>
        <family val="0"/>
        <charset val="238"/>
      </rPr>
      <t xml:space="preserve">a</t>
    </r>
  </si>
  <si>
    <r>
      <rPr>
        <sz val="10"/>
        <rFont val="Arial"/>
        <family val="2"/>
      </rPr>
      <t xml:space="preserve">1328,2</t>
    </r>
    <r>
      <rPr>
        <vertAlign val="superscript"/>
        <sz val="10"/>
        <rFont val="Arial"/>
        <family val="2"/>
        <charset val="238"/>
      </rPr>
      <t xml:space="preserve">b</t>
    </r>
  </si>
  <si>
    <r>
      <rPr>
        <sz val="10"/>
        <rFont val="Arial CE"/>
        <family val="2"/>
        <charset val="238"/>
      </rPr>
      <t xml:space="preserve">1177,3</t>
    </r>
    <r>
      <rPr>
        <vertAlign val="superscript"/>
        <sz val="10"/>
        <rFont val="Arial CE"/>
        <family val="0"/>
        <charset val="238"/>
      </rPr>
      <t xml:space="preserve">a</t>
    </r>
  </si>
  <si>
    <r>
      <rPr>
        <sz val="10"/>
        <rFont val="Arial"/>
        <family val="2"/>
      </rPr>
      <t xml:space="preserve">1124,9</t>
    </r>
    <r>
      <rPr>
        <vertAlign val="superscript"/>
        <sz val="10"/>
        <rFont val="Arial"/>
        <family val="2"/>
        <charset val="238"/>
      </rPr>
      <t xml:space="preserve">b</t>
    </r>
  </si>
  <si>
    <r>
      <rPr>
        <sz val="10"/>
        <rFont val="Arial CE"/>
        <family val="2"/>
        <charset val="238"/>
      </rPr>
      <t xml:space="preserve">1081,7</t>
    </r>
    <r>
      <rPr>
        <vertAlign val="superscript"/>
        <sz val="10"/>
        <rFont val="Arial CE"/>
        <family val="0"/>
        <charset val="238"/>
      </rPr>
      <t xml:space="preserve">a</t>
    </r>
  </si>
  <si>
    <r>
      <rPr>
        <sz val="10"/>
        <color rgb="FFFF0000"/>
        <rFont val="Arial"/>
        <family val="2"/>
      </rPr>
      <t xml:space="preserve">1012,1</t>
    </r>
    <r>
      <rPr>
        <vertAlign val="superscript"/>
        <sz val="10"/>
        <color rgb="FFFF0000"/>
        <rFont val="Arial"/>
        <family val="2"/>
      </rPr>
      <t xml:space="preserve">b</t>
    </r>
  </si>
  <si>
    <t xml:space="preserve">w tym loch prośnych </t>
  </si>
  <si>
    <r>
      <rPr>
        <sz val="10"/>
        <rFont val="Arial CE"/>
        <family val="2"/>
        <charset val="238"/>
      </rPr>
      <t xml:space="preserve">989,5</t>
    </r>
    <r>
      <rPr>
        <vertAlign val="superscript"/>
        <sz val="10"/>
        <rFont val="Arial CE"/>
        <family val="2"/>
        <charset val="238"/>
      </rPr>
      <t xml:space="preserve">a</t>
    </r>
  </si>
  <si>
    <r>
      <rPr>
        <sz val="10"/>
        <rFont val="Arial CE"/>
        <family val="2"/>
        <charset val="238"/>
      </rPr>
      <t xml:space="preserve">996,8</t>
    </r>
    <r>
      <rPr>
        <vertAlign val="superscript"/>
        <sz val="10"/>
        <rFont val="Arial CE"/>
        <family val="2"/>
        <charset val="238"/>
      </rPr>
      <t xml:space="preserve">b</t>
    </r>
  </si>
  <si>
    <r>
      <rPr>
        <sz val="10"/>
        <rFont val="Arial CE"/>
        <family val="2"/>
        <charset val="238"/>
      </rPr>
      <t xml:space="preserve">1033,1</t>
    </r>
    <r>
      <rPr>
        <vertAlign val="superscript"/>
        <sz val="10"/>
        <rFont val="Arial CE"/>
        <family val="2"/>
        <charset val="238"/>
      </rPr>
      <t xml:space="preserve">a</t>
    </r>
  </si>
  <si>
    <r>
      <rPr>
        <sz val="10"/>
        <rFont val="Arial CE"/>
        <family val="2"/>
        <charset val="238"/>
      </rPr>
      <t xml:space="preserve">1085,4</t>
    </r>
    <r>
      <rPr>
        <vertAlign val="superscript"/>
        <sz val="10"/>
        <rFont val="Arial CE"/>
        <family val="2"/>
        <charset val="238"/>
      </rPr>
      <t xml:space="preserve">b</t>
    </r>
  </si>
  <si>
    <r>
      <rPr>
        <sz val="10"/>
        <rFont val="Arial CE"/>
        <family val="2"/>
        <charset val="238"/>
      </rPr>
      <t xml:space="preserve">1193,2</t>
    </r>
    <r>
      <rPr>
        <vertAlign val="superscript"/>
        <sz val="10"/>
        <rFont val="Arial CE"/>
        <family val="2"/>
        <charset val="238"/>
      </rPr>
      <t xml:space="preserve">a</t>
    </r>
  </si>
  <si>
    <r>
      <rPr>
        <sz val="10"/>
        <rFont val="Arial CE"/>
        <family val="2"/>
        <charset val="238"/>
      </rPr>
      <t xml:space="preserve">1154,9 </t>
    </r>
    <r>
      <rPr>
        <vertAlign val="superscript"/>
        <sz val="10"/>
        <rFont val="Arial CE"/>
        <family val="2"/>
        <charset val="238"/>
      </rPr>
      <t xml:space="preserve">b</t>
    </r>
  </si>
  <si>
    <r>
      <rPr>
        <sz val="10"/>
        <rFont val="Arial CE"/>
        <family val="2"/>
        <charset val="238"/>
      </rPr>
      <t xml:space="preserve">1105,5 </t>
    </r>
    <r>
      <rPr>
        <vertAlign val="superscript"/>
        <sz val="10"/>
        <rFont val="Arial CE"/>
        <family val="2"/>
        <charset val="238"/>
      </rPr>
      <t xml:space="preserve">a</t>
    </r>
  </si>
  <si>
    <r>
      <rPr>
        <sz val="10"/>
        <rFont val="Arial CE"/>
        <family val="2"/>
        <charset val="238"/>
      </rPr>
      <t xml:space="preserve">1072,8</t>
    </r>
    <r>
      <rPr>
        <vertAlign val="superscript"/>
        <sz val="10"/>
        <rFont val="Arial CE"/>
        <family val="2"/>
        <charset val="238"/>
      </rPr>
      <t xml:space="preserve">b</t>
    </r>
  </si>
  <si>
    <r>
      <rPr>
        <sz val="10"/>
        <rFont val="Arial CE"/>
        <family val="2"/>
        <charset val="238"/>
      </rPr>
      <t xml:space="preserve">1043,7 </t>
    </r>
    <r>
      <rPr>
        <vertAlign val="superscript"/>
        <sz val="10"/>
        <rFont val="Arial CE"/>
        <family val="2"/>
        <charset val="238"/>
      </rPr>
      <t xml:space="preserve">a</t>
    </r>
  </si>
  <si>
    <r>
      <rPr>
        <sz val="10"/>
        <rFont val="Arial CE"/>
        <family val="2"/>
        <charset val="238"/>
      </rPr>
      <t xml:space="preserve">1047,4</t>
    </r>
    <r>
      <rPr>
        <vertAlign val="superscript"/>
        <sz val="10"/>
        <rFont val="Arial CE"/>
        <family val="2"/>
        <charset val="238"/>
      </rPr>
      <t xml:space="preserve">b</t>
    </r>
  </si>
  <si>
    <r>
      <rPr>
        <sz val="10"/>
        <rFont val="Arial CE"/>
        <family val="2"/>
        <charset val="238"/>
      </rPr>
      <t xml:space="preserve">1159,4</t>
    </r>
    <r>
      <rPr>
        <vertAlign val="superscript"/>
        <sz val="10"/>
        <rFont val="Arial CE"/>
        <family val="2"/>
        <charset val="238"/>
      </rPr>
      <t xml:space="preserve">a</t>
    </r>
  </si>
  <si>
    <r>
      <rPr>
        <sz val="10"/>
        <rFont val="Arial CE"/>
        <family val="2"/>
        <charset val="238"/>
      </rPr>
      <t xml:space="preserve">1186,5</t>
    </r>
    <r>
      <rPr>
        <vertAlign val="superscript"/>
        <sz val="10"/>
        <rFont val="Arial CE"/>
        <family val="2"/>
        <charset val="238"/>
      </rPr>
      <t xml:space="preserve">b</t>
    </r>
  </si>
  <si>
    <r>
      <rPr>
        <sz val="10"/>
        <rFont val="Arial CE"/>
        <family val="2"/>
        <charset val="238"/>
      </rPr>
      <t xml:space="preserve">1166,9</t>
    </r>
    <r>
      <rPr>
        <vertAlign val="superscript"/>
        <sz val="10"/>
        <rFont val="Arial CE"/>
        <family val="2"/>
        <charset val="238"/>
      </rPr>
      <t xml:space="preserve"> a</t>
    </r>
  </si>
  <si>
    <r>
      <rPr>
        <sz val="10"/>
        <rFont val="Arial CE"/>
        <family val="2"/>
        <charset val="238"/>
      </rPr>
      <t xml:space="preserve">1144,1</t>
    </r>
    <r>
      <rPr>
        <vertAlign val="superscript"/>
        <sz val="10"/>
        <rFont val="Arial CE"/>
        <family val="2"/>
        <charset val="238"/>
      </rPr>
      <t xml:space="preserve"> b</t>
    </r>
  </si>
  <si>
    <r>
      <rPr>
        <sz val="10"/>
        <rFont val="Arial CE"/>
        <family val="2"/>
        <charset val="238"/>
      </rPr>
      <t xml:space="preserve">1119,0</t>
    </r>
    <r>
      <rPr>
        <vertAlign val="superscript"/>
        <sz val="10"/>
        <rFont val="Arial CE"/>
        <family val="2"/>
        <charset val="238"/>
      </rPr>
      <t xml:space="preserve">a</t>
    </r>
  </si>
  <si>
    <r>
      <rPr>
        <sz val="10"/>
        <rFont val="Arial CE"/>
        <family val="2"/>
        <charset val="238"/>
      </rPr>
      <t xml:space="preserve">998,7</t>
    </r>
    <r>
      <rPr>
        <vertAlign val="superscript"/>
        <sz val="10"/>
        <rFont val="Arial CE"/>
        <family val="2"/>
        <charset val="238"/>
      </rPr>
      <t xml:space="preserve">b</t>
    </r>
  </si>
  <si>
    <r>
      <rPr>
        <sz val="10"/>
        <rFont val="Arial CE"/>
        <family val="2"/>
        <charset val="238"/>
      </rPr>
      <t xml:space="preserve">853,7</t>
    </r>
    <r>
      <rPr>
        <vertAlign val="superscript"/>
        <sz val="10"/>
        <rFont val="Arial CE"/>
        <family val="2"/>
        <charset val="238"/>
      </rPr>
      <t xml:space="preserve">a</t>
    </r>
  </si>
  <si>
    <r>
      <rPr>
        <sz val="10"/>
        <rFont val="Arial CE"/>
        <family val="2"/>
        <charset val="238"/>
      </rPr>
      <t xml:space="preserve">822,5</t>
    </r>
    <r>
      <rPr>
        <vertAlign val="superscript"/>
        <sz val="10"/>
        <rFont val="Arial CE"/>
        <family val="0"/>
        <charset val="238"/>
      </rPr>
      <t xml:space="preserve">b</t>
    </r>
  </si>
  <si>
    <r>
      <rPr>
        <sz val="10"/>
        <rFont val="Arial CE"/>
        <family val="2"/>
        <charset val="238"/>
      </rPr>
      <t xml:space="preserve">866,9</t>
    </r>
    <r>
      <rPr>
        <vertAlign val="superscript"/>
        <sz val="10"/>
        <rFont val="Arial CE"/>
        <family val="0"/>
        <charset val="238"/>
      </rPr>
      <t xml:space="preserve">a</t>
    </r>
  </si>
  <si>
    <r>
      <rPr>
        <sz val="10"/>
        <rFont val="Arial"/>
        <family val="2"/>
      </rPr>
      <t xml:space="preserve">875,1</t>
    </r>
    <r>
      <rPr>
        <vertAlign val="superscript"/>
        <sz val="10"/>
        <rFont val="Arial"/>
        <family val="2"/>
        <charset val="238"/>
      </rPr>
      <t xml:space="preserve">b</t>
    </r>
  </si>
  <si>
    <r>
      <rPr>
        <sz val="10"/>
        <rFont val="Arial CE"/>
        <family val="2"/>
        <charset val="238"/>
      </rPr>
      <t xml:space="preserve">866,3</t>
    </r>
    <r>
      <rPr>
        <vertAlign val="superscript"/>
        <sz val="10"/>
        <rFont val="Arial CE"/>
        <family val="0"/>
        <charset val="238"/>
      </rPr>
      <t xml:space="preserve">a</t>
    </r>
  </si>
  <si>
    <r>
      <rPr>
        <sz val="10"/>
        <rFont val="Arial"/>
        <family val="2"/>
      </rPr>
      <t xml:space="preserve">836,5</t>
    </r>
    <r>
      <rPr>
        <vertAlign val="superscript"/>
        <sz val="10"/>
        <rFont val="Arial"/>
        <family val="2"/>
        <charset val="238"/>
      </rPr>
      <t xml:space="preserve">b</t>
    </r>
  </si>
  <si>
    <r>
      <rPr>
        <sz val="10"/>
        <rFont val="Arial CE"/>
        <family val="2"/>
        <charset val="238"/>
      </rPr>
      <t xml:space="preserve">739,8</t>
    </r>
    <r>
      <rPr>
        <vertAlign val="superscript"/>
        <sz val="10"/>
        <rFont val="Arial CE"/>
        <family val="0"/>
        <charset val="238"/>
      </rPr>
      <t xml:space="preserve">a</t>
    </r>
  </si>
  <si>
    <r>
      <rPr>
        <sz val="10"/>
        <rFont val="Arial"/>
        <family val="2"/>
      </rPr>
      <t xml:space="preserve">716,2</t>
    </r>
    <r>
      <rPr>
        <vertAlign val="superscript"/>
        <sz val="10"/>
        <rFont val="Arial"/>
        <family val="2"/>
        <charset val="238"/>
      </rPr>
      <t xml:space="preserve">b</t>
    </r>
  </si>
  <si>
    <r>
      <rPr>
        <sz val="10"/>
        <rFont val="Arial CE"/>
        <family val="2"/>
        <charset val="238"/>
      </rPr>
      <t xml:space="preserve">710,2</t>
    </r>
    <r>
      <rPr>
        <vertAlign val="superscript"/>
        <sz val="10"/>
        <rFont val="Arial CE"/>
        <family val="0"/>
        <charset val="238"/>
      </rPr>
      <t xml:space="preserve">a</t>
    </r>
  </si>
  <si>
    <r>
      <rPr>
        <sz val="10"/>
        <rFont val="Arial"/>
        <family val="2"/>
      </rPr>
      <t xml:space="preserve">672,9</t>
    </r>
    <r>
      <rPr>
        <vertAlign val="superscript"/>
        <sz val="10"/>
        <rFont val="Arial"/>
        <family val="2"/>
        <charset val="238"/>
      </rPr>
      <t xml:space="preserve">b</t>
    </r>
  </si>
  <si>
    <t xml:space="preserve">Relacja ceny skupu 1 kg żywca wieprzowego do ceny 1 kg żyta w skupie (w miesiącu kończącym okres)</t>
  </si>
  <si>
    <t xml:space="preserve">Relacja ceny skupu 1 kg żywca wieprzowego do ceny 1 kg żyta na targowiskach 
(w miesiącu kończącym okres)</t>
  </si>
  <si>
    <t xml:space="preserve">Relacja ceny skupu 1 kg żywca wieprzowego do ceny 1 kg jęczmienia na targowiskach (w miesiącu kończącym okres)</t>
  </si>
  <si>
    <t xml:space="preserve">Relacja ceny skupu 1 kg żywca wieprzowego do ceny 1 litra mleka krowiego w skupie 
(w miesiącu kończącym okres)</t>
  </si>
  <si>
    <r>
      <rPr>
        <vertAlign val="superscript"/>
        <sz val="10"/>
        <rFont val="Arial CE"/>
        <family val="0"/>
        <charset val="238"/>
      </rPr>
      <t xml:space="preserve">a</t>
    </r>
    <r>
      <rPr>
        <sz val="10"/>
        <rFont val="Arial CE"/>
        <family val="0"/>
        <charset val="238"/>
      </rPr>
      <t xml:space="preserve"> Stan w końcu lipca.</t>
    </r>
  </si>
  <si>
    <r>
      <rPr>
        <vertAlign val="superscript"/>
        <sz val="10"/>
        <rFont val="Arial CE"/>
        <family val="0"/>
        <charset val="238"/>
      </rPr>
      <t xml:space="preserve">b</t>
    </r>
    <r>
      <rPr>
        <sz val="10"/>
        <rFont val="Arial CE"/>
        <family val="0"/>
        <charset val="238"/>
      </rPr>
      <t xml:space="preserve"> Stan w końcu listopada.</t>
    </r>
  </si>
  <si>
    <t xml:space="preserve">RYNEK PRACY</t>
  </si>
  <si>
    <r>
      <rPr>
        <sz val="10"/>
        <rFont val="Arial CE"/>
        <family val="0"/>
        <charset val="238"/>
      </rPr>
      <t xml:space="preserve">Pracujący w gospodarce narodowej ogółem</t>
    </r>
    <r>
      <rPr>
        <vertAlign val="superscript"/>
        <sz val="10"/>
        <rFont val="Arial CE"/>
        <family val="0"/>
        <charset val="238"/>
      </rPr>
      <t xml:space="preserve">a
</t>
    </r>
    <r>
      <rPr>
        <sz val="10"/>
        <rFont val="Arial CE"/>
        <family val="0"/>
        <charset val="238"/>
      </rPr>
      <t xml:space="preserve">(stan w końcu okresu) </t>
    </r>
  </si>
  <si>
    <r>
      <rPr>
        <sz val="10"/>
        <rFont val="Arial CE"/>
        <family val="0"/>
        <charset val="238"/>
      </rPr>
      <t xml:space="preserve">w tym w sektorze przedsiębiorstw</t>
    </r>
    <r>
      <rPr>
        <vertAlign val="superscript"/>
        <sz val="10"/>
        <rFont val="Arial CE"/>
        <family val="0"/>
        <charset val="238"/>
      </rPr>
      <t xml:space="preserve"> b</t>
    </r>
  </si>
  <si>
    <r>
      <rPr>
        <sz val="10"/>
        <rFont val="Arial CE"/>
        <family val="0"/>
        <charset val="238"/>
      </rPr>
      <t xml:space="preserve">Pracujący w przemyśle</t>
    </r>
    <r>
      <rPr>
        <vertAlign val="superscript"/>
        <sz val="10"/>
        <rFont val="Arial CE"/>
        <family val="0"/>
        <charset val="238"/>
      </rPr>
      <t xml:space="preserve">a</t>
    </r>
    <r>
      <rPr>
        <sz val="10"/>
        <rFont val="Arial CE"/>
        <family val="0"/>
        <charset val="238"/>
      </rPr>
      <t xml:space="preserve"> (stan w końcu okresu)</t>
    </r>
  </si>
  <si>
    <r>
      <rPr>
        <sz val="10"/>
        <rFont val="Arial CE"/>
        <family val="2"/>
        <charset val="238"/>
      </rPr>
      <t xml:space="preserve">Pracujący w budownictwie</t>
    </r>
    <r>
      <rPr>
        <vertAlign val="superscript"/>
        <sz val="10"/>
        <rFont val="Arial CE"/>
        <family val="2"/>
        <charset val="238"/>
      </rPr>
      <t xml:space="preserve">a</t>
    </r>
    <r>
      <rPr>
        <sz val="10"/>
        <rFont val="Arial CE"/>
        <family val="2"/>
        <charset val="238"/>
      </rPr>
      <t xml:space="preserve"> (stan w końcu okresu)</t>
    </r>
  </si>
  <si>
    <r>
      <rPr>
        <sz val="10"/>
        <rFont val="Arial CE"/>
        <family val="2"/>
        <charset val="238"/>
      </rPr>
      <t xml:space="preserve">Pracujący w handlu; naprawie pojazdów samochodowych</t>
    </r>
    <r>
      <rPr>
        <vertAlign val="superscript"/>
        <sz val="10"/>
        <rFont val="Arial"/>
        <family val="2"/>
        <charset val="238"/>
      </rPr>
      <t xml:space="preserve">∆, </t>
    </r>
    <r>
      <rPr>
        <vertAlign val="superscript"/>
        <sz val="10"/>
        <rFont val="Arial CE"/>
        <family val="2"/>
        <charset val="238"/>
      </rPr>
      <t xml:space="preserve">a</t>
    </r>
    <r>
      <rPr>
        <sz val="10"/>
        <rFont val="Arial CE"/>
        <family val="2"/>
        <charset val="238"/>
      </rPr>
      <t xml:space="preserve"> (stan w końcu okresu)</t>
    </r>
  </si>
  <si>
    <r>
      <rPr>
        <sz val="10"/>
        <rFont val="Arial CE"/>
        <family val="2"/>
        <charset val="238"/>
      </rPr>
      <t xml:space="preserve">Pracujący w transporcie i gospodarce magazynowej</t>
    </r>
    <r>
      <rPr>
        <vertAlign val="superscript"/>
        <sz val="10"/>
        <rFont val="Arial CE"/>
        <family val="0"/>
        <charset val="238"/>
      </rPr>
      <t xml:space="preserve">a</t>
    </r>
    <r>
      <rPr>
        <vertAlign val="superscript"/>
        <sz val="10"/>
        <rFont val="Arial CE"/>
        <family val="2"/>
        <charset val="238"/>
      </rPr>
      <t xml:space="preserve"> </t>
    </r>
    <r>
      <rPr>
        <sz val="10"/>
        <rFont val="Arial CE"/>
        <family val="2"/>
        <charset val="238"/>
      </rPr>
      <t xml:space="preserve"> (stan w końcu okresu)</t>
    </r>
  </si>
  <si>
    <r>
      <rPr>
        <sz val="10"/>
        <rFont val="Arial CE"/>
        <family val="2"/>
        <charset val="238"/>
      </rPr>
      <t xml:space="preserve">Pracujący w informacji i komunikacji</t>
    </r>
    <r>
      <rPr>
        <vertAlign val="superscript"/>
        <sz val="10"/>
        <rFont val="Arial CE"/>
        <family val="2"/>
        <charset val="238"/>
      </rPr>
      <t xml:space="preserve">a </t>
    </r>
    <r>
      <rPr>
        <sz val="10"/>
        <rFont val="Arial CE"/>
        <family val="2"/>
        <charset val="238"/>
      </rPr>
      <t xml:space="preserve">(stan w końcu okresu)</t>
    </r>
  </si>
  <si>
    <r>
      <rPr>
        <sz val="10"/>
        <rFont val="Arial CE"/>
        <family val="2"/>
        <charset val="238"/>
      </rPr>
      <t xml:space="preserve">Pracujący w działalności finansowej i ubezpieczeniowej</t>
    </r>
    <r>
      <rPr>
        <vertAlign val="superscript"/>
        <sz val="10"/>
        <rFont val="Arial CE"/>
        <family val="2"/>
        <charset val="238"/>
      </rPr>
      <t xml:space="preserve">a</t>
    </r>
    <r>
      <rPr>
        <sz val="10"/>
        <rFont val="Arial CE"/>
        <family val="2"/>
        <charset val="238"/>
      </rPr>
      <t xml:space="preserve"> (stan w końcu okresu)</t>
    </r>
  </si>
  <si>
    <r>
      <rPr>
        <sz val="10"/>
        <rFont val="Arial CE"/>
        <family val="2"/>
        <charset val="238"/>
      </rPr>
      <t xml:space="preserve">Pracujący w obsłudze rynku nieruchomości</t>
    </r>
    <r>
      <rPr>
        <vertAlign val="superscript"/>
        <sz val="10"/>
        <rFont val="Arial"/>
        <family val="2"/>
        <charset val="238"/>
      </rPr>
      <t xml:space="preserve">∆, </t>
    </r>
    <r>
      <rPr>
        <vertAlign val="superscript"/>
        <sz val="10"/>
        <rFont val="Arial CE"/>
        <family val="2"/>
        <charset val="238"/>
      </rPr>
      <t xml:space="preserve">a </t>
    </r>
    <r>
      <rPr>
        <sz val="10"/>
        <rFont val="Arial CE"/>
        <family val="2"/>
        <charset val="238"/>
      </rPr>
      <t xml:space="preserve">(stan w końcu okresu)</t>
    </r>
  </si>
  <si>
    <r>
      <rPr>
        <sz val="10"/>
        <rFont val="Arial CE"/>
        <family val="2"/>
        <charset val="238"/>
      </rPr>
      <t xml:space="preserve">Pracujący w edukacji</t>
    </r>
    <r>
      <rPr>
        <vertAlign val="superscript"/>
        <sz val="10"/>
        <rFont val="Arial CE"/>
        <family val="2"/>
        <charset val="238"/>
      </rPr>
      <t xml:space="preserve">a</t>
    </r>
    <r>
      <rPr>
        <sz val="10"/>
        <rFont val="Arial CE"/>
        <family val="2"/>
        <charset val="238"/>
      </rPr>
      <t xml:space="preserve"> (stan w końcu okresu)</t>
    </r>
  </si>
  <si>
    <r>
      <rPr>
        <sz val="10"/>
        <rFont val="Arial CE"/>
        <family val="2"/>
        <charset val="238"/>
      </rPr>
      <t xml:space="preserve">Pracujący w opiece zdrowotnej i pomocy społecznej</t>
    </r>
    <r>
      <rPr>
        <vertAlign val="superscript"/>
        <sz val="10"/>
        <rFont val="Arial CE"/>
        <family val="2"/>
        <charset val="238"/>
      </rPr>
      <t xml:space="preserve">a</t>
    </r>
    <r>
      <rPr>
        <sz val="10"/>
        <rFont val="Arial CE"/>
        <family val="2"/>
        <charset val="238"/>
      </rPr>
      <t xml:space="preserve"> (stan w końcu okresu)</t>
    </r>
  </si>
  <si>
    <r>
      <rPr>
        <sz val="10"/>
        <rFont val="Arial CE"/>
        <family val="0"/>
        <charset val="238"/>
      </rPr>
      <t xml:space="preserve">Przeciętne zatrudnienie w sektorze przedsiębiorstw ogółem</t>
    </r>
    <r>
      <rPr>
        <vertAlign val="superscript"/>
        <sz val="10"/>
        <rFont val="Arial CE"/>
        <family val="0"/>
        <charset val="238"/>
      </rPr>
      <t xml:space="preserve">b</t>
    </r>
  </si>
  <si>
    <r>
      <rPr>
        <sz val="10"/>
        <rFont val="Arial CE"/>
        <family val="0"/>
        <charset val="238"/>
      </rPr>
      <t xml:space="preserve">Przeciętne zatrudnienie w przemyśle</t>
    </r>
    <r>
      <rPr>
        <vertAlign val="superscript"/>
        <sz val="10"/>
        <rFont val="Arial CE"/>
        <family val="0"/>
        <charset val="238"/>
      </rPr>
      <t xml:space="preserve">b</t>
    </r>
  </si>
  <si>
    <t xml:space="preserve">w górnictwie i wydobywania</t>
  </si>
  <si>
    <t xml:space="preserve">w przetwórstwie przemyslowym</t>
  </si>
  <si>
    <r>
      <rPr>
        <sz val="10"/>
        <rFont val="Arial CE"/>
        <family val="2"/>
        <charset val="238"/>
      </rPr>
      <t xml:space="preserve">Przeciętne zatrudnienie w budownictwie</t>
    </r>
    <r>
      <rPr>
        <vertAlign val="superscript"/>
        <sz val="10"/>
        <rFont val="Arial CE"/>
        <family val="2"/>
        <charset val="238"/>
      </rPr>
      <t xml:space="preserve">b</t>
    </r>
  </si>
  <si>
    <r>
      <rPr>
        <sz val="10"/>
        <rFont val="Arial CE"/>
        <family val="2"/>
        <charset val="238"/>
      </rPr>
      <t xml:space="preserve">Przeciętne zatrudnienie w handlu; naprawie pojazdów samochodowych</t>
    </r>
    <r>
      <rPr>
        <vertAlign val="superscript"/>
        <sz val="10"/>
        <rFont val="Arial"/>
        <family val="2"/>
        <charset val="238"/>
      </rPr>
      <t xml:space="preserve">∆, b </t>
    </r>
  </si>
  <si>
    <r>
      <rPr>
        <sz val="10"/>
        <rFont val="Arial CE"/>
        <family val="2"/>
        <charset val="238"/>
      </rPr>
      <t xml:space="preserve">Przeciętne zatrudnienie w transporcie i gospodarce magazynowej</t>
    </r>
    <r>
      <rPr>
        <vertAlign val="superscript"/>
        <sz val="10"/>
        <rFont val="Arial CE"/>
        <family val="2"/>
        <charset val="238"/>
      </rPr>
      <t xml:space="preserve">b </t>
    </r>
    <r>
      <rPr>
        <sz val="10"/>
        <rFont val="Arial CE"/>
        <family val="2"/>
        <charset val="238"/>
      </rPr>
      <t xml:space="preserve"> </t>
    </r>
  </si>
  <si>
    <r>
      <rPr>
        <sz val="10"/>
        <rFont val="Arial CE"/>
        <family val="2"/>
        <charset val="238"/>
      </rPr>
      <t xml:space="preserve">Przeciętne zatrudnienie w informacji i komunikacji</t>
    </r>
    <r>
      <rPr>
        <vertAlign val="superscript"/>
        <sz val="10"/>
        <rFont val="Arial CE"/>
        <family val="2"/>
        <charset val="238"/>
      </rPr>
      <t xml:space="preserve">b</t>
    </r>
  </si>
  <si>
    <r>
      <rPr>
        <sz val="10"/>
        <rFont val="Arial CE"/>
        <family val="2"/>
        <charset val="238"/>
      </rPr>
      <t xml:space="preserve">Przeciętne zatrudnienie w działalności finansowej i ubezpieczeniowej</t>
    </r>
    <r>
      <rPr>
        <vertAlign val="superscript"/>
        <sz val="10"/>
        <rFont val="Arial CE"/>
        <family val="2"/>
        <charset val="238"/>
      </rPr>
      <t xml:space="preserve">b</t>
    </r>
    <r>
      <rPr>
        <sz val="10"/>
        <rFont val="Arial CE"/>
        <family val="2"/>
        <charset val="238"/>
      </rPr>
      <t xml:space="preserve"> </t>
    </r>
  </si>
  <si>
    <r>
      <rPr>
        <sz val="10"/>
        <rFont val="Arial CE"/>
        <family val="2"/>
        <charset val="238"/>
      </rPr>
      <t xml:space="preserve">Przeciętne zatrudnienie w obsłudze rynku nieruchomości</t>
    </r>
    <r>
      <rPr>
        <vertAlign val="superscript"/>
        <sz val="10"/>
        <rFont val="Arial"/>
        <family val="2"/>
        <charset val="238"/>
      </rPr>
      <t xml:space="preserve">∆, </t>
    </r>
    <r>
      <rPr>
        <vertAlign val="superscript"/>
        <sz val="10"/>
        <rFont val="Arial CE"/>
        <family val="2"/>
        <charset val="238"/>
      </rPr>
      <t xml:space="preserve">b </t>
    </r>
  </si>
  <si>
    <t xml:space="preserve">Bezrobotni zarejestrowani ogółem (stan w końcu okresu)</t>
  </si>
  <si>
    <t xml:space="preserve">mężczyźni</t>
  </si>
  <si>
    <t xml:space="preserve">kobiety </t>
  </si>
  <si>
    <t xml:space="preserve">1642,.1</t>
  </si>
  <si>
    <t xml:space="preserve">Bezrobotni zarejestrowani bez prawa do 
zasiłku (stan w końcu okresu)</t>
  </si>
  <si>
    <t xml:space="preserve">Bezrobotni zarejestrowani dotychczas niepracujący (stan w końcu okresu)</t>
  </si>
  <si>
    <t xml:space="preserve">Bezrobotni zarejestrowani w okresie do 12 miesięcy od dnia ukończenia nauki (stan w końcu okresu)</t>
  </si>
  <si>
    <t xml:space="preserve">..</t>
  </si>
  <si>
    <t xml:space="preserve">Bezrobotni zarejestrowani zwolnieni z przyczyn zakładu pracy (stan w końcu okresu)</t>
  </si>
  <si>
    <t xml:space="preserve">Bezrobotni zarejestrowani pozostający bez pracy dłużej niż 1 rok (stan w końcu okresu)</t>
  </si>
  <si>
    <r>
      <rPr>
        <sz val="10"/>
        <rFont val="Arial CE"/>
        <family val="0"/>
        <charset val="238"/>
      </rPr>
      <t xml:space="preserve">Stopa bezrobocia rejestrowanego ogółem</t>
    </r>
    <r>
      <rPr>
        <vertAlign val="superscript"/>
        <sz val="10"/>
        <rFont val="Arial CE"/>
        <family val="0"/>
        <charset val="238"/>
      </rPr>
      <t xml:space="preserve">c</t>
    </r>
    <r>
      <rPr>
        <vertAlign val="superscript"/>
        <sz val="10"/>
        <color rgb="FFFF0000"/>
        <rFont val="Arial CE"/>
        <family val="0"/>
        <charset val="238"/>
      </rPr>
      <t xml:space="preserve"> </t>
    </r>
    <r>
      <rPr>
        <sz val="10"/>
        <rFont val="Arial CE"/>
        <family val="0"/>
        <charset val="238"/>
      </rPr>
      <t xml:space="preserve">(stan w końcu okresu)</t>
    </r>
  </si>
  <si>
    <t xml:space="preserve">Oferty pracy ogółem (stan w końcu okresu)</t>
  </si>
  <si>
    <r>
      <rPr>
        <sz val="10"/>
        <rFont val="Arial CE"/>
        <family val="0"/>
        <charset val="238"/>
      </rPr>
      <t xml:space="preserve">Bezrobotni wg BAEL</t>
    </r>
    <r>
      <rPr>
        <vertAlign val="superscript"/>
        <sz val="10"/>
        <rFont val="Arial CE"/>
        <family val="0"/>
        <charset val="238"/>
      </rPr>
      <t xml:space="preserve">d,e</t>
    </r>
    <r>
      <rPr>
        <sz val="10"/>
        <rFont val="Arial CE"/>
        <family val="0"/>
        <charset val="238"/>
      </rPr>
      <t xml:space="preserve"> ogółem</t>
    </r>
  </si>
  <si>
    <t xml:space="preserve">kobiety</t>
  </si>
  <si>
    <r>
      <rPr>
        <sz val="10"/>
        <rFont val="Arial CE"/>
        <family val="0"/>
        <charset val="238"/>
      </rPr>
      <t xml:space="preserve">Bezrobotni wg BAEL</t>
    </r>
    <r>
      <rPr>
        <vertAlign val="superscript"/>
        <sz val="10"/>
        <rFont val="Arial CE"/>
        <family val="0"/>
        <charset val="238"/>
      </rPr>
      <t xml:space="preserve">d,e</t>
    </r>
    <r>
      <rPr>
        <sz val="10"/>
        <rFont val="Arial CE"/>
        <family val="0"/>
        <charset val="238"/>
      </rPr>
      <t xml:space="preserve"> w miastach</t>
    </r>
  </si>
  <si>
    <r>
      <rPr>
        <sz val="10"/>
        <rFont val="Arial CE"/>
        <family val="0"/>
        <charset val="238"/>
      </rPr>
      <t xml:space="preserve">Bezrobotni wg BAEL</t>
    </r>
    <r>
      <rPr>
        <vertAlign val="superscript"/>
        <sz val="10"/>
        <rFont val="Arial CE"/>
        <family val="0"/>
        <charset val="238"/>
      </rPr>
      <t xml:space="preserve">d,e</t>
    </r>
    <r>
      <rPr>
        <sz val="10"/>
        <rFont val="Arial CE"/>
        <family val="0"/>
        <charset val="238"/>
      </rPr>
      <t xml:space="preserve"> na wsi</t>
    </r>
  </si>
  <si>
    <r>
      <rPr>
        <sz val="10"/>
        <rFont val="Arial CE"/>
        <family val="0"/>
        <charset val="238"/>
      </rPr>
      <t xml:space="preserve">Stopa bezrobocia wg BAEL</t>
    </r>
    <r>
      <rPr>
        <vertAlign val="superscript"/>
        <sz val="10"/>
        <rFont val="Arial CE"/>
        <family val="0"/>
        <charset val="238"/>
      </rPr>
      <t xml:space="preserve">d,e</t>
    </r>
    <r>
      <rPr>
        <sz val="10"/>
        <rFont val="Arial CE"/>
        <family val="0"/>
        <charset val="238"/>
      </rPr>
      <t xml:space="preserve"> ogółem</t>
    </r>
  </si>
  <si>
    <r>
      <rPr>
        <sz val="10"/>
        <rFont val="Arial CE"/>
        <family val="0"/>
        <charset val="238"/>
      </rPr>
      <t xml:space="preserve">Stopa bezrobocia wg BAEL</t>
    </r>
    <r>
      <rPr>
        <vertAlign val="superscript"/>
        <sz val="10"/>
        <rFont val="Arial CE"/>
        <family val="0"/>
        <charset val="238"/>
      </rPr>
      <t xml:space="preserve">d,e</t>
    </r>
    <r>
      <rPr>
        <sz val="10"/>
        <rFont val="Arial CE"/>
        <family val="0"/>
        <charset val="238"/>
      </rPr>
      <t xml:space="preserve"> w miastach</t>
    </r>
  </si>
  <si>
    <r>
      <rPr>
        <sz val="10"/>
        <rFont val="Arial CE"/>
        <family val="0"/>
        <charset val="238"/>
      </rPr>
      <t xml:space="preserve">Stopa bezrobocia wg BAEL</t>
    </r>
    <r>
      <rPr>
        <vertAlign val="superscript"/>
        <sz val="10"/>
        <rFont val="Arial CE"/>
        <family val="0"/>
        <charset val="238"/>
      </rPr>
      <t xml:space="preserve">d,e</t>
    </r>
    <r>
      <rPr>
        <sz val="10"/>
        <rFont val="Arial CE"/>
        <family val="0"/>
        <charset val="238"/>
      </rPr>
      <t xml:space="preserve"> na wsi</t>
    </r>
  </si>
  <si>
    <r>
      <rPr>
        <vertAlign val="superscript"/>
        <sz val="10"/>
        <rFont val="Arial CE"/>
        <family val="0"/>
        <charset val="238"/>
      </rPr>
      <t xml:space="preserve">a </t>
    </r>
    <r>
      <rPr>
        <sz val="10"/>
        <rFont val="Arial CE"/>
        <family val="0"/>
        <charset val="238"/>
      </rPr>
      <t xml:space="preserve">Dane obejmują podmioty gospodarcze o liczbie pracujących powyżej 9 osób poza gospodarstwami indywidualnymi w rolnictwie i jednostkami  budżetowymi prowadzącymi działalność w zakresie obrony narodowej oraz bezpieczeństwa publicznego.</t>
    </r>
  </si>
  <si>
    <r>
      <rPr>
        <vertAlign val="superscript"/>
        <sz val="10"/>
        <rFont val="Arial CE"/>
        <family val="0"/>
        <charset val="238"/>
      </rPr>
      <t xml:space="preserve">b </t>
    </r>
    <r>
      <rPr>
        <sz val="10"/>
        <rFont val="Arial CE"/>
        <family val="0"/>
        <charset val="238"/>
      </rPr>
      <t xml:space="preserve">Dane obejmują podmioty gospodarcze o liczbie pracujących powyżej 9.</t>
    </r>
  </si>
  <si>
    <r>
      <rPr>
        <vertAlign val="superscript"/>
        <sz val="10"/>
        <rFont val="Arial"/>
        <family val="2"/>
      </rPr>
      <t xml:space="preserve">c </t>
    </r>
    <r>
      <rPr>
        <sz val="10"/>
        <rFont val="Arial"/>
        <family val="2"/>
        <charset val="238"/>
      </rPr>
      <t xml:space="preserve">Dane opracowano z uwzględnieniem pracujących w gospodarstwach indywidualnych w rolnictwie wyszacowanych w latach 2000-2002 (I-IV kwartał 2002 r. - mianownik) - na podstawie wyników Powszechnego Spisu Rolnego 1996, od I kwartału 2002 (I-IV kwartał 2002 - licznik) do III kwartału 2010 r. - na podstawie Narodowego Spisu Powszechnego Ludności i Mieszkań 2002 (NSP 2002) oraz Powszechnego Spisu Polnego 2002, a od IV kwartału 2010 r. - na podstawie Powszechnego Spisu Rolnego 2010. Dane nie są w pełni porównywalne z danymi z okresów poprzednich.</t>
    </r>
  </si>
  <si>
    <r>
      <rPr>
        <vertAlign val="superscript"/>
        <sz val="10"/>
        <color rgb="FF000000"/>
        <rFont val="Arial"/>
        <family val="2"/>
      </rPr>
      <t xml:space="preserve">d</t>
    </r>
    <r>
      <rPr>
        <sz val="10"/>
        <color rgb="FF000000"/>
        <rFont val="Arial CE"/>
        <family val="0"/>
        <charset val="238"/>
      </rPr>
      <t xml:space="preserve"> Badanie Aktywności Ekonomicznej Ludności; wyniki BAEL zostały uogólnione przy wykorzystaniu danych pochodzących z bilansów ludności opracowanych: od I kwartału 2003 r. na podstawie NSP 2002 - dane przedstawione w mianowniku, a od I kwartału 2010 r. na podstawie NSP 2011 - dane przedstawione w liczniku, w zwiazku z czym nie są w pełni porównywalne z danymi z poprzednich okresów.</t>
    </r>
  </si>
  <si>
    <r>
      <rPr>
        <vertAlign val="superscript"/>
        <sz val="10"/>
        <color rgb="FF000000"/>
        <rFont val="Arial CE"/>
        <family val="2"/>
        <charset val="238"/>
      </rPr>
      <t xml:space="preserve">e </t>
    </r>
    <r>
      <rPr>
        <sz val="10"/>
        <color rgb="FF000000"/>
        <rFont val="Arial CE"/>
        <family val="2"/>
        <charset val="238"/>
      </rPr>
      <t xml:space="preserve">Wyniki BAEL różnią się od publikowanych dla okresów wcześniejszych w związku z: 
- od I kwartału 2001 r. - ograniczeniem populacji bezrobotnych wg BAEL do osób w wieku 15-74 lata;
- od I kwartału 2006 r. - przyjęciem do przeliczeń dokładnej daty urodzenia;
- od I kwartału 2010 r. - wyłączeniem z badania członków gospodarstw domowych przebywających poza gospodarstwem domowym 12 miesięcy i więcej (dotychczas było to powyżej 3 miesięcy) - dane przedstawione w liczniku.</t>
    </r>
  </si>
  <si>
    <t xml:space="preserve">CZĘŚĆ II     Kwartalne wskaźniki makroekonomiczne</t>
  </si>
  <si>
    <t xml:space="preserve">TRANSPORT i ŁĄCZNOŚĆ</t>
  </si>
  <si>
    <t xml:space="preserve">Wyszczególnienie
A  - analogiczny okres poprzedniego roku = 100</t>
  </si>
  <si>
    <t xml:space="preserve">Przewozy ładunków:</t>
  </si>
  <si>
    <r>
      <rPr>
        <sz val="10"/>
        <rFont val="Arial CE"/>
        <family val="0"/>
        <charset val="238"/>
      </rPr>
      <t xml:space="preserve">transport kolejowy</t>
    </r>
    <r>
      <rPr>
        <vertAlign val="superscript"/>
        <sz val="10"/>
        <rFont val="Arial CE"/>
        <family val="0"/>
        <charset val="238"/>
      </rPr>
      <t xml:space="preserve">a,b</t>
    </r>
  </si>
  <si>
    <t xml:space="preserve">w tys. ton</t>
  </si>
  <si>
    <t xml:space="preserve">w mln
tonokilometrów</t>
  </si>
  <si>
    <t xml:space="preserve">w tym podmioty wykonujace rocznie ponad 500 mln tonokilometrów</t>
  </si>
  <si>
    <t xml:space="preserve">transport krajowy</t>
  </si>
  <si>
    <t xml:space="preserve">transport międzynarodowy</t>
  </si>
  <si>
    <r>
      <rPr>
        <sz val="10"/>
        <color rgb="FF000000"/>
        <rFont val="Arial CE"/>
        <family val="0"/>
        <charset val="238"/>
      </rPr>
      <t xml:space="preserve">przewozy manewrowe w transporcie
kolejowym</t>
    </r>
    <r>
      <rPr>
        <vertAlign val="superscript"/>
        <sz val="10"/>
        <color rgb="FF000000"/>
        <rFont val="Arial CE"/>
        <family val="0"/>
        <charset val="238"/>
      </rPr>
      <t xml:space="preserve">b</t>
    </r>
  </si>
  <si>
    <r>
      <rPr>
        <sz val="10"/>
        <rFont val="Arial CE"/>
        <family val="0"/>
        <charset val="238"/>
      </rPr>
      <t xml:space="preserve">transport samochodowy</t>
    </r>
    <r>
      <rPr>
        <vertAlign val="superscript"/>
        <sz val="10"/>
        <rFont val="Arial CE"/>
        <family val="0"/>
        <charset val="238"/>
      </rPr>
      <t xml:space="preserve">c</t>
    </r>
  </si>
  <si>
    <t xml:space="preserve">32888*</t>
  </si>
  <si>
    <t xml:space="preserve">33048*</t>
  </si>
  <si>
    <t xml:space="preserve">120,8*</t>
  </si>
  <si>
    <t xml:space="preserve">101,9*</t>
  </si>
  <si>
    <t xml:space="preserve">115,3*</t>
  </si>
  <si>
    <t xml:space="preserve">115,9*</t>
  </si>
  <si>
    <t xml:space="preserve">w tym transport zarobkowy</t>
  </si>
  <si>
    <r>
      <rPr>
        <sz val="10"/>
        <rFont val="Arial CE"/>
        <family val="0"/>
        <charset val="238"/>
      </rPr>
      <t xml:space="preserve">Przewozy pasażerów</t>
    </r>
    <r>
      <rPr>
        <vertAlign val="superscript"/>
        <sz val="10"/>
        <rFont val="Arial CE"/>
        <family val="0"/>
        <charset val="238"/>
      </rPr>
      <t xml:space="preserve">d,e</t>
    </r>
    <r>
      <rPr>
        <sz val="10"/>
        <rFont val="Arial CE"/>
        <family val="0"/>
        <charset val="238"/>
      </rPr>
      <t xml:space="preserve"> ogółem </t>
    </r>
  </si>
  <si>
    <t xml:space="preserve">w tys. </t>
  </si>
  <si>
    <r>
      <rPr>
        <sz val="10"/>
        <rFont val="Arial CE"/>
        <family val="0"/>
        <charset val="238"/>
      </rPr>
      <t xml:space="preserve">Ładunki załadowane i wyładowane w portach morskich</t>
    </r>
    <r>
      <rPr>
        <vertAlign val="superscript"/>
        <sz val="10"/>
        <rFont val="Arial CE"/>
        <family val="2"/>
        <charset val="238"/>
      </rPr>
      <t xml:space="preserve">f </t>
    </r>
  </si>
  <si>
    <r>
      <rPr>
        <sz val="10"/>
        <rFont val="Arial CE"/>
        <family val="0"/>
        <charset val="238"/>
      </rPr>
      <t xml:space="preserve">Sprzedaż wyrobów i usług transportu i gospodarki magazynowej</t>
    </r>
    <r>
      <rPr>
        <vertAlign val="superscript"/>
        <sz val="10"/>
        <rFont val="Arial CE"/>
        <family val="0"/>
        <charset val="238"/>
      </rPr>
      <t xml:space="preserve">d</t>
    </r>
    <r>
      <rPr>
        <sz val="10"/>
        <rFont val="Arial CE"/>
        <family val="0"/>
        <charset val="238"/>
      </rPr>
      <t xml:space="preserve"> (ceny stałe</t>
    </r>
    <r>
      <rPr>
        <vertAlign val="superscript"/>
        <sz val="10"/>
        <color rgb="FF000000"/>
        <rFont val="Arial CE"/>
        <family val="0"/>
        <charset val="238"/>
      </rPr>
      <t xml:space="preserve">g</t>
    </r>
    <r>
      <rPr>
        <sz val="10"/>
        <color rgb="FF000000"/>
        <rFont val="Arial CE"/>
        <family val="0"/>
        <charset val="238"/>
      </rPr>
      <t xml:space="preserve">)</t>
    </r>
  </si>
  <si>
    <r>
      <rPr>
        <sz val="10"/>
        <rFont val="Arial CE"/>
        <family val="0"/>
        <charset val="238"/>
      </rPr>
      <t xml:space="preserve">Abonenci</t>
    </r>
    <r>
      <rPr>
        <vertAlign val="superscript"/>
        <sz val="10"/>
        <color rgb="FF000000"/>
        <rFont val="Arial CE"/>
        <family val="0"/>
        <charset val="238"/>
      </rPr>
      <t xml:space="preserve">h</t>
    </r>
    <r>
      <rPr>
        <sz val="10"/>
        <color rgb="FF000000"/>
        <rFont val="Arial CE"/>
        <family val="0"/>
        <charset val="238"/>
      </rPr>
      <t xml:space="preserve"> </t>
    </r>
    <r>
      <rPr>
        <sz val="10"/>
        <rFont val="Arial CE"/>
        <family val="0"/>
        <charset val="238"/>
      </rPr>
      <t xml:space="preserve">telefonii ruchomej (komórkowej) (stan na koniec kwartału)</t>
    </r>
  </si>
  <si>
    <r>
      <rPr>
        <sz val="10"/>
        <rFont val="Arial CE"/>
        <family val="0"/>
        <charset val="238"/>
      </rPr>
      <t xml:space="preserve">Sprzedaż wyrobów i usług łączności</t>
    </r>
    <r>
      <rPr>
        <vertAlign val="superscript"/>
        <sz val="10"/>
        <rFont val="Arial CE"/>
        <family val="0"/>
        <charset val="238"/>
      </rPr>
      <t xml:space="preserve">d, </t>
    </r>
    <r>
      <rPr>
        <vertAlign val="superscript"/>
        <sz val="10"/>
        <color rgb="FF000000"/>
        <rFont val="Arial CE"/>
        <family val="0"/>
        <charset val="238"/>
      </rPr>
      <t xml:space="preserve">i 
</t>
    </r>
    <r>
      <rPr>
        <sz val="10"/>
        <rFont val="Arial CE"/>
        <family val="0"/>
        <charset val="238"/>
      </rPr>
      <t xml:space="preserve">(ceny stał</t>
    </r>
    <r>
      <rPr>
        <sz val="10"/>
        <color rgb="FF000000"/>
        <rFont val="Arial CE"/>
        <family val="0"/>
        <charset val="238"/>
      </rPr>
      <t xml:space="preserve">e</t>
    </r>
    <r>
      <rPr>
        <vertAlign val="superscript"/>
        <sz val="10"/>
        <color rgb="FF000000"/>
        <rFont val="Arial CE"/>
        <family val="0"/>
        <charset val="238"/>
      </rPr>
      <t xml:space="preserve">g</t>
    </r>
    <r>
      <rPr>
        <sz val="10"/>
        <color rgb="FF000000"/>
        <rFont val="Arial CE"/>
        <family val="0"/>
        <charset val="238"/>
      </rPr>
      <t xml:space="preserve">)</t>
    </r>
  </si>
  <si>
    <r>
      <rPr>
        <vertAlign val="superscript"/>
        <sz val="10"/>
        <color rgb="FF000000"/>
        <rFont val="Arial CE"/>
        <family val="0"/>
        <charset val="238"/>
      </rPr>
      <t xml:space="preserve">a </t>
    </r>
    <r>
      <rPr>
        <sz val="10"/>
        <color rgb="FF000000"/>
        <rFont val="Arial CE"/>
        <family val="0"/>
        <charset val="238"/>
      </rPr>
      <t xml:space="preserve">Do 2003 r. dane obejmują wyniki spółek Grupy PKP. Od 2004 r. dane dotyczą wszystkich podmiotów posiadających licencje na transport kolejowy, dla których praca przewozowa przekroczyła w danym roku wartość 500 mln tonokilometrów (zgodnie z rozporządzeniem (WE) nr 91/2003 Parlamentu Europejskiego i Rady w sprawie statystyki transportu kolejowego). 
Od 2010 r. dane dotyczą pełnej zbiorowości i nie są porównywalne z danymi za okresy poprzednie.</t>
    </r>
  </si>
  <si>
    <r>
      <rPr>
        <vertAlign val="superscript"/>
        <sz val="10"/>
        <color rgb="FF000000"/>
        <rFont val="Arial CE"/>
        <family val="0"/>
        <charset val="238"/>
      </rPr>
      <t xml:space="preserve">b</t>
    </r>
    <r>
      <rPr>
        <sz val="10"/>
        <color rgb="FF000000"/>
        <rFont val="Arial CE"/>
        <family val="0"/>
        <charset val="238"/>
      </rPr>
      <t xml:space="preserve"> Dane dotyczące przewozów manewrowych nie są ujęte w danych ogółem w zakresie transportu kolejowego.</t>
    </r>
  </si>
  <si>
    <r>
      <rPr>
        <vertAlign val="superscript"/>
        <sz val="10"/>
        <rFont val="Arial CE"/>
        <family val="0"/>
        <charset val="238"/>
      </rPr>
      <t xml:space="preserve">c </t>
    </r>
    <r>
      <rPr>
        <sz val="10"/>
        <rFont val="Arial CE"/>
        <family val="0"/>
        <charset val="238"/>
      </rPr>
      <t xml:space="preserve">Dane uwzględniają wyniki badania reprezentacyjnego, które obejmuje transport zarobkowy i gospodarczy, gdzie jednostką obserwacji statystycznej są samochody ciężarowe o dopuszczalnej masie całkowitej powyżej 3,5 t i ciągniki siodłowe w wieku do 25 lat (zgodnie z rozporządzeniem Rady (WE) nr 1172/98 w sprawie sprawozdań statystycznych w odniesieniu do transportu drogowego rzeczy).</t>
    </r>
  </si>
  <si>
    <r>
      <rPr>
        <vertAlign val="superscript"/>
        <sz val="10"/>
        <rFont val="Arial CE"/>
        <family val="0"/>
        <charset val="238"/>
      </rPr>
      <t xml:space="preserve">d</t>
    </r>
    <r>
      <rPr>
        <sz val="10"/>
        <rFont val="Arial CE"/>
        <family val="0"/>
        <charset val="238"/>
      </rPr>
      <t xml:space="preserve"> Dane obejmują podmioty gospodarcze o liczbie pracujących powyżej 9 osób. </t>
    </r>
  </si>
  <si>
    <r>
      <rPr>
        <vertAlign val="superscript"/>
        <sz val="10"/>
        <rFont val="Arial CE"/>
        <family val="0"/>
        <charset val="238"/>
      </rPr>
      <t xml:space="preserve">e </t>
    </r>
    <r>
      <rPr>
        <sz val="10"/>
        <rFont val="Arial CE"/>
        <family val="2"/>
        <charset val="238"/>
      </rPr>
      <t xml:space="preserve">Bez przewozu taborem komunikacji miejskiej.</t>
    </r>
  </si>
  <si>
    <r>
      <rPr>
        <vertAlign val="superscript"/>
        <sz val="10"/>
        <color rgb="FF000000"/>
        <rFont val="Arial CE"/>
        <family val="0"/>
        <charset val="238"/>
      </rPr>
      <t xml:space="preserve">f</t>
    </r>
    <r>
      <rPr>
        <sz val="10"/>
        <color rgb="FF000000"/>
        <rFont val="Arial CE"/>
        <family val="0"/>
        <charset val="238"/>
      </rPr>
      <t xml:space="preserve"> Do 2004 r. międzynarodowy obrót morski (łącznie z przeładunkiem bunkru) i obrót wewnątrzkrajowy (łącznie z kabotażem). Od 2005 r. międzynarodowy obrót morski i kabotaż; bez statków o pojemności brutto (GT) mniejszej niż 100;  bez wagi własnej jednostek ładunkowych (tj. bez wagi kontenerów, pojazdów samochodowych, wagonów, na których znajdują się ładunki itp.) - zgodnie z Dyrektywą Parlamentu Europejskiego i Rady 2009/42/WE zastępującą Dyrektywę Rady 95/64/WE w sprawie sprawozdań statystycznych w odniesieniu do przewozu rzeczy i osób drogą morską.</t>
    </r>
  </si>
  <si>
    <r>
      <rPr>
        <vertAlign val="superscript"/>
        <sz val="10"/>
        <rFont val="Arial CE"/>
        <family val="0"/>
        <charset val="238"/>
      </rPr>
      <t xml:space="preserve">g </t>
    </r>
    <r>
      <rPr>
        <sz val="10"/>
        <rFont val="Arial CE"/>
        <family val="0"/>
        <charset val="238"/>
      </rPr>
      <t xml:space="preserve">Jako ceny stałe przyjęto ceny bieżące z analogicznego okresu roku poprzedniego.</t>
    </r>
  </si>
  <si>
    <r>
      <rPr>
        <vertAlign val="superscript"/>
        <sz val="10"/>
        <rFont val="Arial CE"/>
        <family val="0"/>
        <charset val="238"/>
      </rPr>
      <t xml:space="preserve">h</t>
    </r>
    <r>
      <rPr>
        <sz val="10"/>
        <rFont val="Arial CE"/>
        <family val="0"/>
        <charset val="238"/>
      </rPr>
      <t xml:space="preserve"> Łącznie z użytkownikami.</t>
    </r>
  </si>
  <si>
    <r>
      <rPr>
        <vertAlign val="superscript"/>
        <sz val="10"/>
        <rFont val="Arial CE"/>
        <family val="0"/>
        <charset val="238"/>
      </rPr>
      <t xml:space="preserve">i</t>
    </r>
    <r>
      <rPr>
        <sz val="10"/>
        <rFont val="Arial CE"/>
        <family val="0"/>
        <charset val="238"/>
      </rPr>
      <t xml:space="preserve"> Dotyczy podmiotów gospodarczych zaliczanych zgodnie z PKD 2007 do działu "Działalność pocztowa i kurierska" sekcji H oraz działu "Telekomunikacja" sekcji J.</t>
    </r>
  </si>
  <si>
    <r>
      <rPr>
        <b val="true"/>
        <sz val="12"/>
        <rFont val="Arial CE"/>
        <family val="0"/>
        <charset val="238"/>
      </rPr>
      <t xml:space="preserve">USŁUGI BIZNESOWE</t>
    </r>
    <r>
      <rPr>
        <vertAlign val="superscript"/>
        <sz val="12"/>
        <rFont val="Arial CE"/>
        <family val="0"/>
        <charset val="238"/>
      </rPr>
      <t xml:space="preserve">a</t>
    </r>
  </si>
  <si>
    <t xml:space="preserve">Wyszczególnienie
 A - analogiczny okres poprzedniego roku = 100                                                   </t>
  </si>
  <si>
    <r>
      <rPr>
        <b val="true"/>
        <sz val="10"/>
        <rFont val="Arial CE"/>
        <family val="0"/>
        <charset val="238"/>
      </rPr>
      <t xml:space="preserve">USŁUGI BIZNESOWE                                                                                 Obroty w usługach biznesowych</t>
    </r>
    <r>
      <rPr>
        <vertAlign val="superscript"/>
        <sz val="10"/>
        <rFont val="Arial CE"/>
        <family val="0"/>
        <charset val="238"/>
      </rPr>
      <t xml:space="preserve">b</t>
    </r>
    <r>
      <rPr>
        <sz val="10"/>
        <rFont val="Arial CE"/>
        <family val="0"/>
        <charset val="238"/>
      </rPr>
      <t xml:space="preserve"> </t>
    </r>
    <r>
      <rPr>
        <b val="true"/>
        <sz val="10"/>
        <rFont val="Arial CE"/>
        <family val="0"/>
        <charset val="238"/>
      </rPr>
      <t xml:space="preserve">(ceny bieżące)</t>
    </r>
  </si>
  <si>
    <t xml:space="preserve">Działalność wydawnicza </t>
  </si>
  <si>
    <r>
      <rPr>
        <sz val="10"/>
        <rFont val="Arial CE"/>
        <family val="0"/>
        <charset val="238"/>
      </rPr>
      <t xml:space="preserve">Działalność związana z oprogramowaniem i doradztwem w zakresie informatyki oraz działalność powiązana</t>
    </r>
    <r>
      <rPr>
        <vertAlign val="superscript"/>
        <sz val="10"/>
        <rFont val="Arial CE"/>
        <family val="0"/>
        <charset val="238"/>
      </rPr>
      <t xml:space="preserve">c</t>
    </r>
    <r>
      <rPr>
        <sz val="10"/>
        <rFont val="Arial CE"/>
        <family val="0"/>
        <charset val="238"/>
      </rPr>
      <t xml:space="preserve"> </t>
    </r>
  </si>
  <si>
    <r>
      <rPr>
        <sz val="10"/>
        <rFont val="Arial CE"/>
        <family val="0"/>
        <charset val="238"/>
      </rPr>
      <t xml:space="preserve">Dzialalność usługowa w zakresie informacji</t>
    </r>
    <r>
      <rPr>
        <vertAlign val="superscript"/>
        <sz val="10"/>
        <rFont val="Arial CE"/>
        <family val="0"/>
        <charset val="238"/>
      </rPr>
      <t xml:space="preserve">d</t>
    </r>
  </si>
  <si>
    <t xml:space="preserve">Usługi prawne, rachunkowo-księgowe i doradztwa podatkowego; usługi doradztwa związane z zarządzaniem</t>
  </si>
  <si>
    <t xml:space="preserve">Działalność w zakresie architektury i inżynierii; badania i analizy techniczne </t>
  </si>
  <si>
    <t xml:space="preserve">Reklama, badanie rynku i opinii publicznej </t>
  </si>
  <si>
    <r>
      <rPr>
        <sz val="10"/>
        <rFont val="Arial CE"/>
        <family val="0"/>
        <charset val="238"/>
      </rPr>
      <t xml:space="preserve">Pozostała dzialalność profesjonalna, naukowa i techniczna</t>
    </r>
    <r>
      <rPr>
        <vertAlign val="superscript"/>
        <sz val="10"/>
        <rFont val="Arial CE"/>
        <family val="0"/>
        <charset val="238"/>
      </rPr>
      <t xml:space="preserve">e</t>
    </r>
  </si>
  <si>
    <t xml:space="preserve">Działalność związana z zatrudnieniem </t>
  </si>
  <si>
    <t xml:space="preserve">Działalność detektywistyczna i ochroniarska </t>
  </si>
  <si>
    <t xml:space="preserve">Sprzątanie obiektów </t>
  </si>
  <si>
    <r>
      <rPr>
        <sz val="10"/>
        <rFont val="Arial CE"/>
        <family val="0"/>
        <charset val="238"/>
      </rPr>
      <t xml:space="preserve">Działalność związana z administracyjną obsługą biura i pozostała działalność wspomagająca prowadzenie działalności gospodarczej</t>
    </r>
    <r>
      <rPr>
        <vertAlign val="superscript"/>
        <sz val="10"/>
        <rFont val="Arial CE"/>
        <family val="0"/>
        <charset val="238"/>
      </rPr>
      <t xml:space="preserve">f </t>
    </r>
  </si>
  <si>
    <r>
      <rPr>
        <vertAlign val="superscript"/>
        <sz val="10"/>
        <color rgb="FF000000"/>
        <rFont val="Arial"/>
        <family val="2"/>
        <charset val="238"/>
      </rPr>
      <t xml:space="preserve">a </t>
    </r>
    <r>
      <rPr>
        <sz val="10"/>
        <color rgb="FF000000"/>
        <rFont val="Arial"/>
        <family val="2"/>
        <charset val="238"/>
      </rPr>
      <t xml:space="preserve">Usługi biznesowe to usługi związane z obsługą działalności gospodarczej. Zgodnie z Polską Klasyfikacją Działalności - PKD 2007 zaliczamy do nich: usługi związane z działalnością wydawniczą (Sekcja J, dział 58); usługi związane z oprogramowaniem i doradztwem w zakresie informatyki i usługi powiązane (Sekcja J, dział 62); usługi w zakresie informacji (Sekcja J, dział 63); usługi prawne, rachunkowo-księgowe i doradztwa podatkowego; usługi doradztwa związane z zarządzaniem (Sekcja M, dział 69 i grupa 70.2); usługi architektoniczne i inżynierii, usługi w zakresie badań i analiz technicznych (Sekcja M, dział 71); usługi reklamowe, usługi badania rynku i opinii publicznej (Sekcja M, dział 73); pozostałą dzialalność profesjonalną, naukową i techniczną (Sekcja M, dział 74); usługi związane z zatrudnieniem (Sekcja N, dział 78); usługi detektywistyczne i ochroniarskie (Sekcja N, dział 80); usługi sprzątania obiektów (Sekcja N, grupa 81.2) oraz usługi związane z administracyjną obsługą biura i pozostałe usługi wspomagające prowadzenie działalności gospodarczej (Sekcja N, dział 82).</t>
    </r>
  </si>
  <si>
    <r>
      <rPr>
        <vertAlign val="superscript"/>
        <sz val="10"/>
        <color rgb="FF000000"/>
        <rFont val="Arial"/>
        <family val="2"/>
        <charset val="238"/>
      </rPr>
      <t xml:space="preserve">b </t>
    </r>
    <r>
      <rPr>
        <sz val="10"/>
        <color rgb="FF000000"/>
        <rFont val="Arial"/>
        <family val="2"/>
        <charset val="238"/>
      </rPr>
      <t xml:space="preserve">Dane dotyczą podmiotów gospodarczych o liczbie pracujących powyżej 9 osób. </t>
    </r>
  </si>
  <si>
    <r>
      <rPr>
        <vertAlign val="superscript"/>
        <sz val="10"/>
        <color rgb="FF000000"/>
        <rFont val="Arial"/>
        <family val="2"/>
        <charset val="238"/>
      </rPr>
      <t xml:space="preserve">c</t>
    </r>
    <r>
      <rPr>
        <sz val="10"/>
        <color rgb="FF000000"/>
        <rFont val="Arial"/>
        <family val="2"/>
        <charset val="238"/>
      </rPr>
      <t xml:space="preserve"> Dział ten obejmuje: dostarczanie ekspertyz w zakresie technologii informatycznych; pisanie, modyfikowanie, badanie i wspomaganie oprogramowania; planowanie i projektowanie systemów komputerowych, które łączą sprzęt komputerowy, oprogramowanie i sprzęt komunikacyjny; zarządzanie i obsługa systemów komputerowych i/lub urządzeń przetwarzania danych należących do klienta w miejscu ich zainstalowania; pozostałe profesjonalne i techniczne działalności związane z komputerem.</t>
    </r>
  </si>
  <si>
    <r>
      <rPr>
        <vertAlign val="superscript"/>
        <sz val="10"/>
        <color rgb="FF000000"/>
        <rFont val="Arial"/>
        <family val="2"/>
        <charset val="238"/>
      </rPr>
      <t xml:space="preserve">d </t>
    </r>
    <r>
      <rPr>
        <sz val="10"/>
        <color rgb="FF000000"/>
        <rFont val="Arial"/>
        <family val="2"/>
        <charset val="238"/>
      </rPr>
      <t xml:space="preserve">Dział ten obejmuje: działalność wyszukiwarek portali internetowych; przetwarzanie danych; działalność hostingu; pozostałą działalność związaną głównie z dostarczaniem informacji.</t>
    </r>
  </si>
  <si>
    <r>
      <rPr>
        <vertAlign val="superscript"/>
        <sz val="10"/>
        <color rgb="FF000000"/>
        <rFont val="Arial"/>
        <family val="2"/>
        <charset val="238"/>
      </rPr>
      <t xml:space="preserve">e</t>
    </r>
    <r>
      <rPr>
        <sz val="10"/>
        <color rgb="FF000000"/>
        <rFont val="Arial"/>
        <family val="2"/>
        <charset val="238"/>
      </rPr>
      <t xml:space="preserve"> Dział ten obejmuje: działalność w zakresie specjalistycznego projektowania; działalność fotograficzna; działalność związana z tłumaczeniami; pozostała działalność profejsonalna, naukowa i techniczna, gdzie indziej niesklasyfikowana. Dział ten </t>
    </r>
    <r>
      <rPr>
        <b val="true"/>
        <sz val="10"/>
        <rFont val="Arial"/>
        <family val="2"/>
        <charset val="238"/>
      </rPr>
      <t xml:space="preserve">nie obejmuje</t>
    </r>
    <r>
      <rPr>
        <sz val="10"/>
        <color rgb="FF000000"/>
        <rFont val="Arial"/>
        <family val="2"/>
        <charset val="238"/>
      </rPr>
      <t xml:space="preserve">: działalności prawniczej i rachunkowo-księgowej, sklasyfikowanej w odpowiednich podklasach działu 69; doradztwa w zakresie prowadzenia działalności gospodarczej i zarządzania,sklasyfikowanego w 70.22.Z; działalności w zakresie architektury i inżynierii, sklasyfikowanej w 71.11.Z; badań i analiz technicznych, sklasyfikowanych w 71.20.B; badań naukowych i prac rozwojowych, sklasyfikowanych w odpowiednich podklasach działu 72; reklamy i badania rynku, sklasyfikowanych w odpowiednich podklasach działu 73.</t>
    </r>
  </si>
  <si>
    <r>
      <rPr>
        <vertAlign val="superscript"/>
        <sz val="10"/>
        <color rgb="FF000000"/>
        <rFont val="Arial"/>
        <family val="2"/>
        <charset val="238"/>
      </rPr>
      <t xml:space="preserve">f</t>
    </r>
    <r>
      <rPr>
        <sz val="10"/>
        <color rgb="FF000000"/>
        <rFont val="Arial"/>
        <family val="2"/>
        <charset val="238"/>
      </rPr>
      <t xml:space="preserve"> Dział ten obejmuje: działalność związaną z codzienną administracyjną obsługą biura, jak również wykonywanie regularnych, rutynowych zadań w zakresie obsługi biurowej, wykonywaną na zlecenie; pomocniczą działalność wspomagającą prowadzenie działalności gospodarczej, gdzie indziej niesklasyfikowaną. Jednostki sklasyfikowane w tym dziale nie wynajmują pracowników zajmujących się administracyjną obsługą całości spraw związanych z prowadzeniem działalności gospodarczej.</t>
    </r>
  </si>
  <si>
    <t xml:space="preserve">WARUNKI ŻYCIA LUDNOŚCI</t>
  </si>
  <si>
    <r>
      <rPr>
        <sz val="10"/>
        <rFont val="Arial CE"/>
        <family val="0"/>
        <charset val="238"/>
      </rPr>
      <t xml:space="preserve">Wyszczególnienie 
A – analogiczny okres poprzedniego roku=100
A</t>
    </r>
    <r>
      <rPr>
        <vertAlign val="subscript"/>
        <sz val="10"/>
        <rFont val="Arial CE"/>
        <family val="0"/>
        <charset val="238"/>
      </rPr>
      <t xml:space="preserve">1 </t>
    </r>
    <r>
      <rPr>
        <sz val="10"/>
        <rFont val="Arial CE"/>
        <family val="0"/>
        <charset val="238"/>
      </rPr>
      <t xml:space="preserve">– od początku roku do końca okresu (analogiczny okres poprzedniego roku=100)
B – okres poprzedni=100</t>
    </r>
  </si>
  <si>
    <r>
      <rPr>
        <sz val="10"/>
        <rFont val="Arial CE"/>
        <family val="0"/>
        <charset val="238"/>
      </rPr>
      <t xml:space="preserve">Przeciętne miesięczne wynagrodzenie nominalne brutto</t>
    </r>
    <r>
      <rPr>
        <vertAlign val="superscript"/>
        <sz val="10"/>
        <rFont val="Arial CE"/>
        <family val="2"/>
        <charset val="238"/>
      </rPr>
      <t xml:space="preserve">a </t>
    </r>
  </si>
  <si>
    <t xml:space="preserve">B</t>
  </si>
  <si>
    <t xml:space="preserve">Przeciętne miesięczne wynagrodzenie nominalne brutto  w sferze budżetowej</t>
  </si>
  <si>
    <r>
      <rPr>
        <sz val="10"/>
        <rFont val="Arial CE"/>
        <family val="0"/>
        <charset val="238"/>
      </rPr>
      <t xml:space="preserve">Przeciętne miesięczne wynagrodzenie nominalne brutto  w sektorze przedsiębiorstw</t>
    </r>
    <r>
      <rPr>
        <vertAlign val="superscript"/>
        <sz val="10"/>
        <rFont val="Arial CE"/>
        <family val="0"/>
        <charset val="238"/>
      </rPr>
      <t xml:space="preserve">b</t>
    </r>
  </si>
  <si>
    <r>
      <rPr>
        <sz val="10"/>
        <rFont val="Arial CE"/>
        <family val="0"/>
        <charset val="238"/>
      </rPr>
      <t xml:space="preserve">Przeciętne miesięczne wynagrodzenie nominalne brutto w przemyśle</t>
    </r>
    <r>
      <rPr>
        <vertAlign val="superscript"/>
        <sz val="10"/>
        <rFont val="Arial CE"/>
        <family val="0"/>
        <charset val="238"/>
      </rPr>
      <t xml:space="preserve">b</t>
    </r>
    <r>
      <rPr>
        <sz val="10"/>
        <rFont val="Arial CE"/>
        <family val="0"/>
        <charset val="238"/>
      </rPr>
      <t xml:space="preserve">  </t>
    </r>
  </si>
  <si>
    <r>
      <rPr>
        <sz val="10"/>
        <rFont val="Arial CE"/>
        <family val="2"/>
        <charset val="238"/>
      </rPr>
      <t xml:space="preserve">Przeciętne miesięcznewynagrodzenie nominalne brutto w budownictwie</t>
    </r>
    <r>
      <rPr>
        <vertAlign val="superscript"/>
        <sz val="10"/>
        <rFont val="Arial CE"/>
        <family val="2"/>
        <charset val="238"/>
      </rPr>
      <t xml:space="preserve">b</t>
    </r>
  </si>
  <si>
    <r>
      <rPr>
        <sz val="10"/>
        <rFont val="Arial CE"/>
        <family val="2"/>
        <charset val="238"/>
      </rPr>
      <t xml:space="preserve">Przeciętne miesięczne wynagrodzenie nominalne brutto w handlu; naprawie pojazdów samochodowych</t>
    </r>
    <r>
      <rPr>
        <vertAlign val="superscript"/>
        <sz val="10"/>
        <rFont val="Arial"/>
        <family val="2"/>
        <charset val="238"/>
      </rPr>
      <t xml:space="preserve">∆, </t>
    </r>
    <r>
      <rPr>
        <vertAlign val="superscript"/>
        <sz val="10"/>
        <rFont val="Arial CE"/>
        <family val="2"/>
        <charset val="238"/>
      </rPr>
      <t xml:space="preserve">b</t>
    </r>
  </si>
  <si>
    <r>
      <rPr>
        <sz val="10"/>
        <rFont val="Arial CE"/>
        <family val="2"/>
        <charset val="238"/>
      </rPr>
      <t xml:space="preserve">Przeciętne miesięczne wynagrodzenie nominalne brutto w transporcie i gospodarce magazynowej</t>
    </r>
    <r>
      <rPr>
        <vertAlign val="superscript"/>
        <sz val="10"/>
        <rFont val="Arial CE"/>
        <family val="2"/>
        <charset val="238"/>
      </rPr>
      <t xml:space="preserve">b </t>
    </r>
  </si>
  <si>
    <r>
      <rPr>
        <sz val="10"/>
        <rFont val="Arial CE"/>
        <family val="2"/>
        <charset val="238"/>
      </rPr>
      <t xml:space="preserve">Przeciętne miesięczne wynagrodzenia nominalne brutto w informacji i komunikacji</t>
    </r>
    <r>
      <rPr>
        <vertAlign val="superscript"/>
        <sz val="10"/>
        <rFont val="Arial CE"/>
        <family val="2"/>
        <charset val="238"/>
      </rPr>
      <t xml:space="preserve">b</t>
    </r>
  </si>
  <si>
    <r>
      <rPr>
        <sz val="10"/>
        <rFont val="Arial CE"/>
        <family val="2"/>
        <charset val="238"/>
      </rPr>
      <t xml:space="preserve">Przeciętne miesięczne wynagrodzenie nominalne brutto w dziełalności finansowej i ubezpieczeniowej</t>
    </r>
    <r>
      <rPr>
        <vertAlign val="superscript"/>
        <sz val="10"/>
        <rFont val="Arial CE"/>
        <family val="2"/>
        <charset val="238"/>
      </rPr>
      <t xml:space="preserve">b</t>
    </r>
  </si>
  <si>
    <r>
      <rPr>
        <sz val="10"/>
        <rFont val="Arial CE"/>
        <family val="2"/>
        <charset val="238"/>
      </rPr>
      <t xml:space="preserve">Przeciętne miesięczne wynagrodzenie nominalne brutto 
w obsłudze rynku nieruchomości</t>
    </r>
    <r>
      <rPr>
        <vertAlign val="superscript"/>
        <sz val="10"/>
        <rFont val="Arial"/>
        <family val="2"/>
        <charset val="238"/>
      </rPr>
      <t xml:space="preserve">∆, </t>
    </r>
    <r>
      <rPr>
        <vertAlign val="superscript"/>
        <sz val="10"/>
        <rFont val="Arial CE"/>
        <family val="2"/>
        <charset val="238"/>
      </rPr>
      <t xml:space="preserve">b</t>
    </r>
  </si>
  <si>
    <t xml:space="preserve">3929,,47</t>
  </si>
  <si>
    <r>
      <rPr>
        <sz val="10"/>
        <rFont val="Arial CE"/>
        <family val="0"/>
        <charset val="238"/>
      </rPr>
      <t xml:space="preserve">Przeciętne miesięczne wynagrodzenie nominalne brutto
w edukacji</t>
    </r>
    <r>
      <rPr>
        <vertAlign val="superscript"/>
        <sz val="10"/>
        <rFont val="Arial CE"/>
        <family val="0"/>
        <charset val="238"/>
      </rPr>
      <t xml:space="preserve">b</t>
    </r>
  </si>
  <si>
    <r>
      <rPr>
        <sz val="10"/>
        <rFont val="Arial CE"/>
        <family val="2"/>
        <charset val="238"/>
      </rPr>
      <t xml:space="preserve">Przeciętne miesięczne wynagrodzenie nominalne brutto
w opiece zdrowotnej i pomocy społecznej</t>
    </r>
    <r>
      <rPr>
        <vertAlign val="superscript"/>
        <sz val="10"/>
        <rFont val="Arial CE"/>
        <family val="2"/>
        <charset val="238"/>
      </rPr>
      <t xml:space="preserve">b</t>
    </r>
  </si>
  <si>
    <t xml:space="preserve">Przeciętne miesięczne wynagrodzenie realne
brutto w gospodarce narodowej </t>
  </si>
  <si>
    <r>
      <rPr>
        <sz val="10"/>
        <rFont val="Arial CE"/>
        <family val="0"/>
        <charset val="238"/>
      </rPr>
      <t xml:space="preserve">Przeciętne miesięczne wynagrodzenie realne brutto w sektorze przedsiębiorstw</t>
    </r>
    <r>
      <rPr>
        <vertAlign val="superscript"/>
        <sz val="10"/>
        <rFont val="Arial CE"/>
        <family val="0"/>
        <charset val="238"/>
      </rPr>
      <t xml:space="preserve">b</t>
    </r>
  </si>
  <si>
    <t xml:space="preserve">Przeciętna liczba emerytów i rencistów pobierających emerytury i renty z pozarolniczego systemu ubezpieczeń społecznych</t>
  </si>
  <si>
    <t xml:space="preserve">Przeciętna miesięczna emerytura i renta brutto z pozarolniczego systemu ubezpieczeń społecznych </t>
  </si>
  <si>
    <r>
      <rPr>
        <sz val="10"/>
        <rFont val="Arial CE"/>
        <family val="2"/>
        <charset val="238"/>
      </rPr>
      <t xml:space="preserve">1160,10</t>
    </r>
    <r>
      <rPr>
        <vertAlign val="superscript"/>
        <sz val="10"/>
        <rFont val="Arial CE"/>
        <family val="2"/>
        <charset val="238"/>
      </rPr>
      <t xml:space="preserve">d</t>
    </r>
  </si>
  <si>
    <r>
      <rPr>
        <sz val="10"/>
        <rFont val="Arial CE"/>
        <family val="2"/>
        <charset val="238"/>
      </rPr>
      <t xml:space="preserve">1168,89</t>
    </r>
    <r>
      <rPr>
        <vertAlign val="superscript"/>
        <sz val="10"/>
        <rFont val="Arial CE"/>
        <family val="2"/>
        <charset val="238"/>
      </rPr>
      <t xml:space="preserve">d</t>
    </r>
  </si>
  <si>
    <r>
      <rPr>
        <sz val="10"/>
        <rFont val="Arial CE"/>
        <family val="2"/>
        <charset val="238"/>
      </rPr>
      <t xml:space="preserve">1174,21</t>
    </r>
    <r>
      <rPr>
        <vertAlign val="superscript"/>
        <sz val="10"/>
        <rFont val="Arial CE"/>
        <family val="2"/>
        <charset val="238"/>
      </rPr>
      <t xml:space="preserve">d</t>
    </r>
  </si>
  <si>
    <r>
      <rPr>
        <sz val="10"/>
        <rFont val="Arial CE"/>
        <family val="2"/>
        <charset val="238"/>
      </rPr>
      <t xml:space="preserve">1179,75</t>
    </r>
    <r>
      <rPr>
        <vertAlign val="superscript"/>
        <sz val="10"/>
        <rFont val="Arial CE"/>
        <family val="2"/>
        <charset val="238"/>
      </rPr>
      <t xml:space="preserve">d</t>
    </r>
  </si>
  <si>
    <t xml:space="preserve">Przeciętna miesięczna realna emerytura i renta brutto z pozarolniczego systemu ubezpieczeń społecznych </t>
  </si>
  <si>
    <t xml:space="preserve">Przeciętna liczba emerytów i rencistów 
pobierających emerytury i renty rolników indywidualnych</t>
  </si>
  <si>
    <t xml:space="preserve">Przeciętna miesięczna emerytura i renta 
rolników indywidualnych brutto</t>
  </si>
  <si>
    <r>
      <rPr>
        <sz val="10"/>
        <rFont val="Arial CE"/>
        <family val="2"/>
        <charset val="238"/>
      </rPr>
      <t xml:space="preserve">756,55</t>
    </r>
    <r>
      <rPr>
        <vertAlign val="superscript"/>
        <sz val="10"/>
        <rFont val="Arial CE"/>
        <family val="2"/>
        <charset val="238"/>
      </rPr>
      <t xml:space="preserve">c</t>
    </r>
  </si>
  <si>
    <r>
      <rPr>
        <sz val="10"/>
        <rFont val="Arial CE"/>
        <family val="2"/>
        <charset val="238"/>
      </rPr>
      <t xml:space="preserve">757,12</t>
    </r>
    <r>
      <rPr>
        <vertAlign val="superscript"/>
        <sz val="10"/>
        <rFont val="Arial CE"/>
        <family val="2"/>
        <charset val="238"/>
      </rPr>
      <t xml:space="preserve">c</t>
    </r>
  </si>
  <si>
    <r>
      <rPr>
        <sz val="10"/>
        <rFont val="Arial CE"/>
        <family val="2"/>
        <charset val="238"/>
      </rPr>
      <t xml:space="preserve">758,51</t>
    </r>
    <r>
      <rPr>
        <vertAlign val="superscript"/>
        <sz val="10"/>
        <rFont val="Arial CE"/>
        <family val="2"/>
        <charset val="238"/>
      </rPr>
      <t xml:space="preserve">c</t>
    </r>
  </si>
  <si>
    <r>
      <rPr>
        <sz val="10"/>
        <rFont val="Arial CE"/>
        <family val="2"/>
        <charset val="238"/>
      </rPr>
      <t xml:space="preserve">760,31</t>
    </r>
    <r>
      <rPr>
        <vertAlign val="superscript"/>
        <sz val="10"/>
        <rFont val="Arial CE"/>
        <family val="2"/>
        <charset val="238"/>
      </rPr>
      <t xml:space="preserve">c</t>
    </r>
  </si>
  <si>
    <t xml:space="preserve">Przeciętna miesięczna realna emerytura i renta rolników indywidualnych brutto</t>
  </si>
  <si>
    <r>
      <rPr>
        <vertAlign val="superscript"/>
        <sz val="10"/>
        <rFont val="Arial CE"/>
        <family val="2"/>
        <charset val="238"/>
      </rPr>
      <t xml:space="preserve">a  </t>
    </r>
    <r>
      <rPr>
        <sz val="10"/>
        <rFont val="Arial CE"/>
        <family val="0"/>
        <charset val="238"/>
      </rPr>
      <t xml:space="preserve">Dane dotyczą pełnej zbiorowości. </t>
    </r>
  </si>
  <si>
    <r>
      <rPr>
        <vertAlign val="superscript"/>
        <sz val="10"/>
        <rFont val="Arial CE"/>
        <family val="0"/>
        <charset val="238"/>
      </rPr>
      <t xml:space="preserve">b </t>
    </r>
    <r>
      <rPr>
        <sz val="10"/>
        <rFont val="Arial CE"/>
        <family val="0"/>
        <charset val="238"/>
      </rPr>
      <t xml:space="preserve">Dane  obejmują podmioty gospodarcze o liczbie pracujących powyżej 9 osób. </t>
    </r>
  </si>
  <si>
    <r>
      <rPr>
        <vertAlign val="superscript"/>
        <sz val="10"/>
        <rFont val="Arial"/>
        <family val="2"/>
        <charset val="238"/>
      </rPr>
      <t xml:space="preserve">c </t>
    </r>
    <r>
      <rPr>
        <sz val="10"/>
        <rFont val="Arial"/>
        <family val="2"/>
        <charset val="238"/>
      </rPr>
      <t xml:space="preserve">Łącznie z jednorazową wypłatą dla osób pobierających świadczenie emerytalno-rentowe w kwocie nie wyższej niż kwota najniższej emerytury lub z renty z tytułu Ustawy z dnia 10 września 2004 r. o zmianie ustawy o emeryturach i rentach z FUS oraz o zmianie ustawy o ubezpieczeniu społecznym rolników (Dz. U. z 2004 r. Nr 236, poz. 2355).</t>
    </r>
  </si>
  <si>
    <t xml:space="preserve">WSKAŹNIKI CEN</t>
  </si>
  <si>
    <r>
      <rPr>
        <sz val="10"/>
        <rFont val="Arial CE"/>
        <family val="0"/>
        <charset val="238"/>
      </rPr>
      <t xml:space="preserve">Wyszczególnienie 
A – analogiczny okres poprzedniego roku=100
A</t>
    </r>
    <r>
      <rPr>
        <vertAlign val="subscript"/>
        <sz val="10"/>
        <rFont val="Arial CE"/>
        <family val="0"/>
        <charset val="238"/>
      </rPr>
      <t xml:space="preserve">1</t>
    </r>
    <r>
      <rPr>
        <sz val="10"/>
        <rFont val="Arial CE"/>
        <family val="0"/>
        <charset val="238"/>
      </rPr>
      <t xml:space="preserve"> – od początku roku do końca okresu
(analogiczny okres poprzedniego roku=100)
B – okres poprzedni=100
C – miesiąc kończący okres 
(grudzień roku poprzedniego=100)</t>
    </r>
  </si>
  <si>
    <t xml:space="preserve">CENY</t>
  </si>
  <si>
    <t xml:space="preserve">Wskaźniki cen skupu pszenicy (bez ziarna siewnego)</t>
  </si>
  <si>
    <t xml:space="preserve">Wskaźniki cen skupu bydła (bez cieląt)</t>
  </si>
  <si>
    <t xml:space="preserve">Wskaźniki cen skupu trzody chlewnej</t>
  </si>
  <si>
    <t xml:space="preserve">Wskaźniki cen skupu mleka</t>
  </si>
  <si>
    <t xml:space="preserve">Wskaźniki cen produkcji sprzedanej przemysłu</t>
  </si>
  <si>
    <t xml:space="preserve">106.9</t>
  </si>
  <si>
    <t xml:space="preserve">107.0</t>
  </si>
  <si>
    <t xml:space="preserve">107.3</t>
  </si>
  <si>
    <t xml:space="preserve">102.1</t>
  </si>
  <si>
    <t xml:space="preserve">120.6</t>
  </si>
  <si>
    <t xml:space="preserve">121.4</t>
  </si>
  <si>
    <t xml:space="preserve">103.9</t>
  </si>
  <si>
    <r>
      <rPr>
        <sz val="10"/>
        <color rgb="FF000000"/>
        <rFont val="Arial CE"/>
        <family val="2"/>
        <charset val="238"/>
      </rPr>
      <t xml:space="preserve">w wytwarzaniu i zaopatrywaniu w energię elektryczną, gaz, parę wodną i gorącą wodę </t>
    </r>
    <r>
      <rPr>
        <vertAlign val="superscript"/>
        <sz val="10"/>
        <color rgb="FF000000"/>
        <rFont val="Arial CE"/>
        <family val="2"/>
        <charset val="238"/>
      </rPr>
      <t xml:space="preserve">∆</t>
    </r>
  </si>
  <si>
    <r>
      <rPr>
        <sz val="10"/>
        <color rgb="FF000000"/>
        <rFont val="Arial CE"/>
        <family val="2"/>
        <charset val="238"/>
      </rPr>
      <t xml:space="preserve">w dostawie wody; gospodarowaniu ściekami i odpadami; rekultywacji </t>
    </r>
    <r>
      <rPr>
        <vertAlign val="superscript"/>
        <sz val="10"/>
        <color rgb="FF000000"/>
        <rFont val="Arial CE"/>
        <family val="2"/>
        <charset val="238"/>
      </rPr>
      <t xml:space="preserve">∆</t>
    </r>
  </si>
  <si>
    <r>
      <rPr>
        <sz val="10"/>
        <rFont val="Arial CE"/>
        <family val="0"/>
        <charset val="238"/>
      </rPr>
      <t xml:space="preserve">Wskaźniki cen nakładów inwestycyjnych przedsiębiorstw</t>
    </r>
    <r>
      <rPr>
        <vertAlign val="superscript"/>
        <sz val="10"/>
        <rFont val="Arial CE"/>
        <family val="2"/>
        <charset val="238"/>
      </rPr>
      <t xml:space="preserve">a</t>
    </r>
  </si>
  <si>
    <t xml:space="preserve">Wskaźniki cen produkcji budowlano-montażowej</t>
  </si>
  <si>
    <t xml:space="preserve">100.9</t>
  </si>
  <si>
    <t xml:space="preserve">Wskaźniki cen towarów i usług konsumpcyjnych</t>
  </si>
  <si>
    <t xml:space="preserve">żywność i napoje bezalkoholowe</t>
  </si>
  <si>
    <t xml:space="preserve">napoje alkoholowe i wyroby tytoniowe</t>
  </si>
  <si>
    <t xml:space="preserve">odzież i obuwie</t>
  </si>
  <si>
    <t xml:space="preserve">mieszkanie</t>
  </si>
  <si>
    <t xml:space="preserve">zdrowie</t>
  </si>
  <si>
    <t xml:space="preserve">transport</t>
  </si>
  <si>
    <t xml:space="preserve">105,,2</t>
  </si>
  <si>
    <t xml:space="preserve">łączność</t>
  </si>
  <si>
    <t xml:space="preserve">rekreacja i kultura</t>
  </si>
  <si>
    <t xml:space="preserve">edukacja</t>
  </si>
  <si>
    <t xml:space="preserve">Wskaźniki cen transakcyjnych eksportu</t>
  </si>
  <si>
    <t xml:space="preserve">Wskaźniki cen transakcyjnych importu</t>
  </si>
  <si>
    <t xml:space="preserve">a Dane obejmują podmioty gospodarcze (z wyjątkiem podmiotów zaklasyfikowanych wg PKD 2007 do sekcji " Rolnictwo, łowiectwo, leśnictwo i rybactwo" oraz "Działalność finansowa i ubezpieczeniowa"), w których liczba pracujących przekracza 49 osób.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@"/>
    <numFmt numFmtId="167" formatCode="0"/>
    <numFmt numFmtId="168" formatCode="0.0"/>
    <numFmt numFmtId="169" formatCode="#,##0.0"/>
    <numFmt numFmtId="170" formatCode="0.00"/>
    <numFmt numFmtId="171" formatCode="#,##0.0_);\(#,##0.0\)"/>
    <numFmt numFmtId="172" formatCode="0.0%"/>
    <numFmt numFmtId="173" formatCode="#,##0.0\ _z_ł"/>
    <numFmt numFmtId="174" formatCode="_-* #,##0.00\ _z_ł_-;\-* #,##0.00\ _z_ł_-;_-* \-??\ _z_ł_-;_-@_-"/>
    <numFmt numFmtId="175" formatCode="0.00_ ;\-0.00\ "/>
    <numFmt numFmtId="176" formatCode="#,##0.00_ ;\-#,##0.00\ "/>
  </numFmts>
  <fonts count="6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PL"/>
      <family val="0"/>
      <charset val="238"/>
    </font>
    <font>
      <b val="true"/>
      <u val="singl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u val="single"/>
      <sz val="10"/>
      <color rgb="FF0000FF"/>
      <name val="Arial CE"/>
      <family val="0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 CE"/>
      <family val="0"/>
      <charset val="238"/>
    </font>
    <font>
      <sz val="11"/>
      <name val="Arial CE"/>
      <family val="0"/>
      <charset val="238"/>
    </font>
    <font>
      <b val="true"/>
      <sz val="12"/>
      <name val="Arial CE"/>
      <family val="0"/>
      <charset val="238"/>
    </font>
    <font>
      <sz val="10"/>
      <name val="Arial CE"/>
      <family val="2"/>
      <charset val="238"/>
    </font>
    <font>
      <sz val="12"/>
      <name val="Arial CE"/>
      <family val="0"/>
      <charset val="238"/>
    </font>
    <font>
      <vertAlign val="subscript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sz val="10"/>
      <color rgb="FFFF0000"/>
      <name val="Arial CE"/>
      <family val="0"/>
      <charset val="238"/>
    </font>
    <font>
      <vertAlign val="superscript"/>
      <sz val="10"/>
      <name val="Arial CE"/>
      <family val="0"/>
      <charset val="238"/>
    </font>
    <font>
      <vertAlign val="superscript"/>
      <sz val="10"/>
      <name val="Arial"/>
      <family val="2"/>
    </font>
    <font>
      <sz val="10"/>
      <color rgb="FF000000"/>
      <name val="Arial CE"/>
      <family val="0"/>
      <charset val="238"/>
    </font>
    <font>
      <b val="true"/>
      <vertAlign val="superscript"/>
      <sz val="10"/>
      <name val="Arial CE"/>
      <family val="0"/>
      <charset val="238"/>
    </font>
    <font>
      <sz val="10"/>
      <name val="Arial"/>
      <family val="2"/>
    </font>
    <font>
      <sz val="10"/>
      <color rgb="FF000000"/>
      <name val="Arial CE"/>
      <family val="2"/>
      <charset val="238"/>
    </font>
    <font>
      <vertAlign val="superscript"/>
      <sz val="10"/>
      <name val="Arial CE"/>
      <family val="2"/>
      <charset val="238"/>
    </font>
    <font>
      <vertAlign val="superscript"/>
      <sz val="10"/>
      <name val="Arial"/>
      <family val="2"/>
      <charset val="238"/>
    </font>
    <font>
      <b val="true"/>
      <sz val="8"/>
      <color rgb="FF000000"/>
      <name val="Times New Roman CE"/>
      <family val="1"/>
      <charset val="238"/>
    </font>
    <font>
      <b val="true"/>
      <sz val="12"/>
      <color rgb="FF000000"/>
      <name val="Times New Roman CE"/>
      <family val="1"/>
      <charset val="238"/>
    </font>
    <font>
      <sz val="10"/>
      <color rgb="FFFF0000"/>
      <name val="Arial"/>
      <family val="2"/>
      <charset val="238"/>
    </font>
    <font>
      <sz val="10"/>
      <name val="Arial CE"/>
      <family val="0"/>
    </font>
    <font>
      <sz val="9"/>
      <name val="Arial CE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vertAlign val="superscript"/>
      <sz val="10"/>
      <name val="Arial"/>
      <family val="2"/>
      <charset val="238"/>
    </font>
    <font>
      <vertAlign val="subscript"/>
      <sz val="10"/>
      <name val="Arial"/>
      <family val="2"/>
      <charset val="238"/>
    </font>
    <font>
      <sz val="10"/>
      <name val="@Arial Unicode MS"/>
      <family val="2"/>
      <charset val="238"/>
    </font>
    <font>
      <b val="true"/>
      <sz val="12"/>
      <name val="Arial"/>
      <family val="2"/>
    </font>
    <font>
      <b val="true"/>
      <sz val="10"/>
      <color rgb="FF000000"/>
      <name val="Arial CE"/>
      <family val="2"/>
      <charset val="238"/>
    </font>
    <font>
      <sz val="10"/>
      <color rgb="FFFF0000"/>
      <name val="Arial"/>
      <family val="2"/>
    </font>
    <font>
      <vertAlign val="superscript"/>
      <sz val="10"/>
      <color rgb="FFFF0000"/>
      <name val="Arial"/>
      <family val="2"/>
    </font>
    <font>
      <b val="true"/>
      <sz val="10"/>
      <name val="Arial"/>
      <family val="2"/>
    </font>
    <font>
      <sz val="9"/>
      <name val="Times New Roman"/>
      <family val="1"/>
    </font>
    <font>
      <vertAlign val="superscript"/>
      <sz val="10"/>
      <color rgb="FFFF0000"/>
      <name val="Arial CE"/>
      <family val="0"/>
      <charset val="238"/>
    </font>
    <font>
      <u val="single"/>
      <sz val="10"/>
      <name val="Arial"/>
      <family val="2"/>
    </font>
    <font>
      <u val="single"/>
      <sz val="10"/>
      <name val="Arial CE"/>
      <family val="0"/>
      <charset val="238"/>
    </font>
    <font>
      <u val="single"/>
      <sz val="10"/>
      <name val="Arial"/>
      <family val="2"/>
      <charset val="238"/>
    </font>
    <font>
      <b val="true"/>
      <sz val="10"/>
      <color rgb="FF000000"/>
      <name val="Arial"/>
      <family val="2"/>
    </font>
    <font>
      <u val="single"/>
      <sz val="10"/>
      <color rgb="FF000000"/>
      <name val="Arial"/>
      <family val="2"/>
      <charset val="238"/>
    </font>
    <font>
      <u val="single"/>
      <sz val="10"/>
      <color rgb="FF000000"/>
      <name val="Arial CE"/>
      <family val="0"/>
      <charset val="238"/>
    </font>
    <font>
      <sz val="10"/>
      <color rgb="FF000000"/>
      <name val="Arial"/>
      <family val="2"/>
    </font>
    <font>
      <vertAlign val="superscript"/>
      <sz val="10"/>
      <color rgb="FF000000"/>
      <name val="Arial"/>
      <family val="2"/>
    </font>
    <font>
      <vertAlign val="superscript"/>
      <sz val="10"/>
      <color rgb="FF000000"/>
      <name val="Arial CE"/>
      <family val="2"/>
      <charset val="238"/>
    </font>
    <font>
      <vertAlign val="superscript"/>
      <sz val="10"/>
      <color rgb="FF000000"/>
      <name val="Arial CE"/>
      <family val="0"/>
      <charset val="238"/>
    </font>
    <font>
      <vertAlign val="superscript"/>
      <sz val="12"/>
      <name val="Arial CE"/>
      <family val="0"/>
      <charset val="238"/>
    </font>
    <font>
      <sz val="10"/>
      <color rgb="FF000000"/>
      <name val="Czcionka tekstu podstawowego"/>
      <family val="2"/>
      <charset val="238"/>
    </font>
    <font>
      <vertAlign val="superscript"/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9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ck"/>
      <right style="thin"/>
      <top style="hair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ck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/>
      <bottom style="hair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ck"/>
      <right/>
      <top style="hair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2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8" fontId="0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3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3" fillId="0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1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8" fontId="23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3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2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0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4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3" fillId="0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6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8" fontId="4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6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7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8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8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0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0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" borderId="6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0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2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0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0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3" fillId="0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6" fillId="0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1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0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1" fillId="0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0" fillId="0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3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4" fillId="0" borderId="4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1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7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7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2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3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4" fillId="0" borderId="2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2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2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20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3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3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3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2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0" fillId="0" borderId="2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2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0" fillId="2" borderId="24" xfId="0" applyFont="true" applyBorder="true" applyAlignment="true" applyProtection="false">
      <alignment horizontal="left" vertical="bottom" textRotation="0" wrapText="true" indent="10" shrinkToFit="false"/>
      <protection locked="true" hidden="false"/>
    </xf>
    <xf numFmtId="168" fontId="3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8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8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3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8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8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0" fillId="3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0" fillId="3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3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0" fillId="3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1" fillId="3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2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0" fillId="3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0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3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0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1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2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1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0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0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0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0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6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4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8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0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0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7" fontId="57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7" fillId="0" borderId="8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8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6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0" fillId="0" borderId="6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0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0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8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2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8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2" borderId="24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4" fontId="28" fillId="2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8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" borderId="24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8" fillId="2" borderId="2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5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24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2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7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8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6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6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4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7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7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3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2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3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3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0" fillId="3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3" borderId="9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3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0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3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8" fontId="23" fillId="0" borderId="9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9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2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0" fontId="31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3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3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9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9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3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0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0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0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0" fillId="0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0" fillId="0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2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1" fillId="2" borderId="2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31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1"/>
    <cellStyle name="Normalny_Arkusz1" xfId="22"/>
    <cellStyle name="Normalny_bieżące" xfId="23"/>
    <cellStyle name="Normalny_stałe" xfId="24"/>
    <cellStyle name="Normalny_T1-0305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880</xdr:colOff>
      <xdr:row>128</xdr:row>
      <xdr:rowOff>19080</xdr:rowOff>
    </xdr:from>
    <xdr:to>
      <xdr:col>0</xdr:col>
      <xdr:colOff>231480</xdr:colOff>
      <xdr:row>128</xdr:row>
      <xdr:rowOff>47520</xdr:rowOff>
    </xdr:to>
    <xdr:sp>
      <xdr:nvSpPr>
        <xdr:cNvPr id="0" name="AutoShape 1"/>
        <xdr:cNvSpPr/>
      </xdr:nvSpPr>
      <xdr:spPr>
        <a:xfrm>
          <a:off x="200880" y="36071280"/>
          <a:ext cx="30600" cy="284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1400</xdr:colOff>
      <xdr:row>117</xdr:row>
      <xdr:rowOff>56880</xdr:rowOff>
    </xdr:from>
    <xdr:to>
      <xdr:col>1</xdr:col>
      <xdr:colOff>13320</xdr:colOff>
      <xdr:row>117</xdr:row>
      <xdr:rowOff>133560</xdr:rowOff>
    </xdr:to>
    <xdr:sp>
      <xdr:nvSpPr>
        <xdr:cNvPr id="1" name="AutoShape 2"/>
        <xdr:cNvSpPr/>
      </xdr:nvSpPr>
      <xdr:spPr>
        <a:xfrm>
          <a:off x="311400" y="34327800"/>
          <a:ext cx="33480" cy="766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2.28"/>
  </cols>
  <sheetData>
    <row r="1" customFormat="false" ht="15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2"/>
    </row>
    <row r="3" customFormat="false" ht="15" hidden="false" customHeight="false" outlineLevel="0" collapsed="false">
      <c r="B3" s="3" t="s">
        <v>1</v>
      </c>
      <c r="C3" s="4"/>
      <c r="D3" s="4"/>
      <c r="E3" s="4"/>
    </row>
    <row r="4" customFormat="false" ht="14.25" hidden="false" customHeight="false" outlineLevel="0" collapsed="false">
      <c r="B4" s="5" t="s">
        <v>2</v>
      </c>
      <c r="C4" s="4"/>
      <c r="D4" s="4"/>
      <c r="E4" s="4"/>
    </row>
    <row r="5" customFormat="false" ht="12.75" hidden="false" customHeight="false" outlineLevel="0" collapsed="false">
      <c r="B5" s="5" t="s">
        <v>3</v>
      </c>
    </row>
    <row r="6" customFormat="false" ht="12.75" hidden="false" customHeight="false" outlineLevel="0" collapsed="false">
      <c r="B6" s="5" t="s">
        <v>4</v>
      </c>
    </row>
    <row r="7" customFormat="false" ht="12.75" hidden="false" customHeight="false" outlineLevel="0" collapsed="false">
      <c r="B7" s="5" t="s">
        <v>5</v>
      </c>
    </row>
    <row r="8" customFormat="false" ht="12.75" hidden="false" customHeight="false" outlineLevel="0" collapsed="false">
      <c r="B8" s="5" t="s">
        <v>6</v>
      </c>
    </row>
    <row r="9" customFormat="false" ht="12.75" hidden="false" customHeight="false" outlineLevel="0" collapsed="false">
      <c r="B9" s="5" t="s">
        <v>7</v>
      </c>
    </row>
    <row r="10" customFormat="false" ht="12.75" hidden="false" customHeight="false" outlineLevel="0" collapsed="false">
      <c r="B10" s="5" t="s">
        <v>8</v>
      </c>
    </row>
    <row r="11" customFormat="false" ht="12.75" hidden="false" customHeight="false" outlineLevel="0" collapsed="false">
      <c r="B11" s="5" t="s">
        <v>9</v>
      </c>
    </row>
    <row r="12" customFormat="false" ht="12.75" hidden="false" customHeight="false" outlineLevel="0" collapsed="false">
      <c r="B12" s="5" t="s">
        <v>10</v>
      </c>
    </row>
    <row r="13" customFormat="false" ht="12.75" hidden="false" customHeight="false" outlineLevel="0" collapsed="false">
      <c r="B13" s="5" t="s">
        <v>11</v>
      </c>
    </row>
    <row r="14" customFormat="false" ht="12.75" hidden="false" customHeight="false" outlineLevel="0" collapsed="false">
      <c r="B14" s="5" t="s">
        <v>12</v>
      </c>
    </row>
    <row r="15" customFormat="false" ht="12.75" hidden="false" customHeight="false" outlineLevel="0" collapsed="false">
      <c r="B15" s="5" t="s">
        <v>13</v>
      </c>
    </row>
    <row r="16" customFormat="false" ht="12.75" hidden="false" customHeight="false" outlineLevel="0" collapsed="false">
      <c r="B16" s="5" t="s">
        <v>14</v>
      </c>
    </row>
    <row r="17" customFormat="false" ht="12.75" hidden="false" customHeight="false" outlineLevel="0" collapsed="false">
      <c r="B17" s="5" t="s">
        <v>15</v>
      </c>
    </row>
    <row r="18" customFormat="false" ht="12.75" hidden="false" customHeight="false" outlineLevel="0" collapsed="false">
      <c r="B18" s="5" t="s">
        <v>16</v>
      </c>
    </row>
    <row r="19" customFormat="false" ht="12.75" hidden="false" customHeight="false" outlineLevel="0" collapsed="false">
      <c r="B19" s="5" t="s">
        <v>17</v>
      </c>
    </row>
    <row r="20" customFormat="false" ht="12.75" hidden="false" customHeight="false" outlineLevel="0" collapsed="false">
      <c r="B20" s="5" t="s">
        <v>18</v>
      </c>
    </row>
    <row r="21" customFormat="false" ht="12.75" hidden="false" customHeight="false" outlineLevel="0" collapsed="false">
      <c r="B21" s="5" t="s">
        <v>19</v>
      </c>
    </row>
    <row r="22" customFormat="false" ht="12.75" hidden="false" customHeight="false" outlineLevel="0" collapsed="false">
      <c r="B22" s="5" t="s">
        <v>20</v>
      </c>
    </row>
  </sheetData>
  <hyperlinks>
    <hyperlink ref="B4" location="'ZNAKI UMOWNE'!A1" display="Znaki umowne"/>
    <hyperlink ref="B5" location="'BILANS PŁATNICZY'!A1" display="Bilans płatniczy na bazie transakcji"/>
    <hyperlink ref="B6" location="BUDOWNICTWO!A1" display="Budownictwo"/>
    <hyperlink ref="B7" location="'FINANSE PRZEDSIĘB_NIEFINANS'!A1" display="Finanse przedsiębiorstw niefinansowych"/>
    <hyperlink ref="B8" location="'FINANSE PUBLICZNE'!A1" display="Finanse publiczne"/>
    <hyperlink ref="B9" location="'HANDEL WEWNĘTRZNY'!A1" display="Handel wewnętrzny"/>
    <hyperlink ref="B10" location="'HANDEL ZAGRANICZNY'!A1" display="Handel zagraniczny"/>
    <hyperlink ref="B11" location="INWESTYCJE!A1" display="Inwestycje"/>
    <hyperlink ref="B12" location="MIESZKANIA!A1" display="Mieszkania"/>
    <hyperlink ref="B13" location="PIENIĄDZ!A1" display="Pieniądz"/>
    <hyperlink ref="B14" location="PRZEMYSŁ!A1" display="Przemysł"/>
    <hyperlink ref="B15" location="'RACHUNKI NARODOWE PKD 2004'!A1" display="Rachunki narodowe PKD 2004"/>
    <hyperlink ref="B16" location="'RACHUNKI NARODOWE PKD 2007'!A1" display="Rachunki narodowe PKD 2007"/>
    <hyperlink ref="B17" location="ROLNICTWO!A1" display="Rolnictwo"/>
    <hyperlink ref="B18" location="'RYNEK PRACY'!A1" display="Rynek pracy"/>
    <hyperlink ref="B19" location="'TRANSPORT i ŁĄCZNOŚĆ'!A1" display="Transport i łączność"/>
    <hyperlink ref="B20" location="'USŁUGI BIZNESOWE'!A1" display="Usługi biznesowe"/>
    <hyperlink ref="B21" location="'WARUNKI ŻYCIA LUDNOŚCI'!A1" display="Warunki życia ludności"/>
    <hyperlink ref="B22" location="'WSKAŹNIKI CEN'!A1" display="Wskaźniki cen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AQ6" activePane="bottomRight" state="frozen"/>
      <selection pane="topLeft" activeCell="A1" activeCellId="0" sqref="A1"/>
      <selection pane="topRight" activeCell="AQ1" activeCellId="0" sqref="AQ1"/>
      <selection pane="bottomLeft" activeCell="A6" activeCellId="0" sqref="A6"/>
      <selection pane="bottomRight" activeCell="AZ6" activeCellId="0" sqref="AZ6:B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4.7"/>
    <col collapsed="false" customWidth="true" hidden="false" outlineLevel="0" max="2" min="2" style="39" width="37.14"/>
    <col collapsed="false" customWidth="true" hidden="false" outlineLevel="0" max="3" min="3" style="39" width="11.7"/>
    <col collapsed="false" customWidth="false" hidden="false" outlineLevel="0" max="257" min="4" style="39" width="9.14"/>
  </cols>
  <sheetData>
    <row r="1" s="101" customFormat="true" ht="15.75" hidden="false" customHeight="false" outlineLevel="0" collapsed="false">
      <c r="B1" s="218" t="s">
        <v>31</v>
      </c>
      <c r="C1" s="218"/>
      <c r="D1" s="218"/>
      <c r="E1" s="218"/>
      <c r="F1" s="218"/>
      <c r="G1" s="218"/>
    </row>
    <row r="2" s="101" customFormat="true" ht="15" hidden="false" customHeight="true" outlineLevel="0" collapsed="false">
      <c r="B2" s="103" t="s">
        <v>68</v>
      </c>
      <c r="C2" s="104" t="n">
        <v>41303</v>
      </c>
      <c r="F2" s="20" t="s">
        <v>22</v>
      </c>
      <c r="G2" s="20"/>
      <c r="BA2" s="20" t="s">
        <v>22</v>
      </c>
      <c r="BB2" s="20"/>
    </row>
    <row r="3" s="101" customFormat="true" ht="16.5" hidden="false" customHeight="false" outlineLevel="0" collapsed="false">
      <c r="B3" s="291" t="s">
        <v>276</v>
      </c>
      <c r="C3" s="291"/>
    </row>
    <row r="4" customFormat="false" ht="12.75" hidden="false" customHeight="false" outlineLevel="0" collapsed="false">
      <c r="B4" s="426" t="s">
        <v>34</v>
      </c>
      <c r="C4" s="426"/>
      <c r="D4" s="107" t="n">
        <v>2000</v>
      </c>
      <c r="E4" s="107"/>
      <c r="F4" s="107"/>
      <c r="G4" s="107"/>
      <c r="H4" s="107" t="n">
        <v>2001</v>
      </c>
      <c r="I4" s="107"/>
      <c r="J4" s="107"/>
      <c r="K4" s="107"/>
      <c r="L4" s="107" t="n">
        <v>2002</v>
      </c>
      <c r="M4" s="107"/>
      <c r="N4" s="107"/>
      <c r="O4" s="107"/>
      <c r="P4" s="107" t="n">
        <v>2003</v>
      </c>
      <c r="Q4" s="107"/>
      <c r="R4" s="107"/>
      <c r="S4" s="107"/>
      <c r="T4" s="107" t="n">
        <v>2004</v>
      </c>
      <c r="U4" s="107"/>
      <c r="V4" s="107"/>
      <c r="W4" s="107"/>
      <c r="X4" s="107" t="n">
        <v>2005</v>
      </c>
      <c r="Y4" s="107"/>
      <c r="Z4" s="107"/>
      <c r="AA4" s="107"/>
      <c r="AB4" s="107" t="n">
        <v>2006</v>
      </c>
      <c r="AC4" s="107"/>
      <c r="AD4" s="107"/>
      <c r="AE4" s="107"/>
      <c r="AF4" s="106" t="n">
        <v>2007</v>
      </c>
      <c r="AG4" s="106"/>
      <c r="AH4" s="106"/>
      <c r="AI4" s="106"/>
      <c r="AJ4" s="107" t="n">
        <v>2008</v>
      </c>
      <c r="AK4" s="107"/>
      <c r="AL4" s="107"/>
      <c r="AM4" s="107"/>
      <c r="AN4" s="107" t="n">
        <v>2009</v>
      </c>
      <c r="AO4" s="107"/>
      <c r="AP4" s="107"/>
      <c r="AQ4" s="107"/>
      <c r="AR4" s="106" t="n">
        <v>2010</v>
      </c>
      <c r="AS4" s="106"/>
      <c r="AT4" s="106"/>
      <c r="AU4" s="106"/>
      <c r="AV4" s="106" t="n">
        <v>2011</v>
      </c>
      <c r="AW4" s="106"/>
      <c r="AX4" s="106"/>
      <c r="AY4" s="106"/>
      <c r="AZ4" s="109" t="n">
        <v>2012</v>
      </c>
      <c r="BA4" s="109"/>
      <c r="BB4" s="109"/>
      <c r="BC4" s="109"/>
    </row>
    <row r="5" customFormat="false" ht="13.5" hidden="false" customHeight="false" outlineLevel="0" collapsed="false">
      <c r="B5" s="426"/>
      <c r="C5" s="426"/>
      <c r="D5" s="113" t="s">
        <v>35</v>
      </c>
      <c r="E5" s="113" t="s">
        <v>36</v>
      </c>
      <c r="F5" s="113" t="s">
        <v>37</v>
      </c>
      <c r="G5" s="113" t="s">
        <v>38</v>
      </c>
      <c r="H5" s="113" t="s">
        <v>35</v>
      </c>
      <c r="I5" s="113" t="s">
        <v>36</v>
      </c>
      <c r="J5" s="113" t="s">
        <v>37</v>
      </c>
      <c r="K5" s="113" t="s">
        <v>38</v>
      </c>
      <c r="L5" s="113" t="s">
        <v>35</v>
      </c>
      <c r="M5" s="113" t="s">
        <v>36</v>
      </c>
      <c r="N5" s="113" t="s">
        <v>37</v>
      </c>
      <c r="O5" s="113" t="s">
        <v>38</v>
      </c>
      <c r="P5" s="113" t="s">
        <v>35</v>
      </c>
      <c r="Q5" s="113" t="s">
        <v>36</v>
      </c>
      <c r="R5" s="113" t="s">
        <v>37</v>
      </c>
      <c r="S5" s="113" t="s">
        <v>38</v>
      </c>
      <c r="T5" s="113" t="s">
        <v>35</v>
      </c>
      <c r="U5" s="113" t="s">
        <v>36</v>
      </c>
      <c r="V5" s="113" t="s">
        <v>37</v>
      </c>
      <c r="W5" s="113" t="s">
        <v>38</v>
      </c>
      <c r="X5" s="113" t="s">
        <v>35</v>
      </c>
      <c r="Y5" s="113" t="s">
        <v>36</v>
      </c>
      <c r="Z5" s="113" t="s">
        <v>37</v>
      </c>
      <c r="AA5" s="113" t="s">
        <v>38</v>
      </c>
      <c r="AB5" s="113" t="s">
        <v>35</v>
      </c>
      <c r="AC5" s="113" t="s">
        <v>36</v>
      </c>
      <c r="AD5" s="113" t="s">
        <v>37</v>
      </c>
      <c r="AE5" s="113" t="s">
        <v>38</v>
      </c>
      <c r="AF5" s="113" t="s">
        <v>35</v>
      </c>
      <c r="AG5" s="113" t="s">
        <v>36</v>
      </c>
      <c r="AH5" s="113" t="s">
        <v>37</v>
      </c>
      <c r="AI5" s="114" t="s">
        <v>38</v>
      </c>
      <c r="AJ5" s="113" t="s">
        <v>35</v>
      </c>
      <c r="AK5" s="113" t="s">
        <v>36</v>
      </c>
      <c r="AL5" s="113" t="s">
        <v>37</v>
      </c>
      <c r="AM5" s="113" t="s">
        <v>38</v>
      </c>
      <c r="AN5" s="115" t="s">
        <v>35</v>
      </c>
      <c r="AO5" s="115" t="s">
        <v>36</v>
      </c>
      <c r="AP5" s="113" t="s">
        <v>37</v>
      </c>
      <c r="AQ5" s="113" t="s">
        <v>38</v>
      </c>
      <c r="AR5" s="113" t="s">
        <v>35</v>
      </c>
      <c r="AS5" s="115" t="s">
        <v>36</v>
      </c>
      <c r="AT5" s="113" t="s">
        <v>37</v>
      </c>
      <c r="AU5" s="114" t="s">
        <v>38</v>
      </c>
      <c r="AV5" s="113" t="s">
        <v>35</v>
      </c>
      <c r="AW5" s="115" t="s">
        <v>36</v>
      </c>
      <c r="AX5" s="113" t="s">
        <v>37</v>
      </c>
      <c r="AY5" s="114" t="s">
        <v>38</v>
      </c>
      <c r="AZ5" s="113" t="s">
        <v>35</v>
      </c>
      <c r="BA5" s="115" t="s">
        <v>36</v>
      </c>
      <c r="BB5" s="113" t="s">
        <v>37</v>
      </c>
      <c r="BC5" s="116" t="s">
        <v>38</v>
      </c>
    </row>
    <row r="6" customFormat="false" ht="12.75" hidden="false" customHeight="false" outlineLevel="0" collapsed="false">
      <c r="B6" s="293" t="s">
        <v>277</v>
      </c>
      <c r="C6" s="294"/>
      <c r="D6" s="427" t="n">
        <v>24.5</v>
      </c>
      <c r="E6" s="297" t="n">
        <v>33.9</v>
      </c>
      <c r="F6" s="297" t="n">
        <v>39.4</v>
      </c>
      <c r="G6" s="122" t="n">
        <v>54.2</v>
      </c>
      <c r="H6" s="297" t="n">
        <v>23.3</v>
      </c>
      <c r="I6" s="297" t="n">
        <v>28.7</v>
      </c>
      <c r="J6" s="297" t="n">
        <v>30.8</v>
      </c>
      <c r="K6" s="297" t="n">
        <v>66.2</v>
      </c>
      <c r="L6" s="297" t="n">
        <v>12.5</v>
      </c>
      <c r="M6" s="297" t="n">
        <v>21.2</v>
      </c>
      <c r="N6" s="297" t="n">
        <v>24.4</v>
      </c>
      <c r="O6" s="297" t="n">
        <v>27.9</v>
      </c>
      <c r="P6" s="297" t="n">
        <v>13.2</v>
      </c>
      <c r="Q6" s="122" t="n">
        <v>22.9</v>
      </c>
      <c r="R6" s="297" t="n">
        <v>26.9</v>
      </c>
      <c r="S6" s="297" t="n">
        <v>35.9</v>
      </c>
      <c r="T6" s="297" t="n">
        <v>21.9</v>
      </c>
      <c r="U6" s="122" t="n">
        <v>31</v>
      </c>
      <c r="V6" s="297" t="n">
        <v>31.6</v>
      </c>
      <c r="W6" s="297" t="n">
        <v>30.3</v>
      </c>
      <c r="X6" s="297" t="n">
        <v>25.4</v>
      </c>
      <c r="Y6" s="297" t="n">
        <v>31.7</v>
      </c>
      <c r="Z6" s="122" t="n">
        <v>34</v>
      </c>
      <c r="AA6" s="297" t="n">
        <v>32.7</v>
      </c>
      <c r="AB6" s="297" t="n">
        <v>30.8</v>
      </c>
      <c r="AC6" s="297" t="n">
        <v>43.6</v>
      </c>
      <c r="AD6" s="122" t="n">
        <v>46</v>
      </c>
      <c r="AE6" s="122" t="n">
        <v>48</v>
      </c>
      <c r="AF6" s="297" t="n">
        <v>44.9</v>
      </c>
      <c r="AG6" s="297" t="n">
        <v>69.5</v>
      </c>
      <c r="AH6" s="297" t="n">
        <v>68.4</v>
      </c>
      <c r="AI6" s="123" t="n">
        <v>64.8</v>
      </c>
      <c r="AJ6" s="428" t="n">
        <v>50.6</v>
      </c>
      <c r="AK6" s="428" t="n">
        <v>64.4</v>
      </c>
      <c r="AL6" s="428" t="n">
        <v>65.5</v>
      </c>
      <c r="AM6" s="428" t="n">
        <v>49.7</v>
      </c>
      <c r="AN6" s="297" t="n">
        <v>43.5</v>
      </c>
      <c r="AO6" s="123" t="n">
        <v>46.7</v>
      </c>
      <c r="AP6" s="123" t="n">
        <v>48.4</v>
      </c>
      <c r="AQ6" s="123" t="n">
        <v>40.2</v>
      </c>
      <c r="AR6" s="297" t="n">
        <v>35.4</v>
      </c>
      <c r="AS6" s="123" t="n">
        <v>46.7</v>
      </c>
      <c r="AT6" s="123" t="n">
        <v>50.2</v>
      </c>
      <c r="AU6" s="124" t="n">
        <v>42.7</v>
      </c>
      <c r="AV6" s="122" t="n">
        <v>37.3</v>
      </c>
      <c r="AW6" s="310" t="n">
        <v>50.8</v>
      </c>
      <c r="AX6" s="310" t="n">
        <v>53.2</v>
      </c>
      <c r="AY6" s="228" t="n">
        <v>42.8</v>
      </c>
      <c r="AZ6" s="429" t="n">
        <v>38.2</v>
      </c>
      <c r="BA6" s="429" t="n">
        <v>49.6</v>
      </c>
      <c r="BB6" s="429" t="n">
        <v>40</v>
      </c>
      <c r="BC6" s="430" t="n">
        <v>37.2</v>
      </c>
    </row>
    <row r="7" s="13" customFormat="true" ht="25.5" hidden="false" customHeight="false" outlineLevel="0" collapsed="false">
      <c r="B7" s="40" t="s">
        <v>278</v>
      </c>
      <c r="C7" s="41" t="s">
        <v>279</v>
      </c>
      <c r="D7" s="427"/>
      <c r="E7" s="297"/>
      <c r="F7" s="297"/>
      <c r="G7" s="122"/>
      <c r="H7" s="297"/>
      <c r="I7" s="297"/>
      <c r="J7" s="297"/>
      <c r="K7" s="297"/>
      <c r="L7" s="297"/>
      <c r="M7" s="297"/>
      <c r="N7" s="297"/>
      <c r="O7" s="297"/>
      <c r="P7" s="297"/>
      <c r="Q7" s="122"/>
      <c r="R7" s="297"/>
      <c r="S7" s="297"/>
      <c r="T7" s="297"/>
      <c r="U7" s="122"/>
      <c r="V7" s="297"/>
      <c r="W7" s="297"/>
      <c r="X7" s="297"/>
      <c r="Y7" s="297"/>
      <c r="Z7" s="122"/>
      <c r="AA7" s="297"/>
      <c r="AB7" s="297"/>
      <c r="AC7" s="297"/>
      <c r="AD7" s="122"/>
      <c r="AE7" s="122"/>
      <c r="AF7" s="297"/>
      <c r="AG7" s="297"/>
      <c r="AH7" s="297"/>
      <c r="AI7" s="123"/>
      <c r="AJ7" s="428"/>
      <c r="AK7" s="428"/>
      <c r="AL7" s="428"/>
      <c r="AM7" s="428"/>
      <c r="AN7" s="297"/>
      <c r="AO7" s="123"/>
      <c r="AP7" s="123"/>
      <c r="AQ7" s="123"/>
      <c r="AR7" s="297"/>
      <c r="AS7" s="123"/>
      <c r="AT7" s="123"/>
      <c r="AU7" s="124"/>
      <c r="AV7" s="122"/>
      <c r="AW7" s="310"/>
      <c r="AX7" s="310"/>
      <c r="AY7" s="228"/>
      <c r="AZ7" s="429"/>
      <c r="BA7" s="429"/>
      <c r="BB7" s="429"/>
      <c r="BC7" s="430"/>
    </row>
    <row r="8" customFormat="false" ht="12.75" hidden="false" customHeight="false" outlineLevel="0" collapsed="false">
      <c r="B8" s="71" t="s">
        <v>280</v>
      </c>
      <c r="C8" s="52" t="s">
        <v>279</v>
      </c>
      <c r="D8" s="431" t="n">
        <v>20.8</v>
      </c>
      <c r="E8" s="237" t="n">
        <v>36.7</v>
      </c>
      <c r="F8" s="237" t="n">
        <v>33.2</v>
      </c>
      <c r="G8" s="237" t="n">
        <v>35</v>
      </c>
      <c r="H8" s="237" t="n">
        <v>17.6</v>
      </c>
      <c r="I8" s="237" t="n">
        <v>28.8</v>
      </c>
      <c r="J8" s="237" t="n">
        <v>24.3</v>
      </c>
      <c r="K8" s="237" t="n">
        <v>43.8</v>
      </c>
      <c r="L8" s="237" t="n">
        <v>16.2</v>
      </c>
      <c r="M8" s="237" t="n">
        <v>22.1</v>
      </c>
      <c r="N8" s="237" t="n">
        <v>21.7</v>
      </c>
      <c r="O8" s="237" t="n">
        <v>16.9</v>
      </c>
      <c r="P8" s="237" t="n">
        <v>10.7</v>
      </c>
      <c r="Q8" s="135" t="n">
        <v>26</v>
      </c>
      <c r="R8" s="237" t="n">
        <v>26.5</v>
      </c>
      <c r="S8" s="237" t="n">
        <v>20.5</v>
      </c>
      <c r="T8" s="237" t="n">
        <v>17.7</v>
      </c>
      <c r="U8" s="237" t="n">
        <v>32.9</v>
      </c>
      <c r="V8" s="237" t="n">
        <v>32.1</v>
      </c>
      <c r="W8" s="237" t="n">
        <v>18.4</v>
      </c>
      <c r="X8" s="237" t="n">
        <v>15.2</v>
      </c>
      <c r="Y8" s="237" t="n">
        <v>34.6</v>
      </c>
      <c r="Z8" s="237" t="n">
        <v>33.4</v>
      </c>
      <c r="AA8" s="237" t="n">
        <v>22.6</v>
      </c>
      <c r="AB8" s="237" t="n">
        <v>16.8</v>
      </c>
      <c r="AC8" s="237" t="n">
        <v>43.5</v>
      </c>
      <c r="AD8" s="237" t="n">
        <v>41.3</v>
      </c>
      <c r="AE8" s="237" t="n">
        <v>36.3</v>
      </c>
      <c r="AF8" s="237" t="n">
        <v>31.3</v>
      </c>
      <c r="AG8" s="237" t="n">
        <v>54.9</v>
      </c>
      <c r="AH8" s="237" t="n">
        <v>54.9</v>
      </c>
      <c r="AI8" s="85" t="n">
        <v>44</v>
      </c>
      <c r="AJ8" s="432" t="n">
        <v>38.1</v>
      </c>
      <c r="AK8" s="432" t="n">
        <v>56.6</v>
      </c>
      <c r="AL8" s="432" t="n">
        <v>49.6</v>
      </c>
      <c r="AM8" s="432" t="n">
        <v>30.4</v>
      </c>
      <c r="AN8" s="237" t="n">
        <v>23.5</v>
      </c>
      <c r="AO8" s="61" t="n">
        <v>44.4</v>
      </c>
      <c r="AP8" s="85" t="n">
        <v>42</v>
      </c>
      <c r="AQ8" s="85" t="n">
        <v>33</v>
      </c>
      <c r="AR8" s="237" t="n">
        <v>27.2</v>
      </c>
      <c r="AS8" s="85" t="n">
        <v>53.8</v>
      </c>
      <c r="AT8" s="85" t="n">
        <v>46.6</v>
      </c>
      <c r="AU8" s="239" t="n">
        <v>30.3</v>
      </c>
      <c r="AV8" s="135" t="n">
        <v>31</v>
      </c>
      <c r="AW8" s="85" t="n">
        <v>49</v>
      </c>
      <c r="AX8" s="85" t="n">
        <v>48.3</v>
      </c>
      <c r="AY8" s="239" t="n">
        <v>33.9</v>
      </c>
      <c r="AZ8" s="433" t="n">
        <v>31.4</v>
      </c>
      <c r="BA8" s="433" t="n">
        <v>49.3</v>
      </c>
      <c r="BB8" s="433" t="n">
        <v>36.1</v>
      </c>
      <c r="BC8" s="434" t="n">
        <v>25</v>
      </c>
    </row>
    <row r="9" customFormat="false" ht="12.75" hidden="false" customHeight="false" outlineLevel="0" collapsed="false">
      <c r="B9" s="71" t="s">
        <v>281</v>
      </c>
      <c r="C9" s="52" t="s">
        <v>279</v>
      </c>
      <c r="D9" s="300" t="n">
        <v>675.2</v>
      </c>
      <c r="E9" s="54" t="n">
        <v>695.6</v>
      </c>
      <c r="F9" s="54" t="n">
        <v>708.3</v>
      </c>
      <c r="G9" s="54" t="n">
        <v>710.4</v>
      </c>
      <c r="H9" s="54" t="n">
        <v>702.2</v>
      </c>
      <c r="I9" s="54" t="n">
        <v>709.1</v>
      </c>
      <c r="J9" s="54" t="n">
        <v>709.2</v>
      </c>
      <c r="K9" s="54" t="n">
        <v>718.8</v>
      </c>
      <c r="L9" s="54" t="n">
        <v>713.1</v>
      </c>
      <c r="M9" s="54" t="n">
        <v>714.3</v>
      </c>
      <c r="N9" s="54" t="n">
        <v>716.3</v>
      </c>
      <c r="O9" s="54" t="n">
        <v>698.2</v>
      </c>
      <c r="P9" s="54" t="n">
        <v>681.2</v>
      </c>
      <c r="Q9" s="54" t="n">
        <v>668.5</v>
      </c>
      <c r="R9" s="54" t="n">
        <v>636.9</v>
      </c>
      <c r="S9" s="54" t="n">
        <v>619.2</v>
      </c>
      <c r="T9" s="54" t="n">
        <v>608.7</v>
      </c>
      <c r="U9" s="54" t="n">
        <v>619.6</v>
      </c>
      <c r="V9" s="54" t="n">
        <v>629.8</v>
      </c>
      <c r="W9" s="54" t="n">
        <v>612.1</v>
      </c>
      <c r="X9" s="54" t="n">
        <v>600.9</v>
      </c>
      <c r="Y9" s="54" t="n">
        <v>612.5</v>
      </c>
      <c r="Z9" s="54" t="n">
        <v>618</v>
      </c>
      <c r="AA9" s="54" t="n">
        <v>603.9</v>
      </c>
      <c r="AB9" s="54" t="n">
        <v>592.4</v>
      </c>
      <c r="AC9" s="54" t="n">
        <v>613.9</v>
      </c>
      <c r="AD9" s="54" t="n">
        <v>628.9</v>
      </c>
      <c r="AE9" s="54" t="n">
        <v>626.5</v>
      </c>
      <c r="AF9" s="54" t="n">
        <v>630.8</v>
      </c>
      <c r="AG9" s="54" t="n">
        <v>659.9</v>
      </c>
      <c r="AH9" s="54" t="n">
        <v>680.6</v>
      </c>
      <c r="AI9" s="54" t="n">
        <v>677.9</v>
      </c>
      <c r="AJ9" s="330" t="n">
        <v>680.6</v>
      </c>
      <c r="AK9" s="330" t="n">
        <v>703.3</v>
      </c>
      <c r="AL9" s="330" t="n">
        <v>714.7</v>
      </c>
      <c r="AM9" s="330" t="n">
        <v>687.4</v>
      </c>
      <c r="AN9" s="237" t="n">
        <v>669.4</v>
      </c>
      <c r="AO9" s="61" t="n">
        <v>679.1</v>
      </c>
      <c r="AP9" s="61" t="n">
        <v>682.5</v>
      </c>
      <c r="AQ9" s="61" t="n">
        <v>670.3</v>
      </c>
      <c r="AR9" s="237" t="n">
        <v>663.5</v>
      </c>
      <c r="AS9" s="61" t="n">
        <v>687.6</v>
      </c>
      <c r="AT9" s="85" t="n">
        <v>700.1</v>
      </c>
      <c r="AU9" s="137" t="n">
        <v>692.7</v>
      </c>
      <c r="AV9" s="135" t="n">
        <v>696</v>
      </c>
      <c r="AW9" s="85" t="n">
        <v>717.9</v>
      </c>
      <c r="AX9" s="85" t="n">
        <v>733.9</v>
      </c>
      <c r="AY9" s="239" t="n">
        <v>723.6</v>
      </c>
      <c r="AZ9" s="433" t="n">
        <v>718.9</v>
      </c>
      <c r="BA9" s="433" t="n">
        <v>736.6</v>
      </c>
      <c r="BB9" s="433" t="n">
        <v>735.9</v>
      </c>
      <c r="BC9" s="434" t="n">
        <v>713.1</v>
      </c>
    </row>
    <row r="10" customFormat="false" ht="15.75" hidden="false" customHeight="true" outlineLevel="0" collapsed="false">
      <c r="B10" s="71" t="s">
        <v>282</v>
      </c>
      <c r="C10" s="52" t="s">
        <v>279</v>
      </c>
      <c r="D10" s="320" t="n">
        <v>18</v>
      </c>
      <c r="E10" s="54" t="n">
        <v>16.3</v>
      </c>
      <c r="F10" s="54" t="n">
        <v>20.5</v>
      </c>
      <c r="G10" s="81" t="n">
        <v>33</v>
      </c>
      <c r="H10" s="54" t="n">
        <v>25.8</v>
      </c>
      <c r="I10" s="54" t="n">
        <v>21.7</v>
      </c>
      <c r="J10" s="54" t="n">
        <v>24.2</v>
      </c>
      <c r="K10" s="54" t="n">
        <v>34.1</v>
      </c>
      <c r="L10" s="54" t="n">
        <v>21.9</v>
      </c>
      <c r="M10" s="54" t="n">
        <v>20.9</v>
      </c>
      <c r="N10" s="54" t="n">
        <v>19.8</v>
      </c>
      <c r="O10" s="81" t="n">
        <v>35</v>
      </c>
      <c r="P10" s="54" t="n">
        <v>27.7</v>
      </c>
      <c r="Q10" s="54" t="n">
        <v>38.7</v>
      </c>
      <c r="R10" s="54" t="n">
        <v>58.1</v>
      </c>
      <c r="S10" s="54" t="n">
        <v>38.2</v>
      </c>
      <c r="T10" s="54" t="n">
        <v>28.2</v>
      </c>
      <c r="U10" s="81" t="n">
        <v>22</v>
      </c>
      <c r="V10" s="54" t="n">
        <v>21.8</v>
      </c>
      <c r="W10" s="54" t="n">
        <v>36.1</v>
      </c>
      <c r="X10" s="54" t="n">
        <v>26.5</v>
      </c>
      <c r="Y10" s="54" t="n">
        <v>22.9</v>
      </c>
      <c r="Z10" s="81" t="n">
        <v>28</v>
      </c>
      <c r="AA10" s="54" t="n">
        <v>36.7</v>
      </c>
      <c r="AB10" s="54" t="n">
        <v>28.3</v>
      </c>
      <c r="AC10" s="54" t="n">
        <v>22.1</v>
      </c>
      <c r="AD10" s="54" t="n">
        <v>26.2</v>
      </c>
      <c r="AE10" s="54" t="n">
        <v>38.8</v>
      </c>
      <c r="AF10" s="81" t="n">
        <v>27</v>
      </c>
      <c r="AG10" s="54" t="n">
        <v>25.8</v>
      </c>
      <c r="AH10" s="54" t="n">
        <v>34.1</v>
      </c>
      <c r="AI10" s="54" t="n">
        <v>46.7</v>
      </c>
      <c r="AJ10" s="330" t="n">
        <v>35.4</v>
      </c>
      <c r="AK10" s="330" t="n">
        <v>33.9</v>
      </c>
      <c r="AL10" s="330" t="n">
        <v>38.2</v>
      </c>
      <c r="AM10" s="330" t="n">
        <v>57.7</v>
      </c>
      <c r="AN10" s="237" t="n">
        <v>41.5</v>
      </c>
      <c r="AO10" s="61" t="n">
        <v>34.6</v>
      </c>
      <c r="AP10" s="61" t="n">
        <v>38.7</v>
      </c>
      <c r="AQ10" s="61" t="n">
        <v>45.2</v>
      </c>
      <c r="AR10" s="135" t="n">
        <v>34</v>
      </c>
      <c r="AS10" s="61" t="n">
        <v>29.7</v>
      </c>
      <c r="AT10" s="61" t="n">
        <v>33.9</v>
      </c>
      <c r="AU10" s="239" t="n">
        <v>38.2</v>
      </c>
      <c r="AV10" s="135" t="n">
        <v>27.5</v>
      </c>
      <c r="AW10" s="85" t="n">
        <v>27.1</v>
      </c>
      <c r="AX10" s="85" t="n">
        <v>32.3</v>
      </c>
      <c r="AY10" s="239" t="n">
        <v>44.2</v>
      </c>
      <c r="AZ10" s="433" t="n">
        <v>36.3</v>
      </c>
      <c r="BA10" s="433" t="n">
        <v>31.6</v>
      </c>
      <c r="BB10" s="433" t="n">
        <v>36.9</v>
      </c>
      <c r="BC10" s="434" t="n">
        <v>47.7</v>
      </c>
    </row>
    <row r="11" customFormat="false" ht="25.5" hidden="false" customHeight="false" outlineLevel="0" collapsed="false">
      <c r="B11" s="51" t="s">
        <v>283</v>
      </c>
      <c r="C11" s="52" t="s">
        <v>279</v>
      </c>
      <c r="D11" s="300" t="n">
        <v>8.1</v>
      </c>
      <c r="E11" s="54" t="n">
        <v>6.9</v>
      </c>
      <c r="F11" s="54" t="n">
        <v>8.1</v>
      </c>
      <c r="G11" s="54" t="n">
        <v>12.3</v>
      </c>
      <c r="H11" s="54" t="n">
        <v>9.8</v>
      </c>
      <c r="I11" s="54" t="n">
        <v>8.7</v>
      </c>
      <c r="J11" s="54" t="n">
        <v>9.3</v>
      </c>
      <c r="K11" s="54" t="n">
        <v>12.9</v>
      </c>
      <c r="L11" s="54" t="n">
        <v>10.2</v>
      </c>
      <c r="M11" s="54" t="n">
        <v>10.1</v>
      </c>
      <c r="N11" s="54" t="n">
        <v>11.4</v>
      </c>
      <c r="O11" s="54" t="n">
        <v>20.7</v>
      </c>
      <c r="P11" s="54" t="n">
        <v>17.9</v>
      </c>
      <c r="Q11" s="54" t="n">
        <v>28.7</v>
      </c>
      <c r="R11" s="54" t="n">
        <v>46.4</v>
      </c>
      <c r="S11" s="54" t="n">
        <v>25.1</v>
      </c>
      <c r="T11" s="54" t="n">
        <v>16.9</v>
      </c>
      <c r="U11" s="81" t="n">
        <v>14</v>
      </c>
      <c r="V11" s="54" t="n">
        <v>12.9</v>
      </c>
      <c r="W11" s="81" t="n">
        <v>21</v>
      </c>
      <c r="X11" s="54" t="n">
        <v>16.5</v>
      </c>
      <c r="Y11" s="81" t="n">
        <v>13</v>
      </c>
      <c r="Z11" s="54" t="n">
        <v>15.1</v>
      </c>
      <c r="AA11" s="54" t="n">
        <v>18.7</v>
      </c>
      <c r="AB11" s="54" t="n">
        <v>13.7</v>
      </c>
      <c r="AC11" s="54" t="n">
        <v>12.4</v>
      </c>
      <c r="AD11" s="54" t="n">
        <v>13.2</v>
      </c>
      <c r="AE11" s="54" t="n">
        <v>18.2</v>
      </c>
      <c r="AF11" s="54" t="n">
        <v>15.7</v>
      </c>
      <c r="AG11" s="54" t="n">
        <v>14.9</v>
      </c>
      <c r="AH11" s="54" t="n">
        <v>17.4</v>
      </c>
      <c r="AI11" s="54" t="n">
        <v>23.6</v>
      </c>
      <c r="AJ11" s="330" t="n">
        <v>18.5</v>
      </c>
      <c r="AK11" s="330" t="n">
        <v>15.3</v>
      </c>
      <c r="AL11" s="330" t="n">
        <v>17.7</v>
      </c>
      <c r="AM11" s="330" t="n">
        <v>31.8</v>
      </c>
      <c r="AN11" s="135" t="n">
        <v>20</v>
      </c>
      <c r="AO11" s="61" t="n">
        <v>14.1</v>
      </c>
      <c r="AP11" s="61" t="n">
        <v>16.4</v>
      </c>
      <c r="AQ11" s="61" t="n">
        <v>21.4</v>
      </c>
      <c r="AR11" s="135" t="n">
        <v>17.3</v>
      </c>
      <c r="AS11" s="61" t="n">
        <v>15.2</v>
      </c>
      <c r="AT11" s="61" t="n">
        <v>17.9</v>
      </c>
      <c r="AU11" s="239" t="n">
        <v>20.1</v>
      </c>
      <c r="AV11" s="135" t="n">
        <v>18</v>
      </c>
      <c r="AW11" s="85" t="n">
        <v>15.4</v>
      </c>
      <c r="AX11" s="85" t="n">
        <v>17.7</v>
      </c>
      <c r="AY11" s="422" t="n">
        <v>22</v>
      </c>
      <c r="AZ11" s="433" t="n">
        <v>20.5</v>
      </c>
      <c r="BA11" s="433" t="n">
        <v>17.1</v>
      </c>
      <c r="BB11" s="433" t="n">
        <v>19.5</v>
      </c>
      <c r="BC11" s="434" t="n">
        <v>24.1</v>
      </c>
    </row>
    <row r="12" customFormat="false" ht="18.75" hidden="false" customHeight="true" outlineLevel="0" collapsed="false">
      <c r="B12" s="253" t="s">
        <v>284</v>
      </c>
      <c r="C12" s="52" t="s">
        <v>279</v>
      </c>
      <c r="D12" s="300" t="n">
        <v>5.4</v>
      </c>
      <c r="E12" s="54" t="n">
        <v>4.9</v>
      </c>
      <c r="F12" s="54" t="n">
        <v>6.1</v>
      </c>
      <c r="G12" s="54" t="n">
        <v>8.4</v>
      </c>
      <c r="H12" s="54" t="n">
        <v>7.3</v>
      </c>
      <c r="I12" s="54" t="n">
        <v>5.7</v>
      </c>
      <c r="J12" s="54" t="n">
        <v>5.7</v>
      </c>
      <c r="K12" s="54" t="n">
        <v>7.1</v>
      </c>
      <c r="L12" s="54" t="n">
        <v>4.8</v>
      </c>
      <c r="M12" s="54" t="n">
        <v>3.8</v>
      </c>
      <c r="N12" s="54" t="n">
        <v>2.8</v>
      </c>
      <c r="O12" s="81" t="n">
        <v>4</v>
      </c>
      <c r="P12" s="54" t="n">
        <v>2.6</v>
      </c>
      <c r="Q12" s="54" t="n">
        <v>2.8</v>
      </c>
      <c r="R12" s="54" t="n">
        <v>2.7</v>
      </c>
      <c r="S12" s="54" t="n">
        <v>3.8</v>
      </c>
      <c r="T12" s="54" t="n">
        <v>2.5</v>
      </c>
      <c r="U12" s="81" t="n">
        <v>2</v>
      </c>
      <c r="V12" s="54" t="n">
        <v>1.7</v>
      </c>
      <c r="W12" s="54" t="n">
        <v>3.1</v>
      </c>
      <c r="X12" s="81" t="n">
        <v>2</v>
      </c>
      <c r="Y12" s="54" t="n">
        <v>1.8</v>
      </c>
      <c r="Z12" s="54" t="n">
        <v>1.5</v>
      </c>
      <c r="AA12" s="81" t="n">
        <v>3</v>
      </c>
      <c r="AB12" s="54" t="n">
        <v>2.9</v>
      </c>
      <c r="AC12" s="81" t="n">
        <v>1</v>
      </c>
      <c r="AD12" s="54" t="n">
        <v>2.1</v>
      </c>
      <c r="AE12" s="54" t="n">
        <v>3.1</v>
      </c>
      <c r="AF12" s="81" t="n">
        <v>2</v>
      </c>
      <c r="AG12" s="54" t="n">
        <v>1.6</v>
      </c>
      <c r="AH12" s="54" t="n">
        <v>1.5</v>
      </c>
      <c r="AI12" s="54" t="n">
        <v>3.1</v>
      </c>
      <c r="AJ12" s="330" t="n">
        <v>2.1</v>
      </c>
      <c r="AK12" s="330" t="n">
        <v>1.7</v>
      </c>
      <c r="AL12" s="330" t="n">
        <v>2.6</v>
      </c>
      <c r="AM12" s="330" t="n">
        <v>2.3</v>
      </c>
      <c r="AN12" s="237" t="n">
        <v>1.6</v>
      </c>
      <c r="AO12" s="61" t="n">
        <v>1.6</v>
      </c>
      <c r="AP12" s="85" t="n">
        <v>2.2</v>
      </c>
      <c r="AQ12" s="85" t="n">
        <v>1.9</v>
      </c>
      <c r="AR12" s="237" t="n">
        <v>1.5</v>
      </c>
      <c r="AS12" s="435" t="n">
        <v>1.1</v>
      </c>
      <c r="AT12" s="85" t="n">
        <v>1.3</v>
      </c>
      <c r="AU12" s="137" t="n">
        <v>1.2</v>
      </c>
      <c r="AV12" s="135" t="n">
        <v>0.4</v>
      </c>
      <c r="AW12" s="356" t="n">
        <v>0.6</v>
      </c>
      <c r="AX12" s="85" t="n">
        <v>1.2</v>
      </c>
      <c r="AY12" s="239" t="n">
        <v>1.6</v>
      </c>
      <c r="AZ12" s="433" t="n">
        <v>1.1</v>
      </c>
      <c r="BA12" s="436" t="n">
        <v>1</v>
      </c>
      <c r="BB12" s="433" t="n">
        <v>0.9</v>
      </c>
      <c r="BC12" s="434" t="n">
        <v>1.1</v>
      </c>
    </row>
    <row r="13" customFormat="false" ht="26.25" hidden="false" customHeight="false" outlineLevel="0" collapsed="false">
      <c r="B13" s="90" t="s">
        <v>285</v>
      </c>
      <c r="C13" s="149" t="s">
        <v>279</v>
      </c>
      <c r="D13" s="302" t="n">
        <v>3</v>
      </c>
      <c r="E13" s="303" t="n">
        <v>3.9</v>
      </c>
      <c r="F13" s="303" t="n">
        <v>4.9</v>
      </c>
      <c r="G13" s="303" t="n">
        <v>8.9</v>
      </c>
      <c r="H13" s="303" t="n">
        <v>6.9</v>
      </c>
      <c r="I13" s="303" t="n">
        <v>5.4</v>
      </c>
      <c r="J13" s="303" t="n">
        <v>6.6</v>
      </c>
      <c r="K13" s="303" t="n">
        <v>10.5</v>
      </c>
      <c r="L13" s="303" t="n">
        <v>4.8</v>
      </c>
      <c r="M13" s="303" t="n">
        <v>5.2</v>
      </c>
      <c r="N13" s="303" t="n">
        <v>4.4</v>
      </c>
      <c r="O13" s="303" t="n">
        <v>7.6</v>
      </c>
      <c r="P13" s="303" t="n">
        <v>5.3</v>
      </c>
      <c r="Q13" s="303" t="n">
        <v>5.5</v>
      </c>
      <c r="R13" s="303" t="n">
        <v>6.1</v>
      </c>
      <c r="S13" s="303" t="n">
        <v>6.9</v>
      </c>
      <c r="T13" s="303" t="n">
        <v>6.6</v>
      </c>
      <c r="U13" s="303" t="n">
        <v>4.5</v>
      </c>
      <c r="V13" s="303" t="n">
        <v>5.1</v>
      </c>
      <c r="W13" s="94" t="n">
        <v>8</v>
      </c>
      <c r="X13" s="303" t="n">
        <v>6.8</v>
      </c>
      <c r="Y13" s="303" t="n">
        <v>6.9</v>
      </c>
      <c r="Z13" s="303" t="n">
        <v>8.3</v>
      </c>
      <c r="AA13" s="94" t="n">
        <v>11</v>
      </c>
      <c r="AB13" s="303" t="n">
        <v>9.1</v>
      </c>
      <c r="AC13" s="303" t="n">
        <v>6.9</v>
      </c>
      <c r="AD13" s="303" t="n">
        <v>8.4</v>
      </c>
      <c r="AE13" s="303" t="n">
        <v>13.6</v>
      </c>
      <c r="AF13" s="303" t="n">
        <v>7.9</v>
      </c>
      <c r="AG13" s="303" t="n">
        <v>7.5</v>
      </c>
      <c r="AH13" s="303" t="n">
        <v>13.3</v>
      </c>
      <c r="AI13" s="94" t="n">
        <v>17</v>
      </c>
      <c r="AJ13" s="437" t="n">
        <v>13.6</v>
      </c>
      <c r="AK13" s="437" t="n">
        <v>15.4</v>
      </c>
      <c r="AL13" s="437" t="n">
        <v>16.5</v>
      </c>
      <c r="AM13" s="437" t="n">
        <v>21.2</v>
      </c>
      <c r="AN13" s="152" t="n">
        <v>18</v>
      </c>
      <c r="AO13" s="98" t="n">
        <v>18</v>
      </c>
      <c r="AP13" s="154" t="n">
        <v>17.9</v>
      </c>
      <c r="AQ13" s="154" t="n">
        <v>18.3</v>
      </c>
      <c r="AR13" s="152" t="n">
        <v>13.7</v>
      </c>
      <c r="AS13" s="98" t="n">
        <v>11.8</v>
      </c>
      <c r="AT13" s="154" t="n">
        <v>13.1</v>
      </c>
      <c r="AU13" s="155" t="n">
        <v>14.9</v>
      </c>
      <c r="AV13" s="152" t="n">
        <v>8.2</v>
      </c>
      <c r="AW13" s="98" t="n">
        <v>10.4</v>
      </c>
      <c r="AX13" s="98" t="n">
        <v>11.8</v>
      </c>
      <c r="AY13" s="271" t="n">
        <v>19.2</v>
      </c>
      <c r="AZ13" s="438" t="n">
        <v>13.5</v>
      </c>
      <c r="BA13" s="438" t="n">
        <v>13.1</v>
      </c>
      <c r="BB13" s="438" t="n">
        <v>15.3</v>
      </c>
      <c r="BC13" s="439" t="n">
        <v>21.2</v>
      </c>
    </row>
    <row r="14" customFormat="false" ht="12.75" hidden="false" customHeight="false" outlineLevel="0" collapsed="false">
      <c r="AA14" s="157"/>
      <c r="AB14" s="157"/>
      <c r="AC14" s="157"/>
      <c r="AD14" s="157"/>
      <c r="AE14" s="157"/>
      <c r="AF14" s="157"/>
      <c r="AG14" s="157"/>
      <c r="AH14" s="157"/>
      <c r="AI14" s="157"/>
      <c r="AJ14" s="157"/>
      <c r="AK14" s="157"/>
    </row>
  </sheetData>
  <mergeCells count="70">
    <mergeCell ref="B1:G1"/>
    <mergeCell ref="F2:G2"/>
    <mergeCell ref="BA2:BB2"/>
    <mergeCell ref="B3:C3"/>
    <mergeCell ref="B4:C5"/>
    <mergeCell ref="D4:G4"/>
    <mergeCell ref="H4:K4"/>
    <mergeCell ref="L4:O4"/>
    <mergeCell ref="P4:S4"/>
    <mergeCell ref="T4:W4"/>
    <mergeCell ref="X4:AA4"/>
    <mergeCell ref="AB4:AE4"/>
    <mergeCell ref="AF4:AI4"/>
    <mergeCell ref="AJ4:AM4"/>
    <mergeCell ref="AN4:AQ4"/>
    <mergeCell ref="AR4:AU4"/>
    <mergeCell ref="AV4:AY4"/>
    <mergeCell ref="AZ4:BC4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</mergeCells>
  <hyperlinks>
    <hyperlink ref="F2" location="'Spis tablic'!A1" display="Powrót do spisu"/>
    <hyperlink ref="BA2" location="'Spis tablic'!A1" display="Powrót do spis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L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AS6" activePane="bottomRight" state="frozen"/>
      <selection pane="topLeft" activeCell="A1" activeCellId="0" sqref="A1"/>
      <selection pane="topRight" activeCell="AS1" activeCellId="0" sqref="AS1"/>
      <selection pane="bottomLeft" activeCell="A6" activeCellId="0" sqref="A6"/>
      <selection pane="bottomRight" activeCell="B4" activeCellId="0" sqref="B4: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6" width="4.7"/>
    <col collapsed="false" customWidth="true" hidden="false" outlineLevel="0" max="2" min="2" style="316" width="42.85"/>
    <col collapsed="false" customWidth="true" hidden="false" outlineLevel="0" max="3" min="3" style="316" width="11.42"/>
    <col collapsed="false" customWidth="true" hidden="false" outlineLevel="0" max="43" min="4" style="316" width="9.56"/>
    <col collapsed="false" customWidth="false" hidden="false" outlineLevel="0" max="257" min="44" style="316" width="9.14"/>
  </cols>
  <sheetData>
    <row r="1" s="440" customFormat="true" ht="15.75" hidden="false" customHeight="false" outlineLevel="0" collapsed="false">
      <c r="B1" s="218" t="s">
        <v>31</v>
      </c>
      <c r="C1" s="218"/>
      <c r="D1" s="218"/>
      <c r="E1" s="218"/>
      <c r="F1" s="218"/>
      <c r="G1" s="218"/>
    </row>
    <row r="2" s="440" customFormat="true" ht="15" hidden="false" customHeight="true" outlineLevel="0" collapsed="false">
      <c r="B2" s="103" t="s">
        <v>68</v>
      </c>
      <c r="C2" s="19" t="n">
        <v>41332</v>
      </c>
      <c r="F2" s="20" t="s">
        <v>22</v>
      </c>
      <c r="G2" s="20"/>
      <c r="BA2" s="20" t="s">
        <v>22</v>
      </c>
      <c r="BB2" s="20"/>
    </row>
    <row r="3" s="440" customFormat="true" ht="16.5" hidden="false" customHeight="false" outlineLevel="0" collapsed="false">
      <c r="B3" s="441" t="s">
        <v>286</v>
      </c>
      <c r="C3" s="441"/>
      <c r="AJ3" s="442"/>
      <c r="AK3" s="442"/>
      <c r="AL3" s="442"/>
      <c r="AM3" s="442"/>
      <c r="AN3" s="443"/>
      <c r="AO3" s="443"/>
      <c r="AP3" s="443"/>
      <c r="AQ3" s="443"/>
    </row>
    <row r="4" customFormat="false" ht="19.5" hidden="false" customHeight="true" outlineLevel="0" collapsed="false">
      <c r="B4" s="444" t="s">
        <v>287</v>
      </c>
      <c r="C4" s="444"/>
      <c r="D4" s="445" t="n">
        <v>2000</v>
      </c>
      <c r="E4" s="445"/>
      <c r="F4" s="445"/>
      <c r="G4" s="445"/>
      <c r="H4" s="445" t="n">
        <v>2001</v>
      </c>
      <c r="I4" s="445"/>
      <c r="J4" s="445"/>
      <c r="K4" s="445"/>
      <c r="L4" s="445" t="n">
        <v>2002</v>
      </c>
      <c r="M4" s="445"/>
      <c r="N4" s="445"/>
      <c r="O4" s="445"/>
      <c r="P4" s="445" t="n">
        <v>2003</v>
      </c>
      <c r="Q4" s="445"/>
      <c r="R4" s="445"/>
      <c r="S4" s="445"/>
      <c r="T4" s="445" t="n">
        <v>2004</v>
      </c>
      <c r="U4" s="445"/>
      <c r="V4" s="445"/>
      <c r="W4" s="445"/>
      <c r="X4" s="445" t="n">
        <v>2005</v>
      </c>
      <c r="Y4" s="445"/>
      <c r="Z4" s="445"/>
      <c r="AA4" s="445"/>
      <c r="AB4" s="445" t="n">
        <v>2006</v>
      </c>
      <c r="AC4" s="445"/>
      <c r="AD4" s="445"/>
      <c r="AE4" s="445"/>
      <c r="AF4" s="446" t="n">
        <v>2007</v>
      </c>
      <c r="AG4" s="446"/>
      <c r="AH4" s="446"/>
      <c r="AI4" s="446"/>
      <c r="AJ4" s="446" t="n">
        <v>2008</v>
      </c>
      <c r="AK4" s="446"/>
      <c r="AL4" s="446"/>
      <c r="AM4" s="446"/>
      <c r="AN4" s="446" t="n">
        <v>2009</v>
      </c>
      <c r="AO4" s="446"/>
      <c r="AP4" s="446"/>
      <c r="AQ4" s="446"/>
      <c r="AR4" s="446" t="n">
        <v>2010</v>
      </c>
      <c r="AS4" s="446"/>
      <c r="AT4" s="446"/>
      <c r="AU4" s="446"/>
      <c r="AV4" s="446" t="n">
        <v>2011</v>
      </c>
      <c r="AW4" s="446"/>
      <c r="AX4" s="446"/>
      <c r="AY4" s="446"/>
      <c r="AZ4" s="447" t="n">
        <v>2012</v>
      </c>
      <c r="BA4" s="447"/>
      <c r="BB4" s="447"/>
      <c r="BC4" s="447"/>
    </row>
    <row r="5" customFormat="false" ht="32.25" hidden="false" customHeight="true" outlineLevel="0" collapsed="false">
      <c r="B5" s="444"/>
      <c r="C5" s="444"/>
      <c r="D5" s="448" t="s">
        <v>35</v>
      </c>
      <c r="E5" s="448" t="s">
        <v>36</v>
      </c>
      <c r="F5" s="448" t="s">
        <v>37</v>
      </c>
      <c r="G5" s="448" t="s">
        <v>38</v>
      </c>
      <c r="H5" s="448" t="s">
        <v>35</v>
      </c>
      <c r="I5" s="448" t="s">
        <v>36</v>
      </c>
      <c r="J5" s="448" t="s">
        <v>37</v>
      </c>
      <c r="K5" s="448" t="s">
        <v>38</v>
      </c>
      <c r="L5" s="448" t="s">
        <v>35</v>
      </c>
      <c r="M5" s="448" t="s">
        <v>36</v>
      </c>
      <c r="N5" s="448" t="s">
        <v>37</v>
      </c>
      <c r="O5" s="448" t="s">
        <v>38</v>
      </c>
      <c r="P5" s="448" t="s">
        <v>35</v>
      </c>
      <c r="Q5" s="448" t="s">
        <v>36</v>
      </c>
      <c r="R5" s="448" t="s">
        <v>37</v>
      </c>
      <c r="S5" s="448" t="s">
        <v>38</v>
      </c>
      <c r="T5" s="448" t="s">
        <v>35</v>
      </c>
      <c r="U5" s="448" t="s">
        <v>36</v>
      </c>
      <c r="V5" s="448" t="s">
        <v>37</v>
      </c>
      <c r="W5" s="448" t="s">
        <v>38</v>
      </c>
      <c r="X5" s="448" t="s">
        <v>35</v>
      </c>
      <c r="Y5" s="448" t="s">
        <v>36</v>
      </c>
      <c r="Z5" s="448" t="s">
        <v>37</v>
      </c>
      <c r="AA5" s="448" t="s">
        <v>38</v>
      </c>
      <c r="AB5" s="448" t="s">
        <v>35</v>
      </c>
      <c r="AC5" s="448" t="s">
        <v>36</v>
      </c>
      <c r="AD5" s="448" t="s">
        <v>37</v>
      </c>
      <c r="AE5" s="448" t="s">
        <v>38</v>
      </c>
      <c r="AF5" s="448" t="s">
        <v>35</v>
      </c>
      <c r="AG5" s="448" t="s">
        <v>36</v>
      </c>
      <c r="AH5" s="448" t="s">
        <v>37</v>
      </c>
      <c r="AI5" s="449" t="s">
        <v>38</v>
      </c>
      <c r="AJ5" s="448" t="s">
        <v>35</v>
      </c>
      <c r="AK5" s="448" t="s">
        <v>36</v>
      </c>
      <c r="AL5" s="448" t="s">
        <v>37</v>
      </c>
      <c r="AM5" s="449" t="s">
        <v>38</v>
      </c>
      <c r="AN5" s="448" t="s">
        <v>35</v>
      </c>
      <c r="AO5" s="448" t="s">
        <v>36</v>
      </c>
      <c r="AP5" s="448" t="s">
        <v>37</v>
      </c>
      <c r="AQ5" s="449" t="s">
        <v>38</v>
      </c>
      <c r="AR5" s="448" t="s">
        <v>35</v>
      </c>
      <c r="AS5" s="448" t="s">
        <v>36</v>
      </c>
      <c r="AT5" s="448" t="s">
        <v>37</v>
      </c>
      <c r="AU5" s="449" t="s">
        <v>38</v>
      </c>
      <c r="AV5" s="448" t="s">
        <v>35</v>
      </c>
      <c r="AW5" s="448" t="s">
        <v>36</v>
      </c>
      <c r="AX5" s="448" t="s">
        <v>37</v>
      </c>
      <c r="AY5" s="449" t="s">
        <v>38</v>
      </c>
      <c r="AZ5" s="448" t="s">
        <v>35</v>
      </c>
      <c r="BA5" s="448" t="s">
        <v>36</v>
      </c>
      <c r="BB5" s="448" t="s">
        <v>37</v>
      </c>
      <c r="BC5" s="450" t="s">
        <v>38</v>
      </c>
    </row>
    <row r="6" customFormat="false" ht="14.25" hidden="false" customHeight="true" outlineLevel="0" collapsed="false">
      <c r="B6" s="451" t="s">
        <v>288</v>
      </c>
      <c r="C6" s="452"/>
      <c r="D6" s="309" t="n">
        <v>269788.1</v>
      </c>
      <c r="E6" s="121" t="n">
        <v>291886.9</v>
      </c>
      <c r="F6" s="121" t="n">
        <v>289140.2</v>
      </c>
      <c r="G6" s="121" t="n">
        <v>300757.3</v>
      </c>
      <c r="H6" s="121" t="n">
        <v>309465.8</v>
      </c>
      <c r="I6" s="121" t="n">
        <v>315025.5</v>
      </c>
      <c r="J6" s="121" t="n">
        <v>327153.5</v>
      </c>
      <c r="K6" s="121" t="n">
        <v>329704.7</v>
      </c>
      <c r="L6" s="121" t="n">
        <v>321319.3</v>
      </c>
      <c r="M6" s="121" t="n">
        <v>325076.4</v>
      </c>
      <c r="N6" s="121" t="n">
        <v>324176.7</v>
      </c>
      <c r="O6" s="121" t="n">
        <v>326124.9</v>
      </c>
      <c r="P6" s="121" t="n">
        <v>325677.6</v>
      </c>
      <c r="Q6" s="121" t="n">
        <v>331497.6</v>
      </c>
      <c r="R6" s="121" t="n">
        <v>335817.5</v>
      </c>
      <c r="S6" s="121" t="n">
        <v>345144.8</v>
      </c>
      <c r="T6" s="121" t="n">
        <v>345881</v>
      </c>
      <c r="U6" s="121" t="n">
        <v>356641.3</v>
      </c>
      <c r="V6" s="121" t="n">
        <v>360297.6</v>
      </c>
      <c r="W6" s="121" t="n">
        <v>377534.5</v>
      </c>
      <c r="X6" s="121" t="n">
        <v>391189.6</v>
      </c>
      <c r="Y6" s="121" t="n">
        <v>404867.3</v>
      </c>
      <c r="Z6" s="121" t="n">
        <v>414133.8</v>
      </c>
      <c r="AA6" s="121" t="n">
        <v>427125.4</v>
      </c>
      <c r="AB6" s="121" t="n">
        <v>433718.5</v>
      </c>
      <c r="AC6" s="121" t="n">
        <v>454377.1</v>
      </c>
      <c r="AD6" s="121" t="n">
        <v>469492.1</v>
      </c>
      <c r="AE6" s="121" t="n">
        <v>495309.5</v>
      </c>
      <c r="AF6" s="121" t="n">
        <v>511981.7</v>
      </c>
      <c r="AG6" s="121" t="n">
        <v>521382.1</v>
      </c>
      <c r="AH6" s="121" t="n">
        <v>537327.3</v>
      </c>
      <c r="AI6" s="121" t="n">
        <v>561623.8</v>
      </c>
      <c r="AJ6" s="121" t="n">
        <v>581823.2</v>
      </c>
      <c r="AK6" s="121" t="n">
        <v>606583.1</v>
      </c>
      <c r="AL6" s="121" t="n">
        <v>630463.7</v>
      </c>
      <c r="AM6" s="121" t="n">
        <v>666231.3</v>
      </c>
      <c r="AN6" s="453" t="n">
        <v>683678.5</v>
      </c>
      <c r="AO6" s="453" t="n">
        <v>693693.4</v>
      </c>
      <c r="AP6" s="454" t="n">
        <v>691267.9</v>
      </c>
      <c r="AQ6" s="453" t="n">
        <v>720232.5</v>
      </c>
      <c r="AR6" s="453" t="n">
        <v>721504.9</v>
      </c>
      <c r="AS6" s="453" t="n">
        <v>742764.178</v>
      </c>
      <c r="AT6" s="455" t="n">
        <v>752866.4</v>
      </c>
      <c r="AU6" s="455" t="n">
        <v>783648.5</v>
      </c>
      <c r="AV6" s="456" t="n">
        <v>801199</v>
      </c>
      <c r="AW6" s="456" t="n">
        <v>797345.2</v>
      </c>
      <c r="AX6" s="456" t="n">
        <v>829472.9</v>
      </c>
      <c r="AY6" s="457" t="n">
        <v>881496.3</v>
      </c>
      <c r="AZ6" s="457" t="n">
        <v>874495.8</v>
      </c>
      <c r="BA6" s="457" t="n">
        <v>884720.9</v>
      </c>
      <c r="BB6" s="458" t="n">
        <v>892680</v>
      </c>
      <c r="BC6" s="459" t="n">
        <v>921411.7</v>
      </c>
      <c r="BD6" s="460"/>
      <c r="BE6" s="461"/>
      <c r="BF6" s="462"/>
      <c r="BG6" s="461"/>
      <c r="BH6" s="461"/>
      <c r="BI6" s="461"/>
      <c r="BJ6" s="461"/>
      <c r="BK6" s="462"/>
      <c r="BL6" s="461"/>
    </row>
    <row r="7" customFormat="false" ht="24" hidden="false" customHeight="true" outlineLevel="0" collapsed="false">
      <c r="B7" s="463" t="s">
        <v>289</v>
      </c>
      <c r="C7" s="464" t="s">
        <v>86</v>
      </c>
      <c r="D7" s="309"/>
      <c r="E7" s="121"/>
      <c r="F7" s="121"/>
      <c r="G7" s="121"/>
      <c r="H7" s="121"/>
      <c r="I7" s="121"/>
      <c r="J7" s="121"/>
      <c r="K7" s="121"/>
      <c r="L7" s="121"/>
      <c r="M7" s="121"/>
      <c r="N7" s="121"/>
      <c r="O7" s="121"/>
      <c r="P7" s="121"/>
      <c r="Q7" s="121"/>
      <c r="R7" s="121"/>
      <c r="S7" s="121"/>
      <c r="T7" s="121"/>
      <c r="U7" s="121"/>
      <c r="V7" s="121"/>
      <c r="W7" s="121"/>
      <c r="X7" s="121"/>
      <c r="Y7" s="121"/>
      <c r="Z7" s="121"/>
      <c r="AA7" s="121"/>
      <c r="AB7" s="121"/>
      <c r="AC7" s="121"/>
      <c r="AD7" s="121"/>
      <c r="AE7" s="121"/>
      <c r="AF7" s="121"/>
      <c r="AG7" s="121"/>
      <c r="AH7" s="121"/>
      <c r="AI7" s="121"/>
      <c r="AJ7" s="121"/>
      <c r="AK7" s="121"/>
      <c r="AL7" s="121"/>
      <c r="AM7" s="121"/>
      <c r="AN7" s="121"/>
      <c r="AO7" s="121"/>
      <c r="AP7" s="121"/>
      <c r="AQ7" s="121"/>
      <c r="AR7" s="121"/>
      <c r="AS7" s="121"/>
      <c r="AT7" s="121"/>
      <c r="AU7" s="121"/>
      <c r="AV7" s="456"/>
      <c r="AW7" s="456"/>
      <c r="AX7" s="456"/>
      <c r="AY7" s="457"/>
      <c r="AZ7" s="457"/>
      <c r="BA7" s="457"/>
      <c r="BB7" s="458"/>
      <c r="BC7" s="459"/>
      <c r="BD7" s="460"/>
      <c r="BE7" s="461"/>
      <c r="BF7" s="462"/>
      <c r="BG7" s="461"/>
      <c r="BH7" s="461"/>
      <c r="BI7" s="461"/>
      <c r="BJ7" s="461"/>
      <c r="BK7" s="462"/>
      <c r="BL7" s="461"/>
    </row>
    <row r="8" customFormat="false" ht="27" hidden="false" customHeight="true" outlineLevel="0" collapsed="false">
      <c r="B8" s="465"/>
      <c r="C8" s="466" t="s">
        <v>209</v>
      </c>
      <c r="D8" s="320" t="n">
        <v>114</v>
      </c>
      <c r="E8" s="81" t="n">
        <v>120.3</v>
      </c>
      <c r="F8" s="81" t="n">
        <v>114.7</v>
      </c>
      <c r="G8" s="81" t="n">
        <v>111.9</v>
      </c>
      <c r="H8" s="81" t="n">
        <v>114.7</v>
      </c>
      <c r="I8" s="81" t="n">
        <v>107.9</v>
      </c>
      <c r="J8" s="81" t="n">
        <v>113.1</v>
      </c>
      <c r="K8" s="81" t="n">
        <v>109.6</v>
      </c>
      <c r="L8" s="81" t="n">
        <v>103.8</v>
      </c>
      <c r="M8" s="81" t="n">
        <v>103.2</v>
      </c>
      <c r="N8" s="81" t="n">
        <v>99.1</v>
      </c>
      <c r="O8" s="81" t="n">
        <v>98.9</v>
      </c>
      <c r="P8" s="81" t="n">
        <v>101.4</v>
      </c>
      <c r="Q8" s="81" t="n">
        <v>102</v>
      </c>
      <c r="R8" s="81" t="n">
        <v>103.6</v>
      </c>
      <c r="S8" s="81" t="n">
        <v>105.8</v>
      </c>
      <c r="T8" s="81" t="n">
        <v>106.2</v>
      </c>
      <c r="U8" s="81" t="n">
        <v>107.6</v>
      </c>
      <c r="V8" s="81" t="n">
        <v>107.3</v>
      </c>
      <c r="W8" s="81" t="n">
        <v>109.4</v>
      </c>
      <c r="X8" s="81" t="n">
        <v>113.1</v>
      </c>
      <c r="Y8" s="81" t="n">
        <v>113.5</v>
      </c>
      <c r="Z8" s="81" t="n">
        <v>114.9</v>
      </c>
      <c r="AA8" s="81" t="n">
        <v>113.1</v>
      </c>
      <c r="AB8" s="81" t="n">
        <v>110.9</v>
      </c>
      <c r="AC8" s="81" t="n">
        <v>112.2</v>
      </c>
      <c r="AD8" s="81" t="n">
        <v>113.4</v>
      </c>
      <c r="AE8" s="81" t="n">
        <v>116</v>
      </c>
      <c r="AF8" s="81" t="n">
        <v>118</v>
      </c>
      <c r="AG8" s="81" t="n">
        <v>114.7</v>
      </c>
      <c r="AH8" s="81" t="n">
        <v>114.4</v>
      </c>
      <c r="AI8" s="81" t="n">
        <v>113.4</v>
      </c>
      <c r="AJ8" s="81" t="n">
        <v>113.6</v>
      </c>
      <c r="AK8" s="81" t="n">
        <v>116.3</v>
      </c>
      <c r="AL8" s="81" t="n">
        <v>117.3</v>
      </c>
      <c r="AM8" s="81" t="n">
        <v>118.6</v>
      </c>
      <c r="AN8" s="135" t="n">
        <v>117.5</v>
      </c>
      <c r="AO8" s="192" t="n">
        <f aca="false">AO6/AK6*100</f>
        <v>114.360818822681</v>
      </c>
      <c r="AP8" s="203" t="n">
        <f aca="false">AP6/AL6*100</f>
        <v>109.644361761034</v>
      </c>
      <c r="AQ8" s="192" t="n">
        <v>108.1</v>
      </c>
      <c r="AR8" s="135" t="n">
        <v>105.5</v>
      </c>
      <c r="AS8" s="192" t="n">
        <f aca="false">AS6/AO6%</f>
        <v>107.073842420874</v>
      </c>
      <c r="AT8" s="203" t="n">
        <v>108.9</v>
      </c>
      <c r="AU8" s="467" t="n">
        <v>108.8</v>
      </c>
      <c r="AV8" s="468" t="n">
        <v>111.04553829087</v>
      </c>
      <c r="AW8" s="468" t="n">
        <v>107.348364880354</v>
      </c>
      <c r="AX8" s="468" t="n">
        <v>110.175311316855</v>
      </c>
      <c r="AY8" s="468" t="n">
        <v>112.486184813727</v>
      </c>
      <c r="AZ8" s="468" t="n">
        <v>109.148388852208</v>
      </c>
      <c r="BA8" s="468" t="n">
        <v>110.958327710507</v>
      </c>
      <c r="BB8" s="467" t="n">
        <v>107.620152508901</v>
      </c>
      <c r="BC8" s="469" t="n">
        <v>104.528141524814</v>
      </c>
      <c r="BE8" s="339"/>
      <c r="BF8" s="339"/>
      <c r="BG8" s="339"/>
      <c r="BH8" s="339"/>
      <c r="BI8" s="339"/>
      <c r="BJ8" s="339"/>
      <c r="BK8" s="339"/>
      <c r="BL8" s="339"/>
    </row>
    <row r="9" customFormat="false" ht="27" hidden="false" customHeight="true" outlineLevel="0" collapsed="false">
      <c r="B9" s="465"/>
      <c r="C9" s="466" t="s">
        <v>290</v>
      </c>
      <c r="D9" s="320" t="n">
        <v>100.3</v>
      </c>
      <c r="E9" s="81" t="n">
        <v>108.6</v>
      </c>
      <c r="F9" s="81" t="n">
        <v>107.5</v>
      </c>
      <c r="G9" s="81" t="n">
        <v>111.9</v>
      </c>
      <c r="H9" s="81" t="n">
        <v>102.9</v>
      </c>
      <c r="I9" s="81" t="n">
        <v>104.7</v>
      </c>
      <c r="J9" s="81" t="n">
        <v>108.8</v>
      </c>
      <c r="K9" s="81" t="n">
        <v>109.6</v>
      </c>
      <c r="L9" s="81" t="n">
        <v>97.5</v>
      </c>
      <c r="M9" s="81" t="n">
        <v>98.6</v>
      </c>
      <c r="N9" s="81" t="n">
        <v>98.3</v>
      </c>
      <c r="O9" s="81" t="n">
        <v>98.9</v>
      </c>
      <c r="P9" s="81" t="n">
        <v>99.9</v>
      </c>
      <c r="Q9" s="81" t="n">
        <v>101.6</v>
      </c>
      <c r="R9" s="81" t="n">
        <v>103</v>
      </c>
      <c r="S9" s="81" t="n">
        <v>105.8</v>
      </c>
      <c r="T9" s="81" t="n">
        <v>100.2</v>
      </c>
      <c r="U9" s="81" t="n">
        <v>103.3</v>
      </c>
      <c r="V9" s="81" t="n">
        <v>104.4</v>
      </c>
      <c r="W9" s="81" t="n">
        <v>109.4</v>
      </c>
      <c r="X9" s="81" t="n">
        <v>103.6</v>
      </c>
      <c r="Y9" s="81" t="n">
        <v>107.2</v>
      </c>
      <c r="Z9" s="81" t="n">
        <v>109.7</v>
      </c>
      <c r="AA9" s="81" t="n">
        <v>113.1</v>
      </c>
      <c r="AB9" s="81" t="n">
        <v>101.5</v>
      </c>
      <c r="AC9" s="81" t="n">
        <v>106.4</v>
      </c>
      <c r="AD9" s="81" t="n">
        <v>109.9</v>
      </c>
      <c r="AE9" s="81" t="n">
        <v>116</v>
      </c>
      <c r="AF9" s="81" t="n">
        <v>103.3</v>
      </c>
      <c r="AG9" s="81" t="n">
        <v>105.3</v>
      </c>
      <c r="AH9" s="81" t="n">
        <v>108.5</v>
      </c>
      <c r="AI9" s="81" t="n">
        <v>113.4</v>
      </c>
      <c r="AJ9" s="81" t="n">
        <v>103.6</v>
      </c>
      <c r="AK9" s="81" t="n">
        <v>108</v>
      </c>
      <c r="AL9" s="81" t="n">
        <v>112.3</v>
      </c>
      <c r="AM9" s="81" t="n">
        <v>118.6</v>
      </c>
      <c r="AN9" s="135" t="n">
        <v>102.6</v>
      </c>
      <c r="AO9" s="192" t="n">
        <v>104.1</v>
      </c>
      <c r="AP9" s="203" t="n">
        <v>103.8</v>
      </c>
      <c r="AQ9" s="192" t="n">
        <v>108.1</v>
      </c>
      <c r="AR9" s="135" t="n">
        <v>100.2</v>
      </c>
      <c r="AS9" s="192" t="n">
        <v>103.1</v>
      </c>
      <c r="AT9" s="203" t="n">
        <v>104.5</v>
      </c>
      <c r="AU9" s="470" t="n">
        <v>108.8</v>
      </c>
      <c r="AV9" s="468" t="n">
        <v>102.239588284799</v>
      </c>
      <c r="AW9" s="468" t="n">
        <v>99.5189959048876</v>
      </c>
      <c r="AX9" s="468" t="n">
        <v>104.029333844363</v>
      </c>
      <c r="AY9" s="468" t="n">
        <v>106.271862528601</v>
      </c>
      <c r="AZ9" s="468" t="n">
        <v>99.2058389808329</v>
      </c>
      <c r="BA9" s="468" t="n">
        <v>101.169256616212</v>
      </c>
      <c r="BB9" s="467" t="n">
        <v>100.89961704307</v>
      </c>
      <c r="BC9" s="469" t="n">
        <v>103.218588968051</v>
      </c>
      <c r="BE9" s="339"/>
      <c r="BF9" s="339"/>
      <c r="BG9" s="339"/>
      <c r="BH9" s="339"/>
      <c r="BI9" s="339"/>
      <c r="BJ9" s="339"/>
      <c r="BK9" s="339"/>
      <c r="BL9" s="339"/>
    </row>
    <row r="10" customFormat="false" ht="34.5" hidden="false" customHeight="true" outlineLevel="0" collapsed="false">
      <c r="B10" s="471" t="s">
        <v>291</v>
      </c>
      <c r="C10" s="466" t="s">
        <v>86</v>
      </c>
      <c r="D10" s="320" t="n">
        <v>32957.4</v>
      </c>
      <c r="E10" s="81" t="n">
        <v>35116</v>
      </c>
      <c r="F10" s="81" t="n">
        <v>34689.5</v>
      </c>
      <c r="G10" s="81" t="n">
        <v>34112.7</v>
      </c>
      <c r="H10" s="81" t="n">
        <v>33544.5</v>
      </c>
      <c r="I10" s="81" t="n">
        <v>34961.4</v>
      </c>
      <c r="J10" s="81" t="n">
        <v>36575.9</v>
      </c>
      <c r="K10" s="81" t="n">
        <v>38213.5</v>
      </c>
      <c r="L10" s="81" t="n">
        <v>38789.8</v>
      </c>
      <c r="M10" s="81" t="n">
        <v>41221.3</v>
      </c>
      <c r="N10" s="81" t="n">
        <v>41930.6</v>
      </c>
      <c r="O10" s="81" t="n">
        <v>42192.8</v>
      </c>
      <c r="P10" s="81" t="n">
        <v>44160.7</v>
      </c>
      <c r="Q10" s="81" t="n">
        <v>47378.4</v>
      </c>
      <c r="R10" s="81" t="n">
        <v>48641</v>
      </c>
      <c r="S10" s="81" t="n">
        <v>49417</v>
      </c>
      <c r="T10" s="81" t="n">
        <v>49906</v>
      </c>
      <c r="U10" s="81" t="n">
        <v>50524.9</v>
      </c>
      <c r="V10" s="81" t="n">
        <v>50201.8</v>
      </c>
      <c r="W10" s="81" t="n">
        <v>50775.6</v>
      </c>
      <c r="X10" s="81" t="n">
        <v>51383.4</v>
      </c>
      <c r="Y10" s="81" t="n">
        <v>53844.3</v>
      </c>
      <c r="Z10" s="81" t="n">
        <v>55346</v>
      </c>
      <c r="AA10" s="81" t="n">
        <v>57154.7</v>
      </c>
      <c r="AB10" s="81" t="n">
        <v>58408.3</v>
      </c>
      <c r="AC10" s="81" t="n">
        <v>64212.1</v>
      </c>
      <c r="AD10" s="81" t="n">
        <v>66192.8</v>
      </c>
      <c r="AE10" s="81" t="n">
        <v>68767.6</v>
      </c>
      <c r="AF10" s="81" t="n">
        <v>70214.9</v>
      </c>
      <c r="AG10" s="81" t="n">
        <v>73442.1</v>
      </c>
      <c r="AH10" s="81" t="n">
        <v>75755.9</v>
      </c>
      <c r="AI10" s="81" t="n">
        <v>77160</v>
      </c>
      <c r="AJ10" s="81" t="n">
        <v>77771.1</v>
      </c>
      <c r="AK10" s="81" t="n">
        <v>81910.8</v>
      </c>
      <c r="AL10" s="81" t="n">
        <v>82534.1</v>
      </c>
      <c r="AM10" s="81" t="n">
        <v>90812.3</v>
      </c>
      <c r="AN10" s="135" t="n">
        <v>91060.8</v>
      </c>
      <c r="AO10" s="192" t="n">
        <v>92270.4</v>
      </c>
      <c r="AP10" s="203" t="n">
        <v>89665.1</v>
      </c>
      <c r="AQ10" s="192" t="n">
        <v>89777.63</v>
      </c>
      <c r="AR10" s="135" t="n">
        <v>88634.5</v>
      </c>
      <c r="AS10" s="192" t="n">
        <v>93045.389</v>
      </c>
      <c r="AT10" s="472" t="n">
        <v>91669.7</v>
      </c>
      <c r="AU10" s="467" t="n">
        <v>92707</v>
      </c>
      <c r="AV10" s="138" t="n">
        <v>92222.1</v>
      </c>
      <c r="AW10" s="473" t="n">
        <v>95085.3</v>
      </c>
      <c r="AX10" s="474" t="n">
        <v>99332.8</v>
      </c>
      <c r="AY10" s="475" t="n">
        <v>101848.6</v>
      </c>
      <c r="AZ10" s="473" t="n">
        <v>99883.4</v>
      </c>
      <c r="BA10" s="473" t="n">
        <v>103807.8</v>
      </c>
      <c r="BB10" s="344" t="n">
        <v>103178.8</v>
      </c>
      <c r="BC10" s="476" t="n">
        <v>102469.6</v>
      </c>
      <c r="BE10" s="339"/>
      <c r="BF10" s="339"/>
      <c r="BG10" s="477"/>
      <c r="BH10" s="477"/>
      <c r="BI10" s="339"/>
      <c r="BJ10" s="339"/>
      <c r="BK10" s="339"/>
      <c r="BL10" s="477"/>
    </row>
    <row r="11" customFormat="false" ht="30" hidden="false" customHeight="true" outlineLevel="0" collapsed="false">
      <c r="B11" s="465"/>
      <c r="C11" s="466" t="s">
        <v>209</v>
      </c>
      <c r="D11" s="320" t="n">
        <v>102.9</v>
      </c>
      <c r="E11" s="81" t="n">
        <v>104.5</v>
      </c>
      <c r="F11" s="81" t="n">
        <v>101.5</v>
      </c>
      <c r="G11" s="81" t="n">
        <v>89.6</v>
      </c>
      <c r="H11" s="81" t="n">
        <v>101.8</v>
      </c>
      <c r="I11" s="81" t="n">
        <v>99.6</v>
      </c>
      <c r="J11" s="81" t="n">
        <v>105.4</v>
      </c>
      <c r="K11" s="81" t="n">
        <v>112</v>
      </c>
      <c r="L11" s="81" t="n">
        <v>115.6</v>
      </c>
      <c r="M11" s="81" t="n">
        <v>117.9</v>
      </c>
      <c r="N11" s="81" t="n">
        <v>114.6</v>
      </c>
      <c r="O11" s="81" t="n">
        <v>110.4</v>
      </c>
      <c r="P11" s="81" t="n">
        <v>113.8</v>
      </c>
      <c r="Q11" s="81" t="n">
        <v>114.9</v>
      </c>
      <c r="R11" s="81" t="n">
        <v>116</v>
      </c>
      <c r="S11" s="81" t="n">
        <v>117.1</v>
      </c>
      <c r="T11" s="81" t="n">
        <v>113</v>
      </c>
      <c r="U11" s="81" t="n">
        <v>106.6</v>
      </c>
      <c r="V11" s="81" t="n">
        <v>103.2</v>
      </c>
      <c r="W11" s="81" t="n">
        <v>102.7</v>
      </c>
      <c r="X11" s="81" t="n">
        <v>103</v>
      </c>
      <c r="Y11" s="81" t="n">
        <v>106.6</v>
      </c>
      <c r="Z11" s="81" t="n">
        <v>110.2</v>
      </c>
      <c r="AA11" s="81" t="n">
        <v>112.6</v>
      </c>
      <c r="AB11" s="81" t="n">
        <v>113.7</v>
      </c>
      <c r="AC11" s="81" t="n">
        <v>119.3</v>
      </c>
      <c r="AD11" s="81" t="n">
        <v>119.6</v>
      </c>
      <c r="AE11" s="81" t="n">
        <v>120.3</v>
      </c>
      <c r="AF11" s="81" t="n">
        <v>120.2</v>
      </c>
      <c r="AG11" s="81" t="n">
        <v>114.4</v>
      </c>
      <c r="AH11" s="81" t="n">
        <v>114.4</v>
      </c>
      <c r="AI11" s="81" t="n">
        <v>112.2</v>
      </c>
      <c r="AJ11" s="81" t="n">
        <v>110.8</v>
      </c>
      <c r="AK11" s="81" t="n">
        <v>111.5</v>
      </c>
      <c r="AL11" s="81" t="n">
        <v>108.9</v>
      </c>
      <c r="AM11" s="81" t="n">
        <v>117.7</v>
      </c>
      <c r="AN11" s="135" t="n">
        <v>117.1</v>
      </c>
      <c r="AO11" s="192" t="n">
        <f aca="false">AO10/AK10*100</f>
        <v>112.647416457903</v>
      </c>
      <c r="AP11" s="203" t="n">
        <f aca="false">AP10/AL10*100</f>
        <v>108.640065136713</v>
      </c>
      <c r="AQ11" s="192" t="n">
        <v>98.9</v>
      </c>
      <c r="AR11" s="135" t="n">
        <v>97.3</v>
      </c>
      <c r="AS11" s="192" t="n">
        <f aca="false">AS10/AO10*100</f>
        <v>100.839910740606</v>
      </c>
      <c r="AT11" s="203" t="n">
        <v>102.2</v>
      </c>
      <c r="AU11" s="467" t="n">
        <v>103.3</v>
      </c>
      <c r="AV11" s="468" t="n">
        <v>104.047633822044</v>
      </c>
      <c r="AW11" s="468" t="n">
        <v>102.19238268755</v>
      </c>
      <c r="AX11" s="468" t="n">
        <v>108.359468832122</v>
      </c>
      <c r="AY11" s="468" t="n">
        <v>109.860744064634</v>
      </c>
      <c r="AZ11" s="468" t="n">
        <v>108.307444744806</v>
      </c>
      <c r="BA11" s="468" t="n">
        <v>109.173342251641</v>
      </c>
      <c r="BB11" s="467" t="n">
        <v>103.871832868901</v>
      </c>
      <c r="BC11" s="469" t="n">
        <f aca="false">BC10/AY10%</f>
        <v>100.609728557879</v>
      </c>
      <c r="BE11" s="339"/>
      <c r="BF11" s="339"/>
      <c r="BG11" s="339"/>
      <c r="BH11" s="339"/>
      <c r="BI11" s="339"/>
      <c r="BJ11" s="339"/>
      <c r="BK11" s="339"/>
      <c r="BL11" s="339"/>
    </row>
    <row r="12" customFormat="false" ht="32.25" hidden="false" customHeight="true" outlineLevel="0" collapsed="false">
      <c r="B12" s="465"/>
      <c r="C12" s="466" t="s">
        <v>290</v>
      </c>
      <c r="D12" s="320" t="n">
        <v>86.5</v>
      </c>
      <c r="E12" s="81" t="n">
        <v>92.2</v>
      </c>
      <c r="F12" s="81" t="n">
        <v>91.1</v>
      </c>
      <c r="G12" s="81" t="n">
        <v>89.6</v>
      </c>
      <c r="H12" s="81" t="n">
        <v>98.3</v>
      </c>
      <c r="I12" s="81" t="n">
        <v>102.5</v>
      </c>
      <c r="J12" s="81" t="n">
        <v>107.2</v>
      </c>
      <c r="K12" s="81" t="n">
        <v>112</v>
      </c>
      <c r="L12" s="81" t="n">
        <v>101.5</v>
      </c>
      <c r="M12" s="81" t="n">
        <v>107.9</v>
      </c>
      <c r="N12" s="81" t="n">
        <v>109.7</v>
      </c>
      <c r="O12" s="81" t="n">
        <v>110.4</v>
      </c>
      <c r="P12" s="81" t="n">
        <v>104.7</v>
      </c>
      <c r="Q12" s="81" t="n">
        <v>112.3</v>
      </c>
      <c r="R12" s="81" t="n">
        <v>115.3</v>
      </c>
      <c r="S12" s="81" t="n">
        <v>117.1</v>
      </c>
      <c r="T12" s="81" t="n">
        <v>101</v>
      </c>
      <c r="U12" s="81" t="n">
        <v>102.2</v>
      </c>
      <c r="V12" s="81" t="n">
        <v>101.6</v>
      </c>
      <c r="W12" s="81" t="n">
        <v>102.7</v>
      </c>
      <c r="X12" s="81" t="n">
        <v>101.2</v>
      </c>
      <c r="Y12" s="81" t="n">
        <v>106</v>
      </c>
      <c r="Z12" s="81" t="n">
        <v>109</v>
      </c>
      <c r="AA12" s="81" t="n">
        <v>112.6</v>
      </c>
      <c r="AB12" s="81" t="n">
        <v>102.2</v>
      </c>
      <c r="AC12" s="81" t="n">
        <v>112.3</v>
      </c>
      <c r="AD12" s="81" t="n">
        <v>115.8</v>
      </c>
      <c r="AE12" s="81" t="n">
        <v>120.3</v>
      </c>
      <c r="AF12" s="81" t="n">
        <v>102.1</v>
      </c>
      <c r="AG12" s="81" t="n">
        <v>106.8</v>
      </c>
      <c r="AH12" s="81" t="n">
        <v>110.2</v>
      </c>
      <c r="AI12" s="81" t="n">
        <v>112.2</v>
      </c>
      <c r="AJ12" s="81" t="n">
        <v>100.8</v>
      </c>
      <c r="AK12" s="81" t="n">
        <v>106.2</v>
      </c>
      <c r="AL12" s="81" t="n">
        <v>107</v>
      </c>
      <c r="AM12" s="81" t="n">
        <v>117.7</v>
      </c>
      <c r="AN12" s="135" t="n">
        <v>100.3</v>
      </c>
      <c r="AO12" s="192" t="n">
        <v>101.6</v>
      </c>
      <c r="AP12" s="203" t="n">
        <v>98.7</v>
      </c>
      <c r="AQ12" s="192" t="n">
        <v>98.9</v>
      </c>
      <c r="AR12" s="135" t="n">
        <v>98.7</v>
      </c>
      <c r="AS12" s="192" t="n">
        <v>103.6</v>
      </c>
      <c r="AT12" s="203" t="n">
        <v>102.1</v>
      </c>
      <c r="AU12" s="470" t="n">
        <v>103.3</v>
      </c>
      <c r="AV12" s="468" t="n">
        <v>99.4769542752974</v>
      </c>
      <c r="AW12" s="468" t="n">
        <v>103.10467881343</v>
      </c>
      <c r="AX12" s="468" t="n">
        <v>104.467041698349</v>
      </c>
      <c r="AY12" s="468" t="n">
        <v>102.532698162138</v>
      </c>
      <c r="AZ12" s="468" t="n">
        <v>98.0704693044381</v>
      </c>
      <c r="BA12" s="468" t="n">
        <v>103.92898119207</v>
      </c>
      <c r="BB12" s="467" t="n">
        <v>99.3940725070756</v>
      </c>
      <c r="BC12" s="469" t="n">
        <f aca="false">BC10/BB10%</f>
        <v>99.3126494977651</v>
      </c>
      <c r="BE12" s="339"/>
      <c r="BF12" s="339"/>
      <c r="BG12" s="339"/>
      <c r="BH12" s="339"/>
      <c r="BI12" s="339"/>
      <c r="BJ12" s="339"/>
      <c r="BK12" s="339"/>
      <c r="BL12" s="339"/>
    </row>
    <row r="13" customFormat="false" ht="25.5" hidden="false" customHeight="true" outlineLevel="0" collapsed="false">
      <c r="B13" s="471" t="s">
        <v>292</v>
      </c>
      <c r="C13" s="466" t="s">
        <v>86</v>
      </c>
      <c r="D13" s="320" t="n">
        <v>236640.8</v>
      </c>
      <c r="E13" s="81" t="n">
        <v>256577.4</v>
      </c>
      <c r="F13" s="81" t="n">
        <v>254162.7</v>
      </c>
      <c r="G13" s="81" t="n">
        <v>266311.4</v>
      </c>
      <c r="H13" s="81" t="n">
        <v>275521.3</v>
      </c>
      <c r="I13" s="81" t="n">
        <v>279763.5</v>
      </c>
      <c r="J13" s="81" t="n">
        <v>290291.6</v>
      </c>
      <c r="K13" s="81" t="n">
        <v>291255.6</v>
      </c>
      <c r="L13" s="81" t="n">
        <v>282169.6</v>
      </c>
      <c r="M13" s="81" t="n">
        <v>283365.4</v>
      </c>
      <c r="N13" s="81" t="n">
        <v>282086.7</v>
      </c>
      <c r="O13" s="81" t="n">
        <v>282153.7</v>
      </c>
      <c r="P13" s="81" t="n">
        <v>278477.2</v>
      </c>
      <c r="Q13" s="81" t="n">
        <v>280354.7</v>
      </c>
      <c r="R13" s="81" t="n">
        <v>283209.3</v>
      </c>
      <c r="S13" s="81" t="n">
        <v>293443.3</v>
      </c>
      <c r="T13" s="81" t="n">
        <v>292190.5</v>
      </c>
      <c r="U13" s="81" t="n">
        <v>299769.6</v>
      </c>
      <c r="V13" s="81" t="n">
        <v>302476.5</v>
      </c>
      <c r="W13" s="81" t="n">
        <v>317938.6</v>
      </c>
      <c r="X13" s="81" t="n">
        <v>328924.9</v>
      </c>
      <c r="Y13" s="81" t="n">
        <v>336315.7</v>
      </c>
      <c r="Z13" s="81" t="n">
        <v>346235.2</v>
      </c>
      <c r="AA13" s="81" t="n">
        <v>358008.8</v>
      </c>
      <c r="AB13" s="81" t="n">
        <v>362742.2</v>
      </c>
      <c r="AC13" s="81" t="n">
        <v>376293</v>
      </c>
      <c r="AD13" s="81" t="n">
        <v>388013</v>
      </c>
      <c r="AE13" s="81" t="n">
        <v>412442.8</v>
      </c>
      <c r="AF13" s="81" t="n">
        <v>427079.9</v>
      </c>
      <c r="AG13" s="81" t="n">
        <v>433364.9</v>
      </c>
      <c r="AH13" s="81" t="n">
        <v>447707.1</v>
      </c>
      <c r="AI13" s="81" t="n">
        <v>472184.3</v>
      </c>
      <c r="AJ13" s="81" t="n">
        <v>492405.4</v>
      </c>
      <c r="AK13" s="81" t="n">
        <v>513647.4</v>
      </c>
      <c r="AL13" s="81" t="n">
        <v>537169</v>
      </c>
      <c r="AM13" s="81" t="n">
        <v>569427.6</v>
      </c>
      <c r="AN13" s="135" t="n">
        <v>587800.5</v>
      </c>
      <c r="AO13" s="192" t="n">
        <v>595184.2</v>
      </c>
      <c r="AP13" s="203" t="n">
        <v>595848.7</v>
      </c>
      <c r="AQ13" s="192" t="n">
        <v>624980.2</v>
      </c>
      <c r="AR13" s="135" t="n">
        <v>624127.1</v>
      </c>
      <c r="AS13" s="192" t="n">
        <v>643330.2</v>
      </c>
      <c r="AT13" s="472" t="n">
        <v>652822.1</v>
      </c>
      <c r="AU13" s="470" t="n">
        <v>681950.9</v>
      </c>
      <c r="AV13" s="138" t="n">
        <v>700447.5</v>
      </c>
      <c r="AW13" s="473" t="n">
        <v>693039.9</v>
      </c>
      <c r="AX13" s="474" t="n">
        <v>714932.4</v>
      </c>
      <c r="AY13" s="475" t="n">
        <v>761896.9</v>
      </c>
      <c r="AZ13" s="473" t="n">
        <v>760111.5</v>
      </c>
      <c r="BA13" s="473" t="n">
        <v>764970.1</v>
      </c>
      <c r="BB13" s="344" t="n">
        <v>771384.4</v>
      </c>
      <c r="BC13" s="476" t="n">
        <v>797866.6</v>
      </c>
      <c r="BE13" s="339"/>
      <c r="BF13" s="339"/>
      <c r="BG13" s="477"/>
      <c r="BH13" s="477"/>
      <c r="BI13" s="339"/>
      <c r="BJ13" s="339"/>
      <c r="BK13" s="339"/>
      <c r="BL13" s="477"/>
    </row>
    <row r="14" customFormat="false" ht="28.5" hidden="false" customHeight="true" outlineLevel="0" collapsed="false">
      <c r="B14" s="465"/>
      <c r="C14" s="466" t="s">
        <v>209</v>
      </c>
      <c r="D14" s="320" t="n">
        <v>115.6</v>
      </c>
      <c r="E14" s="81" t="n">
        <v>122.9</v>
      </c>
      <c r="F14" s="81" t="n">
        <v>116.7</v>
      </c>
      <c r="G14" s="81" t="n">
        <v>115.5</v>
      </c>
      <c r="H14" s="81" t="n">
        <v>116.4</v>
      </c>
      <c r="I14" s="81" t="n">
        <v>109</v>
      </c>
      <c r="J14" s="81" t="n">
        <v>114.2</v>
      </c>
      <c r="K14" s="81" t="n">
        <v>109.4</v>
      </c>
      <c r="L14" s="81" t="n">
        <v>102.4</v>
      </c>
      <c r="M14" s="81" t="n">
        <v>101.3</v>
      </c>
      <c r="N14" s="81" t="n">
        <v>97.2</v>
      </c>
      <c r="O14" s="81" t="n">
        <v>96.9</v>
      </c>
      <c r="P14" s="81" t="n">
        <v>98.7</v>
      </c>
      <c r="Q14" s="81" t="n">
        <v>98.9</v>
      </c>
      <c r="R14" s="81" t="n">
        <v>100.4</v>
      </c>
      <c r="S14" s="81" t="n">
        <v>104</v>
      </c>
      <c r="T14" s="81" t="n">
        <v>104.9</v>
      </c>
      <c r="U14" s="81" t="n">
        <v>106.9</v>
      </c>
      <c r="V14" s="81" t="n">
        <v>106.8</v>
      </c>
      <c r="W14" s="81" t="n">
        <v>108.3</v>
      </c>
      <c r="X14" s="81" t="n">
        <v>112.6</v>
      </c>
      <c r="Y14" s="81" t="n">
        <v>112.2</v>
      </c>
      <c r="Z14" s="81" t="n">
        <v>114.5</v>
      </c>
      <c r="AA14" s="81" t="n">
        <v>112.6</v>
      </c>
      <c r="AB14" s="81" t="n">
        <v>110.3</v>
      </c>
      <c r="AC14" s="81" t="n">
        <v>111.9</v>
      </c>
      <c r="AD14" s="81" t="n">
        <v>112.1</v>
      </c>
      <c r="AE14" s="81" t="n">
        <v>115.2</v>
      </c>
      <c r="AF14" s="81" t="n">
        <v>117.7</v>
      </c>
      <c r="AG14" s="81" t="n">
        <v>115.2</v>
      </c>
      <c r="AH14" s="81" t="n">
        <v>115.4</v>
      </c>
      <c r="AI14" s="81" t="n">
        <v>114.5</v>
      </c>
      <c r="AJ14" s="81" t="n">
        <v>115.3</v>
      </c>
      <c r="AK14" s="81" t="n">
        <v>118.5</v>
      </c>
      <c r="AL14" s="81" t="n">
        <v>120</v>
      </c>
      <c r="AM14" s="81" t="n">
        <v>120.6</v>
      </c>
      <c r="AN14" s="135" t="n">
        <v>119.4</v>
      </c>
      <c r="AO14" s="192" t="n">
        <f aca="false">AO13/AK13*100</f>
        <v>115.874080156933</v>
      </c>
      <c r="AP14" s="203" t="n">
        <f aca="false">AP13/AL13*100</f>
        <v>110.923880566451</v>
      </c>
      <c r="AQ14" s="192" t="n">
        <v>109.8</v>
      </c>
      <c r="AR14" s="135" t="n">
        <v>106.2</v>
      </c>
      <c r="AS14" s="192" t="n">
        <v>108.1</v>
      </c>
      <c r="AT14" s="203" t="n">
        <v>109.6</v>
      </c>
      <c r="AU14" s="467" t="n">
        <v>109.1</v>
      </c>
      <c r="AV14" s="468" t="n">
        <f aca="false">AV13/AR13%</f>
        <v>112.228342592398</v>
      </c>
      <c r="AW14" s="468" t="n">
        <f aca="false">AW13/AS13%</f>
        <v>107.726934006829</v>
      </c>
      <c r="AX14" s="468" t="n">
        <f aca="false">AX13/AT13%</f>
        <v>109.514123372968</v>
      </c>
      <c r="AY14" s="468" t="n">
        <f aca="false">AY13/AU13%</f>
        <v>111.723131386732</v>
      </c>
      <c r="AZ14" s="468" t="n">
        <f aca="false">AZ13/AV13%</f>
        <v>108.517983146488</v>
      </c>
      <c r="BA14" s="468" t="n">
        <f aca="false">BA13/AW13%</f>
        <v>110.378940664167</v>
      </c>
      <c r="BB14" s="467" t="n">
        <f aca="false">BB13/AX13%</f>
        <v>107.896131158694</v>
      </c>
      <c r="BC14" s="469" t="n">
        <f aca="false">BC13/AY13%</f>
        <v>104.72107184056</v>
      </c>
      <c r="BE14" s="339"/>
      <c r="BF14" s="339"/>
      <c r="BG14" s="339"/>
      <c r="BH14" s="339"/>
      <c r="BI14" s="339"/>
      <c r="BJ14" s="339"/>
      <c r="BK14" s="339"/>
      <c r="BL14" s="339"/>
    </row>
    <row r="15" customFormat="false" ht="30.75" hidden="false" customHeight="true" outlineLevel="0" collapsed="false">
      <c r="B15" s="465"/>
      <c r="C15" s="466" t="s">
        <v>290</v>
      </c>
      <c r="D15" s="320" t="n">
        <v>102.6</v>
      </c>
      <c r="E15" s="81" t="n">
        <v>111.3</v>
      </c>
      <c r="F15" s="81" t="n">
        <v>110.2</v>
      </c>
      <c r="G15" s="81" t="n">
        <v>115.5</v>
      </c>
      <c r="H15" s="81" t="n">
        <v>103.5</v>
      </c>
      <c r="I15" s="81" t="n">
        <v>105.1</v>
      </c>
      <c r="J15" s="81" t="n">
        <v>109</v>
      </c>
      <c r="K15" s="81" t="n">
        <v>109.4</v>
      </c>
      <c r="L15" s="81" t="n">
        <v>96.9</v>
      </c>
      <c r="M15" s="81" t="n">
        <v>97.3</v>
      </c>
      <c r="N15" s="81" t="n">
        <v>96.9</v>
      </c>
      <c r="O15" s="81" t="n">
        <v>96.9</v>
      </c>
      <c r="P15" s="81" t="n">
        <v>98.7</v>
      </c>
      <c r="Q15" s="81" t="n">
        <v>99.4</v>
      </c>
      <c r="R15" s="81" t="n">
        <v>100.4</v>
      </c>
      <c r="S15" s="81" t="n">
        <v>103.7</v>
      </c>
      <c r="T15" s="81" t="n">
        <v>99.6</v>
      </c>
      <c r="U15" s="81" t="n">
        <v>102.2</v>
      </c>
      <c r="V15" s="81" t="n">
        <v>103.1</v>
      </c>
      <c r="W15" s="81" t="n">
        <v>108.3</v>
      </c>
      <c r="X15" s="81" t="n">
        <v>103.5</v>
      </c>
      <c r="Y15" s="81" t="n">
        <v>105.8</v>
      </c>
      <c r="Z15" s="81" t="n">
        <v>108.9</v>
      </c>
      <c r="AA15" s="81" t="n">
        <v>112.6</v>
      </c>
      <c r="AB15" s="81" t="n">
        <v>101.3</v>
      </c>
      <c r="AC15" s="81" t="n">
        <v>105.1</v>
      </c>
      <c r="AD15" s="81" t="n">
        <v>108.4</v>
      </c>
      <c r="AE15" s="81" t="n">
        <v>115.2</v>
      </c>
      <c r="AF15" s="81" t="n">
        <v>103.5</v>
      </c>
      <c r="AG15" s="81" t="n">
        <v>105.1</v>
      </c>
      <c r="AH15" s="81" t="n">
        <v>108.6</v>
      </c>
      <c r="AI15" s="81" t="n">
        <v>114.5</v>
      </c>
      <c r="AJ15" s="81" t="n">
        <v>104.3</v>
      </c>
      <c r="AK15" s="81" t="n">
        <v>108.8</v>
      </c>
      <c r="AL15" s="81" t="n">
        <v>113.8</v>
      </c>
      <c r="AM15" s="81" t="n">
        <v>120.6</v>
      </c>
      <c r="AN15" s="135" t="n">
        <v>103.2</v>
      </c>
      <c r="AO15" s="192" t="n">
        <v>104.5</v>
      </c>
      <c r="AP15" s="203" t="n">
        <v>104.6</v>
      </c>
      <c r="AQ15" s="192" t="n">
        <v>109.8</v>
      </c>
      <c r="AR15" s="135" t="n">
        <v>99.9</v>
      </c>
      <c r="AS15" s="192" t="n">
        <v>102.9</v>
      </c>
      <c r="AT15" s="203" t="n">
        <v>104.5</v>
      </c>
      <c r="AU15" s="467" t="n">
        <v>109.1</v>
      </c>
      <c r="AV15" s="468" t="n">
        <f aca="false">AV13/AU13%</f>
        <v>102.712306707125</v>
      </c>
      <c r="AW15" s="468" t="n">
        <f aca="false">AW13/AV13%</f>
        <v>98.9424475067725</v>
      </c>
      <c r="AX15" s="468" t="n">
        <f aca="false">AX13/AW13%</f>
        <v>103.15890903251</v>
      </c>
      <c r="AY15" s="468" t="n">
        <f aca="false">AY13/AX13%</f>
        <v>106.569082615363</v>
      </c>
      <c r="AZ15" s="468" t="n">
        <f aca="false">AZ13/AY13%</f>
        <v>99.7656638319437</v>
      </c>
      <c r="BA15" s="468" t="n">
        <f aca="false">BA13/AZ13%</f>
        <v>100.639195696947</v>
      </c>
      <c r="BB15" s="467" t="n">
        <f aca="false">BB13/BA13%</f>
        <v>100.838503361112</v>
      </c>
      <c r="BC15" s="469" t="n">
        <f aca="false">BC13/BB13%</f>
        <v>103.433074353072</v>
      </c>
      <c r="BE15" s="339"/>
      <c r="BF15" s="339"/>
      <c r="BG15" s="339"/>
      <c r="BH15" s="339"/>
      <c r="BI15" s="339"/>
      <c r="BJ15" s="339"/>
      <c r="BK15" s="339"/>
      <c r="BL15" s="339"/>
    </row>
    <row r="16" customFormat="false" ht="38.25" hidden="false" customHeight="false" outlineLevel="0" collapsed="false">
      <c r="B16" s="478" t="s">
        <v>293</v>
      </c>
      <c r="C16" s="466" t="s">
        <v>86</v>
      </c>
      <c r="D16" s="320" t="n">
        <v>167789.7</v>
      </c>
      <c r="E16" s="81" t="n">
        <v>177312.5</v>
      </c>
      <c r="F16" s="81" t="n">
        <v>182221.7</v>
      </c>
      <c r="G16" s="81" t="n">
        <v>191075.7</v>
      </c>
      <c r="H16" s="81" t="n">
        <v>201107.4</v>
      </c>
      <c r="I16" s="81" t="n">
        <v>205921.2</v>
      </c>
      <c r="J16" s="81" t="n">
        <v>214672.2</v>
      </c>
      <c r="K16" s="81" t="n">
        <v>205133.3</v>
      </c>
      <c r="L16" s="81" t="n">
        <v>209646.6</v>
      </c>
      <c r="M16" s="81" t="n">
        <v>208285.6</v>
      </c>
      <c r="N16" s="81" t="n">
        <v>206203.8</v>
      </c>
      <c r="O16" s="81" t="n">
        <v>200440.7</v>
      </c>
      <c r="P16" s="81" t="n">
        <v>200350.8</v>
      </c>
      <c r="Q16" s="81" t="n">
        <v>196439.8</v>
      </c>
      <c r="R16" s="81" t="n">
        <v>195181.2</v>
      </c>
      <c r="S16" s="81" t="n">
        <v>197453.4</v>
      </c>
      <c r="T16" s="81" t="n">
        <v>196629.9</v>
      </c>
      <c r="U16" s="81" t="n">
        <v>193282.6</v>
      </c>
      <c r="V16" s="81" t="n">
        <v>193566.9</v>
      </c>
      <c r="W16" s="81" t="n">
        <v>198659.8</v>
      </c>
      <c r="X16" s="81" t="n">
        <v>209388.3</v>
      </c>
      <c r="Y16" s="81" t="n">
        <v>210319.5</v>
      </c>
      <c r="Z16" s="81" t="n">
        <v>210563.6</v>
      </c>
      <c r="AA16" s="81" t="n">
        <v>215683.7</v>
      </c>
      <c r="AB16" s="81" t="n">
        <v>219938.2</v>
      </c>
      <c r="AC16" s="81" t="n">
        <v>224251.8</v>
      </c>
      <c r="AD16" s="81" t="n">
        <v>227815.3</v>
      </c>
      <c r="AE16" s="81" t="n">
        <v>237691.9</v>
      </c>
      <c r="AF16" s="81" t="n">
        <v>242651.5</v>
      </c>
      <c r="AG16" s="81" t="n">
        <v>238648.5</v>
      </c>
      <c r="AH16" s="81" t="n">
        <v>246637.6</v>
      </c>
      <c r="AI16" s="81" t="n">
        <v>263078.5</v>
      </c>
      <c r="AJ16" s="81" t="n">
        <v>285304.5</v>
      </c>
      <c r="AK16" s="81" t="n">
        <v>292790.8</v>
      </c>
      <c r="AL16" s="81" t="n">
        <v>305978.3</v>
      </c>
      <c r="AM16" s="81" t="n">
        <v>332654.7</v>
      </c>
      <c r="AN16" s="135" t="n">
        <v>357458.6</v>
      </c>
      <c r="AO16" s="192" t="n">
        <v>365135</v>
      </c>
      <c r="AP16" s="203" t="n">
        <v>366975.9</v>
      </c>
      <c r="AQ16" s="192" t="n">
        <v>383601.3</v>
      </c>
      <c r="AR16" s="135" t="n">
        <v>391335.7</v>
      </c>
      <c r="AS16" s="192" t="n">
        <v>398990</v>
      </c>
      <c r="AT16" s="472" t="n">
        <v>402897.3</v>
      </c>
      <c r="AU16" s="470" t="n">
        <v>421194.4</v>
      </c>
      <c r="AV16" s="138" t="n">
        <v>433745.1</v>
      </c>
      <c r="AW16" s="473" t="n">
        <v>435878.8</v>
      </c>
      <c r="AX16" s="473" t="n">
        <v>452408</v>
      </c>
      <c r="AY16" s="475" t="n">
        <v>478010.7</v>
      </c>
      <c r="AZ16" s="473" t="n">
        <v>487328.7</v>
      </c>
      <c r="BA16" s="473" t="n">
        <v>493051.7</v>
      </c>
      <c r="BB16" s="479" t="n">
        <v>499152.1</v>
      </c>
      <c r="BC16" s="476" t="n">
        <v>514892.9</v>
      </c>
      <c r="BE16" s="339"/>
      <c r="BF16" s="339"/>
      <c r="BG16" s="477"/>
      <c r="BH16" s="477"/>
      <c r="BI16" s="339"/>
      <c r="BJ16" s="339"/>
      <c r="BK16" s="339"/>
      <c r="BL16" s="477"/>
    </row>
    <row r="17" customFormat="false" ht="29.25" hidden="false" customHeight="true" outlineLevel="0" collapsed="false">
      <c r="B17" s="465"/>
      <c r="C17" s="466" t="s">
        <v>209</v>
      </c>
      <c r="D17" s="320" t="n">
        <v>113.8</v>
      </c>
      <c r="E17" s="81" t="n">
        <v>118.1</v>
      </c>
      <c r="F17" s="81" t="n">
        <v>116.8</v>
      </c>
      <c r="G17" s="81" t="n">
        <v>120</v>
      </c>
      <c r="H17" s="81" t="n">
        <v>119.9</v>
      </c>
      <c r="I17" s="81" t="n">
        <v>116.1</v>
      </c>
      <c r="J17" s="81" t="n">
        <v>117.8</v>
      </c>
      <c r="K17" s="81" t="n">
        <v>107.4</v>
      </c>
      <c r="L17" s="81" t="n">
        <v>104.2</v>
      </c>
      <c r="M17" s="81" t="n">
        <v>101.1</v>
      </c>
      <c r="N17" s="81" t="n">
        <v>96.1</v>
      </c>
      <c r="O17" s="81" t="n">
        <v>97.7</v>
      </c>
      <c r="P17" s="81" t="n">
        <v>95.6</v>
      </c>
      <c r="Q17" s="81" t="n">
        <v>94.3</v>
      </c>
      <c r="R17" s="81" t="n">
        <v>94.7</v>
      </c>
      <c r="S17" s="81" t="n">
        <v>98.5</v>
      </c>
      <c r="T17" s="81" t="n">
        <v>98.1</v>
      </c>
      <c r="U17" s="81" t="n">
        <v>98.4</v>
      </c>
      <c r="V17" s="81" t="n">
        <v>99.2</v>
      </c>
      <c r="W17" s="81" t="n">
        <v>100.6</v>
      </c>
      <c r="X17" s="81" t="n">
        <v>106.5</v>
      </c>
      <c r="Y17" s="81" t="n">
        <v>108.8</v>
      </c>
      <c r="Z17" s="81" t="n">
        <v>108.8</v>
      </c>
      <c r="AA17" s="81" t="n">
        <v>108.6</v>
      </c>
      <c r="AB17" s="81" t="n">
        <v>105</v>
      </c>
      <c r="AC17" s="81" t="n">
        <v>106.6</v>
      </c>
      <c r="AD17" s="81" t="n">
        <v>108.2</v>
      </c>
      <c r="AE17" s="81" t="n">
        <v>110.2</v>
      </c>
      <c r="AF17" s="81" t="n">
        <v>110.3</v>
      </c>
      <c r="AG17" s="81" t="n">
        <v>106.4</v>
      </c>
      <c r="AH17" s="81" t="n">
        <v>108.3</v>
      </c>
      <c r="AI17" s="81" t="n">
        <v>110.7</v>
      </c>
      <c r="AJ17" s="81" t="n">
        <v>117.6</v>
      </c>
      <c r="AK17" s="81" t="n">
        <v>122.7</v>
      </c>
      <c r="AL17" s="81" t="n">
        <v>124.1</v>
      </c>
      <c r="AM17" s="81" t="n">
        <v>126.4</v>
      </c>
      <c r="AN17" s="135" t="n">
        <v>125.3</v>
      </c>
      <c r="AO17" s="192" t="n">
        <f aca="false">AO16/AK16*100</f>
        <v>124.708494939049</v>
      </c>
      <c r="AP17" s="203" t="n">
        <f aca="false">AP16/AL16*100</f>
        <v>119.935269919468</v>
      </c>
      <c r="AQ17" s="192" t="n">
        <v>115.3</v>
      </c>
      <c r="AR17" s="135" t="n">
        <v>109.5</v>
      </c>
      <c r="AS17" s="192" t="n">
        <v>109.3</v>
      </c>
      <c r="AT17" s="472" t="n">
        <v>109.8</v>
      </c>
      <c r="AU17" s="467" t="n">
        <v>109.8</v>
      </c>
      <c r="AV17" s="468" t="n">
        <v>110.837089486086</v>
      </c>
      <c r="AW17" s="468" t="n">
        <v>109.245545001128</v>
      </c>
      <c r="AX17" s="468" t="n">
        <v>112.288665126324</v>
      </c>
      <c r="AY17" s="468" t="n">
        <v>113.489329392793</v>
      </c>
      <c r="AZ17" s="468" t="n">
        <v>112.353707281074</v>
      </c>
      <c r="BA17" s="468" t="n">
        <v>113.116696659714</v>
      </c>
      <c r="BB17" s="467" t="n">
        <v>110.332288553695</v>
      </c>
      <c r="BC17" s="469" t="n">
        <f aca="false">BC16/AY16%</f>
        <v>107.715768705596</v>
      </c>
      <c r="BE17" s="339"/>
      <c r="BF17" s="339"/>
      <c r="BG17" s="339"/>
      <c r="BH17" s="339"/>
      <c r="BI17" s="339"/>
      <c r="BJ17" s="339"/>
      <c r="BK17" s="339"/>
      <c r="BL17" s="339"/>
    </row>
    <row r="18" customFormat="false" ht="28.5" hidden="false" customHeight="true" outlineLevel="0" collapsed="false">
      <c r="B18" s="465"/>
      <c r="C18" s="466" t="s">
        <v>290</v>
      </c>
      <c r="D18" s="320" t="n">
        <v>105.4</v>
      </c>
      <c r="E18" s="81" t="n">
        <v>111.3</v>
      </c>
      <c r="F18" s="81" t="n">
        <v>114.4</v>
      </c>
      <c r="G18" s="81" t="n">
        <v>120</v>
      </c>
      <c r="H18" s="81" t="n">
        <v>105.3</v>
      </c>
      <c r="I18" s="81" t="n">
        <v>107.8</v>
      </c>
      <c r="J18" s="81" t="n">
        <v>112.3</v>
      </c>
      <c r="K18" s="81" t="n">
        <v>107.4</v>
      </c>
      <c r="L18" s="81" t="n">
        <v>102.2</v>
      </c>
      <c r="M18" s="81" t="n">
        <v>101.5</v>
      </c>
      <c r="N18" s="81" t="n">
        <v>100.5</v>
      </c>
      <c r="O18" s="81" t="n">
        <v>97.7</v>
      </c>
      <c r="P18" s="81" t="n">
        <v>100</v>
      </c>
      <c r="Q18" s="81" t="n">
        <v>98</v>
      </c>
      <c r="R18" s="81" t="n">
        <v>97.4</v>
      </c>
      <c r="S18" s="81" t="n">
        <v>98.5</v>
      </c>
      <c r="T18" s="81" t="n">
        <v>99.6</v>
      </c>
      <c r="U18" s="81" t="n">
        <v>97.9</v>
      </c>
      <c r="V18" s="81" t="n">
        <v>98</v>
      </c>
      <c r="W18" s="81" t="n">
        <v>100.6</v>
      </c>
      <c r="X18" s="81" t="n">
        <v>105.4</v>
      </c>
      <c r="Y18" s="81" t="n">
        <v>105.9</v>
      </c>
      <c r="Z18" s="81" t="n">
        <v>106</v>
      </c>
      <c r="AA18" s="81" t="n">
        <v>108.6</v>
      </c>
      <c r="AB18" s="81" t="n">
        <v>102</v>
      </c>
      <c r="AC18" s="81" t="n">
        <v>104</v>
      </c>
      <c r="AD18" s="81" t="n">
        <v>105.6</v>
      </c>
      <c r="AE18" s="81" t="n">
        <v>110.2</v>
      </c>
      <c r="AF18" s="81" t="n">
        <v>102.1</v>
      </c>
      <c r="AG18" s="81" t="n">
        <v>100.4</v>
      </c>
      <c r="AH18" s="81" t="n">
        <v>103.8</v>
      </c>
      <c r="AI18" s="81" t="n">
        <v>110.7</v>
      </c>
      <c r="AJ18" s="81" t="n">
        <v>108.4</v>
      </c>
      <c r="AK18" s="81" t="n">
        <v>111.3</v>
      </c>
      <c r="AL18" s="81" t="n">
        <v>116.3</v>
      </c>
      <c r="AM18" s="81" t="n">
        <v>126.4</v>
      </c>
      <c r="AN18" s="135" t="n">
        <v>107.5</v>
      </c>
      <c r="AO18" s="192" t="n">
        <v>109.8</v>
      </c>
      <c r="AP18" s="203" t="n">
        <v>110.3</v>
      </c>
      <c r="AQ18" s="192" t="n">
        <v>115.3</v>
      </c>
      <c r="AR18" s="135" t="n">
        <v>102</v>
      </c>
      <c r="AS18" s="192" t="n">
        <v>104</v>
      </c>
      <c r="AT18" s="203" t="n">
        <v>105</v>
      </c>
      <c r="AU18" s="470" t="n">
        <v>109.8</v>
      </c>
      <c r="AV18" s="468" t="n">
        <v>102.979787955395</v>
      </c>
      <c r="AW18" s="468" t="n">
        <v>100.491924865549</v>
      </c>
      <c r="AX18" s="468" t="n">
        <v>103.792155066959</v>
      </c>
      <c r="AY18" s="468" t="n">
        <v>105.659205849587</v>
      </c>
      <c r="AZ18" s="468" t="n">
        <v>101.949328749336</v>
      </c>
      <c r="BA18" s="468" t="n">
        <v>101.174361370467</v>
      </c>
      <c r="BB18" s="467" t="n">
        <v>101.237273900485</v>
      </c>
      <c r="BC18" s="469" t="n">
        <f aca="false">BC16/BB16%</f>
        <v>103.153507718389</v>
      </c>
      <c r="BE18" s="339"/>
      <c r="BF18" s="339"/>
      <c r="BG18" s="339"/>
      <c r="BH18" s="339"/>
      <c r="BI18" s="339"/>
      <c r="BJ18" s="339"/>
      <c r="BK18" s="339"/>
      <c r="BL18" s="339"/>
    </row>
    <row r="19" customFormat="false" ht="30" hidden="false" customHeight="true" outlineLevel="0" collapsed="false">
      <c r="B19" s="478" t="s">
        <v>294</v>
      </c>
      <c r="C19" s="466" t="s">
        <v>86</v>
      </c>
      <c r="D19" s="320" t="n">
        <v>41847</v>
      </c>
      <c r="E19" s="81" t="n">
        <v>43078.6</v>
      </c>
      <c r="F19" s="81" t="n">
        <v>43032</v>
      </c>
      <c r="G19" s="81" t="n">
        <v>46599.6</v>
      </c>
      <c r="H19" s="81" t="n">
        <v>43996.9</v>
      </c>
      <c r="I19" s="81" t="n">
        <v>43008.7</v>
      </c>
      <c r="J19" s="81" t="n">
        <v>45317.7</v>
      </c>
      <c r="K19" s="81" t="n">
        <v>54257.8</v>
      </c>
      <c r="L19" s="81" t="n">
        <v>46183.6</v>
      </c>
      <c r="M19" s="81" t="n">
        <v>48586.3</v>
      </c>
      <c r="N19" s="81" t="n">
        <v>50233.3</v>
      </c>
      <c r="O19" s="81" t="n">
        <v>55050.9</v>
      </c>
      <c r="P19" s="81" t="n">
        <v>51476.4</v>
      </c>
      <c r="Q19" s="81" t="n">
        <v>56740.5</v>
      </c>
      <c r="R19" s="81" t="n">
        <v>60816.8</v>
      </c>
      <c r="S19" s="81" t="n">
        <v>68257.4</v>
      </c>
      <c r="T19" s="81" t="n">
        <v>66114.3</v>
      </c>
      <c r="U19" s="81" t="n">
        <v>75324.8</v>
      </c>
      <c r="V19" s="81" t="n">
        <v>76599.1</v>
      </c>
      <c r="W19" s="81" t="n">
        <v>85171.6</v>
      </c>
      <c r="X19" s="81" t="n">
        <v>82345.3</v>
      </c>
      <c r="Y19" s="81" t="n">
        <v>86095.8</v>
      </c>
      <c r="Z19" s="81" t="n">
        <v>93195.9</v>
      </c>
      <c r="AA19" s="81" t="n">
        <v>99748.7</v>
      </c>
      <c r="AB19" s="81" t="n">
        <v>97035</v>
      </c>
      <c r="AC19" s="81" t="n">
        <v>104852.7</v>
      </c>
      <c r="AD19" s="81" t="n">
        <v>111283.9</v>
      </c>
      <c r="AE19" s="81" t="n">
        <v>125591.6</v>
      </c>
      <c r="AF19" s="81" t="n">
        <v>125784.4</v>
      </c>
      <c r="AG19" s="81" t="n">
        <v>129349.5</v>
      </c>
      <c r="AH19" s="81" t="n">
        <v>132898</v>
      </c>
      <c r="AI19" s="81" t="n">
        <v>143649.9</v>
      </c>
      <c r="AJ19" s="81" t="n">
        <v>133638.4</v>
      </c>
      <c r="AK19" s="81" t="n">
        <v>138231.4</v>
      </c>
      <c r="AL19" s="81" t="n">
        <v>142389.3</v>
      </c>
      <c r="AM19" s="81" t="n">
        <v>149401.6</v>
      </c>
      <c r="AN19" s="135" t="n">
        <v>142797.9</v>
      </c>
      <c r="AO19" s="192" t="n">
        <v>148159.5</v>
      </c>
      <c r="AP19" s="203" t="n">
        <v>147101.3</v>
      </c>
      <c r="AQ19" s="192" t="n">
        <v>164894.3</v>
      </c>
      <c r="AR19" s="135" t="n">
        <v>157582.6</v>
      </c>
      <c r="AS19" s="192" t="n">
        <v>167625.1</v>
      </c>
      <c r="AT19" s="472" t="n">
        <v>165682.4</v>
      </c>
      <c r="AU19" s="470" t="n">
        <v>181259.9</v>
      </c>
      <c r="AV19" s="138" t="n">
        <v>169112.3</v>
      </c>
      <c r="AW19" s="473" t="n">
        <v>176878.9</v>
      </c>
      <c r="AX19" s="473" t="n">
        <v>180697.2</v>
      </c>
      <c r="AY19" s="475" t="n">
        <v>203293.3</v>
      </c>
      <c r="AZ19" s="473" t="n">
        <v>182491.6</v>
      </c>
      <c r="BA19" s="473" t="n">
        <v>181037.7</v>
      </c>
      <c r="BB19" s="479" t="n">
        <v>175850.7</v>
      </c>
      <c r="BC19" s="476" t="n">
        <v>187782.1</v>
      </c>
      <c r="BE19" s="339"/>
      <c r="BF19" s="339"/>
      <c r="BG19" s="477"/>
      <c r="BH19" s="477"/>
      <c r="BI19" s="339"/>
      <c r="BJ19" s="339"/>
      <c r="BK19" s="339"/>
      <c r="BL19" s="477"/>
    </row>
    <row r="20" customFormat="false" ht="28.5" hidden="false" customHeight="true" outlineLevel="0" collapsed="false">
      <c r="B20" s="465"/>
      <c r="C20" s="466" t="s">
        <v>209</v>
      </c>
      <c r="D20" s="320" t="n">
        <v>117.5</v>
      </c>
      <c r="E20" s="81" t="n">
        <v>121.4</v>
      </c>
      <c r="F20" s="81" t="n">
        <v>110</v>
      </c>
      <c r="G20" s="81" t="n">
        <v>98.5</v>
      </c>
      <c r="H20" s="81" t="n">
        <v>105.1</v>
      </c>
      <c r="I20" s="81" t="n">
        <v>99.8</v>
      </c>
      <c r="J20" s="81" t="n">
        <v>105.3</v>
      </c>
      <c r="K20" s="81" t="n">
        <v>116.4</v>
      </c>
      <c r="L20" s="81" t="n">
        <v>105</v>
      </c>
      <c r="M20" s="81" t="n">
        <v>113</v>
      </c>
      <c r="N20" s="81" t="n">
        <v>110.8</v>
      </c>
      <c r="O20" s="81" t="n">
        <v>101.5</v>
      </c>
      <c r="P20" s="81" t="n">
        <v>111.5</v>
      </c>
      <c r="Q20" s="81" t="n">
        <v>116.8</v>
      </c>
      <c r="R20" s="81" t="n">
        <v>121.1</v>
      </c>
      <c r="S20" s="81" t="n">
        <v>124</v>
      </c>
      <c r="T20" s="81" t="n">
        <v>128.4</v>
      </c>
      <c r="U20" s="81" t="n">
        <v>132.8</v>
      </c>
      <c r="V20" s="81" t="n">
        <v>126</v>
      </c>
      <c r="W20" s="81" t="n">
        <v>124.8</v>
      </c>
      <c r="X20" s="81" t="n">
        <v>124.5</v>
      </c>
      <c r="Y20" s="81" t="n">
        <v>114.3</v>
      </c>
      <c r="Z20" s="81" t="n">
        <v>121.7</v>
      </c>
      <c r="AA20" s="81" t="n">
        <v>117.1</v>
      </c>
      <c r="AB20" s="81" t="n">
        <v>117.8</v>
      </c>
      <c r="AC20" s="81" t="n">
        <v>121.8</v>
      </c>
      <c r="AD20" s="81" t="n">
        <v>119.4</v>
      </c>
      <c r="AE20" s="81" t="n">
        <v>125.9</v>
      </c>
      <c r="AF20" s="81" t="n">
        <v>129.6</v>
      </c>
      <c r="AG20" s="81" t="n">
        <v>123.4</v>
      </c>
      <c r="AH20" s="81" t="n">
        <v>119.4</v>
      </c>
      <c r="AI20" s="81" t="n">
        <v>114.4</v>
      </c>
      <c r="AJ20" s="81" t="n">
        <v>106.2</v>
      </c>
      <c r="AK20" s="81" t="n">
        <v>106.9</v>
      </c>
      <c r="AL20" s="81" t="n">
        <v>107.1</v>
      </c>
      <c r="AM20" s="81" t="n">
        <v>104</v>
      </c>
      <c r="AN20" s="135" t="n">
        <v>106.9</v>
      </c>
      <c r="AO20" s="192" t="n">
        <f aca="false">AO19/AK19*100</f>
        <v>107.182232112241</v>
      </c>
      <c r="AP20" s="203" t="n">
        <f aca="false">AP19/AL19*100</f>
        <v>103.309237421632</v>
      </c>
      <c r="AQ20" s="192" t="n">
        <v>110.4</v>
      </c>
      <c r="AR20" s="135" t="n">
        <v>110.4</v>
      </c>
      <c r="AS20" s="192" t="n">
        <v>113.1</v>
      </c>
      <c r="AT20" s="472" t="n">
        <v>112.6</v>
      </c>
      <c r="AU20" s="467" t="n">
        <v>109.9</v>
      </c>
      <c r="AV20" s="468" t="n">
        <v>107.316607290399</v>
      </c>
      <c r="AW20" s="468" t="n">
        <v>105.520533619368</v>
      </c>
      <c r="AX20" s="468" t="n">
        <v>109.062398902961</v>
      </c>
      <c r="AY20" s="468" t="n">
        <v>112.155694668264</v>
      </c>
      <c r="AZ20" s="468" t="n">
        <v>107.911488401494</v>
      </c>
      <c r="BA20" s="468" t="n">
        <v>102.351213174664</v>
      </c>
      <c r="BB20" s="467" t="n">
        <v>97.3178887110592</v>
      </c>
      <c r="BC20" s="469" t="n">
        <f aca="false">BC19/AY19%</f>
        <v>92.370038756811</v>
      </c>
      <c r="BE20" s="339"/>
      <c r="BF20" s="339"/>
      <c r="BG20" s="339"/>
      <c r="BH20" s="339"/>
      <c r="BI20" s="339"/>
      <c r="BJ20" s="339"/>
      <c r="BK20" s="339"/>
      <c r="BL20" s="339"/>
    </row>
    <row r="21" customFormat="false" ht="26.25" hidden="false" customHeight="true" outlineLevel="0" collapsed="false">
      <c r="B21" s="465"/>
      <c r="C21" s="466" t="s">
        <v>290</v>
      </c>
      <c r="D21" s="320" t="n">
        <v>88.5</v>
      </c>
      <c r="E21" s="81" t="n">
        <v>91.1</v>
      </c>
      <c r="F21" s="81" t="n">
        <v>91</v>
      </c>
      <c r="G21" s="81" t="n">
        <v>98.5</v>
      </c>
      <c r="H21" s="81" t="n">
        <v>94.4</v>
      </c>
      <c r="I21" s="81" t="n">
        <v>92.3</v>
      </c>
      <c r="J21" s="81" t="n">
        <v>97.2</v>
      </c>
      <c r="K21" s="81" t="n">
        <v>116.4</v>
      </c>
      <c r="L21" s="81" t="n">
        <v>85.1</v>
      </c>
      <c r="M21" s="81" t="n">
        <v>89.5</v>
      </c>
      <c r="N21" s="81" t="n">
        <v>92.6</v>
      </c>
      <c r="O21" s="81" t="n">
        <v>101.5</v>
      </c>
      <c r="P21" s="81" t="n">
        <v>93.5</v>
      </c>
      <c r="Q21" s="81" t="n">
        <v>103.1</v>
      </c>
      <c r="R21" s="81" t="n">
        <v>110.5</v>
      </c>
      <c r="S21" s="81" t="n">
        <v>124</v>
      </c>
      <c r="T21" s="81" t="n">
        <v>96.9</v>
      </c>
      <c r="U21" s="81" t="n">
        <v>110.4</v>
      </c>
      <c r="V21" s="81" t="n">
        <v>112.2</v>
      </c>
      <c r="W21" s="81" t="n">
        <v>124.8</v>
      </c>
      <c r="X21" s="81" t="n">
        <v>96.7</v>
      </c>
      <c r="Y21" s="81" t="n">
        <v>101.1</v>
      </c>
      <c r="Z21" s="81" t="n">
        <v>109.4</v>
      </c>
      <c r="AA21" s="81" t="n">
        <v>117.1</v>
      </c>
      <c r="AB21" s="81" t="n">
        <v>97.3</v>
      </c>
      <c r="AC21" s="81" t="n">
        <v>105.1</v>
      </c>
      <c r="AD21" s="81" t="n">
        <v>111.6</v>
      </c>
      <c r="AE21" s="81" t="n">
        <v>125.9</v>
      </c>
      <c r="AF21" s="81" t="n">
        <v>100.2</v>
      </c>
      <c r="AG21" s="81" t="n">
        <v>103</v>
      </c>
      <c r="AH21" s="81" t="n">
        <v>105.8</v>
      </c>
      <c r="AI21" s="81" t="n">
        <v>114.4</v>
      </c>
      <c r="AJ21" s="81" t="n">
        <v>93</v>
      </c>
      <c r="AK21" s="81" t="n">
        <v>96.2</v>
      </c>
      <c r="AL21" s="81" t="n">
        <v>99.1</v>
      </c>
      <c r="AM21" s="81" t="n">
        <v>104</v>
      </c>
      <c r="AN21" s="135" t="n">
        <v>95.6</v>
      </c>
      <c r="AO21" s="192" t="n">
        <v>99.2</v>
      </c>
      <c r="AP21" s="203" t="n">
        <v>98.5</v>
      </c>
      <c r="AQ21" s="192" t="n">
        <v>110.4</v>
      </c>
      <c r="AR21" s="135" t="n">
        <v>95.6</v>
      </c>
      <c r="AS21" s="192" t="n">
        <v>101.7</v>
      </c>
      <c r="AT21" s="472" t="n">
        <v>100.5</v>
      </c>
      <c r="AU21" s="470" t="n">
        <v>109.9</v>
      </c>
      <c r="AV21" s="468" t="n">
        <v>93.2982419167174</v>
      </c>
      <c r="AW21" s="468" t="n">
        <v>104.592569552895</v>
      </c>
      <c r="AX21" s="468" t="n">
        <v>102.158708585365</v>
      </c>
      <c r="AY21" s="468" t="n">
        <v>112.504953037457</v>
      </c>
      <c r="AZ21" s="468" t="n">
        <v>89.7676411372141</v>
      </c>
      <c r="BA21" s="468" t="n">
        <v>99.2033057959928</v>
      </c>
      <c r="BB21" s="467" t="n">
        <v>97.1348509177923</v>
      </c>
      <c r="BC21" s="469" t="n">
        <f aca="false">BC19/BB19%</f>
        <v>106.784960196348</v>
      </c>
      <c r="BE21" s="339"/>
      <c r="BF21" s="339"/>
      <c r="BG21" s="339"/>
      <c r="BH21" s="339"/>
      <c r="BI21" s="339"/>
      <c r="BJ21" s="339"/>
      <c r="BK21" s="339"/>
      <c r="BL21" s="339"/>
    </row>
    <row r="22" customFormat="false" ht="29.25" hidden="false" customHeight="true" outlineLevel="0" collapsed="false">
      <c r="B22" s="471" t="s">
        <v>295</v>
      </c>
      <c r="C22" s="466" t="s">
        <v>86</v>
      </c>
      <c r="D22" s="320" t="n">
        <v>190</v>
      </c>
      <c r="E22" s="81" t="n">
        <v>193.5</v>
      </c>
      <c r="F22" s="81" t="n">
        <v>288</v>
      </c>
      <c r="G22" s="81" t="n">
        <v>333.1</v>
      </c>
      <c r="H22" s="81" t="n">
        <v>399.9</v>
      </c>
      <c r="I22" s="81" t="n">
        <v>300.6</v>
      </c>
      <c r="J22" s="81" t="n">
        <v>286</v>
      </c>
      <c r="K22" s="81" t="n">
        <v>235.5</v>
      </c>
      <c r="L22" s="81" t="n">
        <v>359.9</v>
      </c>
      <c r="M22" s="81" t="n">
        <v>489.7</v>
      </c>
      <c r="N22" s="81" t="n">
        <v>159.3</v>
      </c>
      <c r="O22" s="81" t="n">
        <v>1778.5</v>
      </c>
      <c r="P22" s="81" t="n">
        <v>3039.7</v>
      </c>
      <c r="Q22" s="81" t="n">
        <v>3764.5</v>
      </c>
      <c r="R22" s="81" t="n">
        <v>3967.1</v>
      </c>
      <c r="S22" s="81" t="n">
        <v>2284.6</v>
      </c>
      <c r="T22" s="81" t="n">
        <v>3784.5</v>
      </c>
      <c r="U22" s="81" t="n">
        <v>6346.8</v>
      </c>
      <c r="V22" s="81" t="n">
        <v>7619.3</v>
      </c>
      <c r="W22" s="81" t="n">
        <v>8820.3</v>
      </c>
      <c r="X22" s="81" t="n">
        <v>10881.3</v>
      </c>
      <c r="Y22" s="81" t="n">
        <v>14707.4</v>
      </c>
      <c r="Z22" s="81" t="n">
        <v>12552.6</v>
      </c>
      <c r="AA22" s="81" t="n">
        <v>11961.9</v>
      </c>
      <c r="AB22" s="81" t="n">
        <v>12568</v>
      </c>
      <c r="AC22" s="81" t="n">
        <v>13871.9</v>
      </c>
      <c r="AD22" s="81" t="n">
        <v>15286.2</v>
      </c>
      <c r="AE22" s="81" t="n">
        <v>14099</v>
      </c>
      <c r="AF22" s="81" t="n">
        <v>14687</v>
      </c>
      <c r="AG22" s="81" t="n">
        <v>14575.1</v>
      </c>
      <c r="AH22" s="81" t="n">
        <v>13864.3</v>
      </c>
      <c r="AI22" s="81" t="n">
        <v>12279.5</v>
      </c>
      <c r="AJ22" s="81" t="n">
        <v>11646.8</v>
      </c>
      <c r="AK22" s="81" t="n">
        <v>11024.8</v>
      </c>
      <c r="AL22" s="81" t="n">
        <v>10760.6</v>
      </c>
      <c r="AM22" s="81" t="n">
        <v>5991.4</v>
      </c>
      <c r="AN22" s="135" t="n">
        <v>4817.2</v>
      </c>
      <c r="AO22" s="192" t="n">
        <v>6238.8</v>
      </c>
      <c r="AP22" s="203" t="n">
        <v>5754.1</v>
      </c>
      <c r="AQ22" s="192" t="n">
        <v>5474.7</v>
      </c>
      <c r="AR22" s="135" t="n">
        <v>8743.3</v>
      </c>
      <c r="AS22" s="192" t="n">
        <v>6388.6</v>
      </c>
      <c r="AT22" s="472" t="n">
        <v>8374.6</v>
      </c>
      <c r="AU22" s="470" t="n">
        <v>8990.6</v>
      </c>
      <c r="AV22" s="138" t="n">
        <v>8529.4</v>
      </c>
      <c r="AW22" s="473" t="n">
        <v>9220</v>
      </c>
      <c r="AX22" s="473" t="n">
        <v>15207.7</v>
      </c>
      <c r="AY22" s="475" t="n">
        <v>17750.8</v>
      </c>
      <c r="AZ22" s="473" t="n">
        <v>14500.9</v>
      </c>
      <c r="BA22" s="473" t="n">
        <v>15943.1</v>
      </c>
      <c r="BB22" s="479" t="n">
        <v>18116.8</v>
      </c>
      <c r="BC22" s="476" t="n">
        <v>21075.5</v>
      </c>
      <c r="BE22" s="339"/>
      <c r="BF22" s="339"/>
      <c r="BG22" s="477"/>
      <c r="BH22" s="477"/>
      <c r="BI22" s="339"/>
      <c r="BJ22" s="339"/>
      <c r="BK22" s="339"/>
      <c r="BL22" s="477"/>
    </row>
    <row r="23" customFormat="false" ht="25.5" hidden="false" customHeight="true" outlineLevel="0" collapsed="false">
      <c r="B23" s="465"/>
      <c r="C23" s="466" t="s">
        <v>209</v>
      </c>
      <c r="D23" s="320" t="n">
        <v>215.7</v>
      </c>
      <c r="E23" s="81" t="n">
        <v>76.1</v>
      </c>
      <c r="F23" s="81" t="n">
        <v>229.7</v>
      </c>
      <c r="G23" s="81" t="n">
        <v>199.1</v>
      </c>
      <c r="H23" s="81" t="n">
        <v>210.5</v>
      </c>
      <c r="I23" s="81" t="n">
        <v>155.3</v>
      </c>
      <c r="J23" s="81" t="n">
        <v>99.3</v>
      </c>
      <c r="K23" s="81" t="n">
        <v>70.7</v>
      </c>
      <c r="L23" s="81" t="n">
        <v>90</v>
      </c>
      <c r="M23" s="81" t="n">
        <v>162.9</v>
      </c>
      <c r="N23" s="81" t="n">
        <v>55.7</v>
      </c>
      <c r="O23" s="81" t="n">
        <v>755.2</v>
      </c>
      <c r="P23" s="81" t="n">
        <v>844.6</v>
      </c>
      <c r="Q23" s="81" t="n">
        <v>768.7</v>
      </c>
      <c r="R23" s="81" t="n">
        <v>2490.3</v>
      </c>
      <c r="S23" s="81" t="n">
        <v>128.5</v>
      </c>
      <c r="T23" s="81" t="n">
        <v>124.5</v>
      </c>
      <c r="U23" s="81" t="n">
        <v>168.6</v>
      </c>
      <c r="V23" s="81" t="n">
        <v>192.1</v>
      </c>
      <c r="W23" s="81" t="n">
        <v>386.1</v>
      </c>
      <c r="X23" s="81" t="n">
        <v>287.5</v>
      </c>
      <c r="Y23" s="81" t="n">
        <v>231.7</v>
      </c>
      <c r="Z23" s="81" t="n">
        <v>164.7</v>
      </c>
      <c r="AA23" s="81" t="n">
        <v>135.6</v>
      </c>
      <c r="AB23" s="81" t="n">
        <v>115.5</v>
      </c>
      <c r="AC23" s="81" t="n">
        <v>94.3</v>
      </c>
      <c r="AD23" s="81" t="n">
        <v>121.8</v>
      </c>
      <c r="AE23" s="81" t="n">
        <v>117.9</v>
      </c>
      <c r="AF23" s="81" t="n">
        <v>116.9</v>
      </c>
      <c r="AG23" s="81" t="n">
        <v>105.1</v>
      </c>
      <c r="AH23" s="81" t="n">
        <v>90.7</v>
      </c>
      <c r="AI23" s="81" t="n">
        <v>87.1</v>
      </c>
      <c r="AJ23" s="81" t="n">
        <v>79.3</v>
      </c>
      <c r="AK23" s="81" t="n">
        <v>75.6</v>
      </c>
      <c r="AL23" s="81" t="n">
        <v>77.6</v>
      </c>
      <c r="AM23" s="81" t="n">
        <v>48.8</v>
      </c>
      <c r="AN23" s="135" t="n">
        <v>41.4</v>
      </c>
      <c r="AO23" s="192" t="n">
        <f aca="false">AO22/AK22*100</f>
        <v>56.5887816559031</v>
      </c>
      <c r="AP23" s="203" t="n">
        <f aca="false">AP22/AL22*100</f>
        <v>53.4737839897404</v>
      </c>
      <c r="AQ23" s="192" t="n">
        <v>91.4</v>
      </c>
      <c r="AR23" s="135" t="n">
        <v>181.5</v>
      </c>
      <c r="AS23" s="192" t="n">
        <v>102.4</v>
      </c>
      <c r="AT23" s="472" t="n">
        <v>145.5</v>
      </c>
      <c r="AU23" s="467" t="n">
        <v>164.2</v>
      </c>
      <c r="AV23" s="468" t="n">
        <v>97.5535552937678</v>
      </c>
      <c r="AW23" s="468" t="n">
        <v>144.319569232696</v>
      </c>
      <c r="AX23" s="468" t="n">
        <v>181.593150717646</v>
      </c>
      <c r="AY23" s="468" t="n">
        <v>197.43732342669</v>
      </c>
      <c r="AZ23" s="468" t="n">
        <v>170.010786221774</v>
      </c>
      <c r="BA23" s="468" t="n">
        <v>172.918655097614</v>
      </c>
      <c r="BB23" s="467" t="n">
        <v>119.129125377276</v>
      </c>
      <c r="BC23" s="469" t="n">
        <f aca="false">BC22/AY22%</f>
        <v>118.729860062645</v>
      </c>
      <c r="BE23" s="339"/>
      <c r="BF23" s="339"/>
      <c r="BG23" s="339"/>
      <c r="BH23" s="339"/>
      <c r="BI23" s="339"/>
      <c r="BJ23" s="339"/>
      <c r="BK23" s="339"/>
      <c r="BL23" s="339"/>
    </row>
    <row r="24" customFormat="false" ht="26.25" hidden="false" customHeight="true" outlineLevel="0" collapsed="false">
      <c r="B24" s="465"/>
      <c r="C24" s="466" t="s">
        <v>290</v>
      </c>
      <c r="D24" s="320" t="n">
        <v>113.6</v>
      </c>
      <c r="E24" s="81" t="n">
        <v>115.7</v>
      </c>
      <c r="F24" s="81" t="n">
        <v>172.1</v>
      </c>
      <c r="G24" s="81" t="n">
        <v>199.1</v>
      </c>
      <c r="H24" s="81" t="n">
        <v>120.1</v>
      </c>
      <c r="I24" s="81" t="n">
        <v>90.2</v>
      </c>
      <c r="J24" s="81" t="n">
        <v>85.9</v>
      </c>
      <c r="K24" s="81" t="n">
        <v>70.7</v>
      </c>
      <c r="L24" s="81" t="n">
        <v>152.8</v>
      </c>
      <c r="M24" s="81" t="n">
        <v>207.9</v>
      </c>
      <c r="N24" s="81" t="n">
        <v>67.6</v>
      </c>
      <c r="O24" s="81" t="n">
        <v>755.2</v>
      </c>
      <c r="P24" s="81" t="n">
        <v>170.9</v>
      </c>
      <c r="Q24" s="81" t="n">
        <v>211.7</v>
      </c>
      <c r="R24" s="81" t="n">
        <v>223.1</v>
      </c>
      <c r="S24" s="81" t="n">
        <v>128.5</v>
      </c>
      <c r="T24" s="81" t="n">
        <v>165.7</v>
      </c>
      <c r="U24" s="81" t="n">
        <v>277.8</v>
      </c>
      <c r="V24" s="81" t="n">
        <v>333.5</v>
      </c>
      <c r="W24" s="81" t="n">
        <v>386.1</v>
      </c>
      <c r="X24" s="81" t="n">
        <v>123.4</v>
      </c>
      <c r="Y24" s="81" t="n">
        <v>166.7</v>
      </c>
      <c r="Z24" s="81" t="n">
        <v>142.3</v>
      </c>
      <c r="AA24" s="81" t="n">
        <v>135.6</v>
      </c>
      <c r="AB24" s="81" t="n">
        <v>105.1</v>
      </c>
      <c r="AC24" s="81" t="n">
        <v>116</v>
      </c>
      <c r="AD24" s="81" t="n">
        <v>127.8</v>
      </c>
      <c r="AE24" s="81" t="n">
        <v>117.9</v>
      </c>
      <c r="AF24" s="81" t="n">
        <v>104.2</v>
      </c>
      <c r="AG24" s="81" t="n">
        <v>103.4</v>
      </c>
      <c r="AH24" s="81" t="n">
        <v>98.3</v>
      </c>
      <c r="AI24" s="81" t="n">
        <v>87.1</v>
      </c>
      <c r="AJ24" s="81" t="n">
        <v>94.8</v>
      </c>
      <c r="AK24" s="81" t="n">
        <v>89.8</v>
      </c>
      <c r="AL24" s="81" t="n">
        <v>87.6</v>
      </c>
      <c r="AM24" s="81" t="n">
        <v>48.8</v>
      </c>
      <c r="AN24" s="135" t="n">
        <v>80.4</v>
      </c>
      <c r="AO24" s="192" t="n">
        <v>104.1</v>
      </c>
      <c r="AP24" s="203" t="n">
        <v>96</v>
      </c>
      <c r="AQ24" s="192" t="n">
        <v>91.4</v>
      </c>
      <c r="AR24" s="135" t="n">
        <v>159.7</v>
      </c>
      <c r="AS24" s="192" t="n">
        <v>116.7</v>
      </c>
      <c r="AT24" s="203" t="n">
        <v>153</v>
      </c>
      <c r="AU24" s="467" t="n">
        <v>164.2</v>
      </c>
      <c r="AV24" s="468" t="n">
        <v>94.8701977621071</v>
      </c>
      <c r="AW24" s="468" t="n">
        <v>108.096700823036</v>
      </c>
      <c r="AX24" s="468" t="n">
        <v>164.94251626898</v>
      </c>
      <c r="AY24" s="468" t="n">
        <v>116.722449811609</v>
      </c>
      <c r="AZ24" s="468" t="n">
        <v>81.6915293958582</v>
      </c>
      <c r="BA24" s="468" t="n">
        <v>109.945589584095</v>
      </c>
      <c r="BB24" s="467" t="n">
        <v>113.63411130834</v>
      </c>
      <c r="BC24" s="469" t="n">
        <f aca="false">BC22/BB22%</f>
        <v>116.331250551974</v>
      </c>
      <c r="BE24" s="339"/>
      <c r="BF24" s="339"/>
      <c r="BG24" s="339"/>
      <c r="BH24" s="339"/>
      <c r="BI24" s="339"/>
      <c r="BJ24" s="339"/>
      <c r="BK24" s="339"/>
      <c r="BL24" s="339"/>
    </row>
    <row r="25" customFormat="false" ht="25.5" hidden="false" customHeight="true" outlineLevel="0" collapsed="false">
      <c r="B25" s="465" t="s">
        <v>296</v>
      </c>
      <c r="C25" s="466" t="s">
        <v>86</v>
      </c>
      <c r="D25" s="320" t="n">
        <v>184635</v>
      </c>
      <c r="E25" s="81" t="n">
        <v>204176.9</v>
      </c>
      <c r="F25" s="81" t="n">
        <v>205465.5</v>
      </c>
      <c r="G25" s="81" t="n">
        <v>207549.1</v>
      </c>
      <c r="H25" s="81" t="n">
        <v>211021.3</v>
      </c>
      <c r="I25" s="81" t="n">
        <v>213550.3</v>
      </c>
      <c r="J25" s="81" t="n">
        <v>228439.5</v>
      </c>
      <c r="K25" s="81" t="n">
        <v>225917.5</v>
      </c>
      <c r="L25" s="81" t="n">
        <v>224730</v>
      </c>
      <c r="M25" s="81" t="n">
        <v>232564.8</v>
      </c>
      <c r="N25" s="81" t="n">
        <v>238978.1</v>
      </c>
      <c r="O25" s="81" t="n">
        <v>236462.1</v>
      </c>
      <c r="P25" s="81" t="n">
        <v>243218.5</v>
      </c>
      <c r="Q25" s="81" t="n">
        <v>245380.5</v>
      </c>
      <c r="R25" s="81" t="n">
        <v>250957.8</v>
      </c>
      <c r="S25" s="81" t="n">
        <v>255503</v>
      </c>
      <c r="T25" s="81" t="n">
        <v>257903.9</v>
      </c>
      <c r="U25" s="81" t="n">
        <v>259481.7</v>
      </c>
      <c r="V25" s="81" t="n">
        <v>261659.1</v>
      </c>
      <c r="W25" s="81" t="n">
        <v>262818.4</v>
      </c>
      <c r="X25" s="81" t="n">
        <v>272463</v>
      </c>
      <c r="Y25" s="81" t="n">
        <v>281796</v>
      </c>
      <c r="Z25" s="81" t="n">
        <v>290287.9</v>
      </c>
      <c r="AA25" s="81" t="n">
        <v>297646.8</v>
      </c>
      <c r="AB25" s="81" t="n">
        <v>309490.4</v>
      </c>
      <c r="AC25" s="81" t="n">
        <v>326916.9</v>
      </c>
      <c r="AD25" s="81" t="n">
        <v>346062.6</v>
      </c>
      <c r="AE25" s="81" t="n">
        <v>367315.8</v>
      </c>
      <c r="AF25" s="81" t="n">
        <v>392588</v>
      </c>
      <c r="AG25" s="81" t="n">
        <v>422265.6</v>
      </c>
      <c r="AH25" s="81" t="n">
        <v>453171.2</v>
      </c>
      <c r="AI25" s="81" t="n">
        <v>477293.4</v>
      </c>
      <c r="AJ25" s="81" t="n">
        <v>509245.6</v>
      </c>
      <c r="AK25" s="81" t="n">
        <v>539213.8</v>
      </c>
      <c r="AL25" s="81" t="n">
        <v>579879.5</v>
      </c>
      <c r="AM25" s="81" t="n">
        <v>649135.3</v>
      </c>
      <c r="AN25" s="135" t="n">
        <v>684848.1</v>
      </c>
      <c r="AO25" s="192" t="n">
        <v>683936.6</v>
      </c>
      <c r="AP25" s="203" t="n">
        <v>687716.1</v>
      </c>
      <c r="AQ25" s="192" t="n">
        <v>705096.9</v>
      </c>
      <c r="AR25" s="135" t="n">
        <v>699769.4</v>
      </c>
      <c r="AS25" s="192" t="n">
        <v>738464.7</v>
      </c>
      <c r="AT25" s="472" t="n">
        <v>746738.8</v>
      </c>
      <c r="AU25" s="470" t="n">
        <v>769989.6</v>
      </c>
      <c r="AV25" s="138" t="n">
        <v>779717.4</v>
      </c>
      <c r="AW25" s="473" t="n">
        <v>811423.4</v>
      </c>
      <c r="AX25" s="474" t="n">
        <v>856708.1</v>
      </c>
      <c r="AY25" s="475" t="n">
        <v>880786.2</v>
      </c>
      <c r="AZ25" s="473" t="n">
        <v>879147.1</v>
      </c>
      <c r="BA25" s="473" t="n">
        <v>898064.9</v>
      </c>
      <c r="BB25" s="344" t="n">
        <v>903027.8</v>
      </c>
      <c r="BC25" s="476" t="n">
        <v>901121.6</v>
      </c>
      <c r="BE25" s="339"/>
      <c r="BF25" s="339"/>
      <c r="BG25" s="477"/>
      <c r="BH25" s="477"/>
      <c r="BI25" s="339"/>
      <c r="BJ25" s="339"/>
      <c r="BK25" s="339"/>
      <c r="BL25" s="477"/>
    </row>
    <row r="26" customFormat="false" ht="29.25" hidden="false" customHeight="true" outlineLevel="0" collapsed="false">
      <c r="B26" s="465"/>
      <c r="C26" s="466" t="s">
        <v>209</v>
      </c>
      <c r="D26" s="320" t="n">
        <v>125.8</v>
      </c>
      <c r="E26" s="81" t="n">
        <v>132.7</v>
      </c>
      <c r="F26" s="81" t="n">
        <v>124</v>
      </c>
      <c r="G26" s="81" t="n">
        <v>117.2</v>
      </c>
      <c r="H26" s="81" t="n">
        <v>114.3</v>
      </c>
      <c r="I26" s="81" t="n">
        <v>104.6</v>
      </c>
      <c r="J26" s="81" t="n">
        <v>111.2</v>
      </c>
      <c r="K26" s="81" t="n">
        <v>108.9</v>
      </c>
      <c r="L26" s="81" t="n">
        <v>106.5</v>
      </c>
      <c r="M26" s="81" t="n">
        <v>108.9</v>
      </c>
      <c r="N26" s="81" t="n">
        <v>104.6</v>
      </c>
      <c r="O26" s="81" t="n">
        <v>104.7</v>
      </c>
      <c r="P26" s="81" t="n">
        <v>108.2</v>
      </c>
      <c r="Q26" s="81" t="n">
        <v>105.5</v>
      </c>
      <c r="R26" s="81" t="n">
        <v>105</v>
      </c>
      <c r="S26" s="81" t="n">
        <v>108.1</v>
      </c>
      <c r="T26" s="81" t="n">
        <v>106</v>
      </c>
      <c r="U26" s="81" t="n">
        <v>105.7</v>
      </c>
      <c r="V26" s="81" t="n">
        <v>104.3</v>
      </c>
      <c r="W26" s="81" t="n">
        <v>102.9</v>
      </c>
      <c r="X26" s="81" t="n">
        <v>105.6</v>
      </c>
      <c r="Y26" s="81" t="n">
        <v>108.6</v>
      </c>
      <c r="Z26" s="81" t="n">
        <v>110.9</v>
      </c>
      <c r="AA26" s="81" t="n">
        <v>113.3</v>
      </c>
      <c r="AB26" s="81" t="n">
        <v>113.6</v>
      </c>
      <c r="AC26" s="81" t="n">
        <v>116</v>
      </c>
      <c r="AD26" s="81" t="n">
        <v>119.2</v>
      </c>
      <c r="AE26" s="81" t="n">
        <v>123.4</v>
      </c>
      <c r="AF26" s="81" t="n">
        <v>126.8</v>
      </c>
      <c r="AG26" s="81" t="n">
        <v>129.2</v>
      </c>
      <c r="AH26" s="81" t="n">
        <v>131</v>
      </c>
      <c r="AI26" s="81" t="n">
        <v>129.9</v>
      </c>
      <c r="AJ26" s="81" t="n">
        <v>129.7</v>
      </c>
      <c r="AK26" s="81" t="n">
        <v>127.7</v>
      </c>
      <c r="AL26" s="81" t="n">
        <v>128</v>
      </c>
      <c r="AM26" s="81" t="n">
        <v>136</v>
      </c>
      <c r="AN26" s="135" t="n">
        <v>134.5</v>
      </c>
      <c r="AO26" s="192" t="n">
        <f aca="false">AO25/AK25*100</f>
        <v>126.839594980692</v>
      </c>
      <c r="AP26" s="203" t="n">
        <f aca="false">AP25/AL25*100</f>
        <v>118.596380799804</v>
      </c>
      <c r="AQ26" s="192" t="n">
        <v>108.6</v>
      </c>
      <c r="AR26" s="135" t="n">
        <v>102.2</v>
      </c>
      <c r="AS26" s="192" t="n">
        <v>108</v>
      </c>
      <c r="AT26" s="203" t="n">
        <v>108.6</v>
      </c>
      <c r="AU26" s="467" t="n">
        <v>109.2</v>
      </c>
      <c r="AV26" s="468" t="n">
        <v>111.424906547786</v>
      </c>
      <c r="AW26" s="468" t="n">
        <v>109.879781660518</v>
      </c>
      <c r="AX26" s="468" t="n">
        <v>114.726608554424</v>
      </c>
      <c r="AY26" s="468" t="n">
        <v>114.389361695413</v>
      </c>
      <c r="AZ26" s="468" t="n">
        <v>112.752017589963</v>
      </c>
      <c r="BA26" s="468" t="n">
        <v>110.677717699539</v>
      </c>
      <c r="BB26" s="467" t="n">
        <v>105.406707372091</v>
      </c>
      <c r="BC26" s="469" t="n">
        <f aca="false">BC25/AY25%</f>
        <v>102.308778225635</v>
      </c>
      <c r="BE26" s="339"/>
      <c r="BF26" s="339"/>
      <c r="BG26" s="339"/>
      <c r="BH26" s="339"/>
      <c r="BI26" s="339"/>
      <c r="BJ26" s="339"/>
      <c r="BK26" s="339"/>
      <c r="BL26" s="339"/>
    </row>
    <row r="27" customFormat="false" ht="27" hidden="false" customHeight="true" outlineLevel="0" collapsed="false">
      <c r="B27" s="465"/>
      <c r="C27" s="466" t="s">
        <v>290</v>
      </c>
      <c r="D27" s="320" t="n">
        <v>104.3</v>
      </c>
      <c r="E27" s="81" t="n">
        <v>115.3</v>
      </c>
      <c r="F27" s="81" t="n">
        <v>116</v>
      </c>
      <c r="G27" s="81" t="n">
        <v>117.2</v>
      </c>
      <c r="H27" s="81" t="n">
        <v>101.7</v>
      </c>
      <c r="I27" s="81" t="n">
        <v>102.9</v>
      </c>
      <c r="J27" s="81" t="n">
        <v>110.1</v>
      </c>
      <c r="K27" s="81" t="n">
        <v>108.9</v>
      </c>
      <c r="L27" s="81" t="n">
        <v>99.5</v>
      </c>
      <c r="M27" s="81" t="n">
        <v>102.9</v>
      </c>
      <c r="N27" s="81" t="n">
        <v>105.8</v>
      </c>
      <c r="O27" s="81" t="n">
        <v>104.7</v>
      </c>
      <c r="P27" s="81" t="n">
        <v>102.9</v>
      </c>
      <c r="Q27" s="81" t="n">
        <v>103.8</v>
      </c>
      <c r="R27" s="81" t="n">
        <v>106.1</v>
      </c>
      <c r="S27" s="81" t="n">
        <v>108.1</v>
      </c>
      <c r="T27" s="81" t="n">
        <v>100.9</v>
      </c>
      <c r="U27" s="81" t="n">
        <v>101.6</v>
      </c>
      <c r="V27" s="81" t="n">
        <v>104.3</v>
      </c>
      <c r="W27" s="81" t="n">
        <v>102.9</v>
      </c>
      <c r="X27" s="81" t="n">
        <v>103.7</v>
      </c>
      <c r="Y27" s="81" t="n">
        <v>107.2</v>
      </c>
      <c r="Z27" s="81" t="n">
        <v>110.5</v>
      </c>
      <c r="AA27" s="81" t="n">
        <v>113.3</v>
      </c>
      <c r="AB27" s="81" t="n">
        <v>104</v>
      </c>
      <c r="AC27" s="81" t="n">
        <v>109.8</v>
      </c>
      <c r="AD27" s="81" t="n">
        <v>116.3</v>
      </c>
      <c r="AE27" s="81" t="n">
        <v>123.4</v>
      </c>
      <c r="AF27" s="81" t="n">
        <v>106.9</v>
      </c>
      <c r="AG27" s="81" t="n">
        <v>115</v>
      </c>
      <c r="AH27" s="81" t="n">
        <v>123.4</v>
      </c>
      <c r="AI27" s="81" t="n">
        <v>129.9</v>
      </c>
      <c r="AJ27" s="81" t="n">
        <v>106.7</v>
      </c>
      <c r="AK27" s="81" t="n">
        <v>113</v>
      </c>
      <c r="AL27" s="81" t="n">
        <v>121.5</v>
      </c>
      <c r="AM27" s="81" t="n">
        <v>136</v>
      </c>
      <c r="AN27" s="135" t="n">
        <v>105.5</v>
      </c>
      <c r="AO27" s="192" t="n">
        <v>105.4</v>
      </c>
      <c r="AP27" s="203" t="n">
        <v>105.9</v>
      </c>
      <c r="AQ27" s="192" t="n">
        <v>108.6</v>
      </c>
      <c r="AR27" s="135" t="n">
        <v>99.2</v>
      </c>
      <c r="AS27" s="192" t="n">
        <v>104.7</v>
      </c>
      <c r="AT27" s="203" t="n">
        <v>105.9</v>
      </c>
      <c r="AU27" s="467" t="n">
        <v>109.2</v>
      </c>
      <c r="AV27" s="468" t="n">
        <v>101.263366397892</v>
      </c>
      <c r="AW27" s="468" t="n">
        <v>104.066345062968</v>
      </c>
      <c r="AX27" s="468" t="n">
        <v>105.580896483883</v>
      </c>
      <c r="AY27" s="468" t="n">
        <v>102.810537217986</v>
      </c>
      <c r="AZ27" s="468" t="n">
        <v>99.8139048954218</v>
      </c>
      <c r="BA27" s="468" t="n">
        <v>102.151835568814</v>
      </c>
      <c r="BB27" s="467" t="n">
        <v>100.552621531027</v>
      </c>
      <c r="BC27" s="469" t="n">
        <f aca="false">BC25/BB25%</f>
        <v>99.7889101531536</v>
      </c>
      <c r="BE27" s="339"/>
      <c r="BF27" s="339"/>
      <c r="BG27" s="339"/>
      <c r="BH27" s="339"/>
      <c r="BI27" s="339"/>
      <c r="BJ27" s="339"/>
      <c r="BK27" s="339"/>
      <c r="BL27" s="339"/>
    </row>
    <row r="28" customFormat="false" ht="25.5" hidden="false" customHeight="false" outlineLevel="0" collapsed="false">
      <c r="B28" s="471" t="s">
        <v>297</v>
      </c>
      <c r="C28" s="466" t="s">
        <v>86</v>
      </c>
      <c r="D28" s="320" t="n">
        <v>58937.8</v>
      </c>
      <c r="E28" s="81" t="n">
        <v>72117.5</v>
      </c>
      <c r="F28" s="81" t="n">
        <v>67424</v>
      </c>
      <c r="G28" s="81" t="n">
        <v>70680.3</v>
      </c>
      <c r="H28" s="81" t="n">
        <v>71378.7</v>
      </c>
      <c r="I28" s="81" t="n">
        <v>73432.3</v>
      </c>
      <c r="J28" s="81" t="n">
        <v>80633.6</v>
      </c>
      <c r="K28" s="81" t="n">
        <v>80723.5</v>
      </c>
      <c r="L28" s="81" t="n">
        <v>83516.7</v>
      </c>
      <c r="M28" s="81" t="n">
        <v>84332.5</v>
      </c>
      <c r="N28" s="81" t="n">
        <v>86848.7</v>
      </c>
      <c r="O28" s="81" t="n">
        <v>86930.3</v>
      </c>
      <c r="P28" s="81" t="n">
        <v>89216</v>
      </c>
      <c r="Q28" s="81" t="n">
        <v>91240.1</v>
      </c>
      <c r="R28" s="81" t="n">
        <v>95637.2</v>
      </c>
      <c r="S28" s="81" t="n">
        <v>98881.8</v>
      </c>
      <c r="T28" s="81" t="n">
        <v>100982.7</v>
      </c>
      <c r="U28" s="81" t="n">
        <v>106126.6</v>
      </c>
      <c r="V28" s="81" t="n">
        <v>109516.6</v>
      </c>
      <c r="W28" s="81" t="n">
        <v>112071.3</v>
      </c>
      <c r="X28" s="81" t="n">
        <v>117929.6</v>
      </c>
      <c r="Y28" s="81" t="n">
        <v>125638.1</v>
      </c>
      <c r="Z28" s="81" t="n">
        <v>133630.7</v>
      </c>
      <c r="AA28" s="81" t="n">
        <v>141252.4</v>
      </c>
      <c r="AB28" s="81" t="n">
        <v>147908.1</v>
      </c>
      <c r="AC28" s="81" t="n">
        <v>161834.4</v>
      </c>
      <c r="AD28" s="81" t="n">
        <v>175244.6</v>
      </c>
      <c r="AE28" s="81" t="n">
        <v>188462</v>
      </c>
      <c r="AF28" s="81" t="n">
        <v>203729.4</v>
      </c>
      <c r="AG28" s="81" t="n">
        <v>222800.5</v>
      </c>
      <c r="AH28" s="81" t="n">
        <v>244721.9</v>
      </c>
      <c r="AI28" s="81" t="n">
        <v>259981</v>
      </c>
      <c r="AJ28" s="81" t="n">
        <v>279915.2</v>
      </c>
      <c r="AK28" s="81" t="n">
        <v>299489.2</v>
      </c>
      <c r="AL28" s="81" t="n">
        <v>326683.4</v>
      </c>
      <c r="AM28" s="81" t="n">
        <v>375998.1</v>
      </c>
      <c r="AN28" s="135" t="n">
        <v>402250.8</v>
      </c>
      <c r="AO28" s="192" t="n">
        <v>406471.9</v>
      </c>
      <c r="AP28" s="203" t="n">
        <v>412490.3</v>
      </c>
      <c r="AQ28" s="192" t="n">
        <v>420974.078</v>
      </c>
      <c r="AR28" s="135" t="n">
        <v>425341.492</v>
      </c>
      <c r="AS28" s="192" t="n">
        <v>459541.348</v>
      </c>
      <c r="AT28" s="472" t="n">
        <v>463505.9</v>
      </c>
      <c r="AU28" s="470" t="n">
        <v>479722.7</v>
      </c>
      <c r="AV28" s="138" t="n">
        <v>481873.4</v>
      </c>
      <c r="AW28" s="473" t="n">
        <v>502634.2</v>
      </c>
      <c r="AX28" s="474" t="n">
        <v>530804.2</v>
      </c>
      <c r="AY28" s="475" t="n">
        <v>536970.6</v>
      </c>
      <c r="AZ28" s="473" t="n">
        <v>528790.9</v>
      </c>
      <c r="BA28" s="473" t="n">
        <v>540270.6</v>
      </c>
      <c r="BB28" s="344" t="n">
        <v>537393.9</v>
      </c>
      <c r="BC28" s="476" t="n">
        <v>538102.6</v>
      </c>
      <c r="BE28" s="339"/>
      <c r="BF28" s="339"/>
      <c r="BG28" s="477"/>
      <c r="BH28" s="477"/>
      <c r="BI28" s="339"/>
      <c r="BJ28" s="339"/>
      <c r="BK28" s="339"/>
      <c r="BL28" s="477"/>
    </row>
    <row r="29" customFormat="false" ht="29.25" hidden="false" customHeight="true" outlineLevel="0" collapsed="false">
      <c r="B29" s="465"/>
      <c r="C29" s="466" t="s">
        <v>209</v>
      </c>
      <c r="D29" s="320" t="n">
        <v>137.1</v>
      </c>
      <c r="E29" s="81" t="n">
        <v>153.7</v>
      </c>
      <c r="F29" s="81" t="n">
        <v>131.1</v>
      </c>
      <c r="G29" s="81" t="n">
        <v>125.9</v>
      </c>
      <c r="H29" s="81" t="n">
        <v>121.1</v>
      </c>
      <c r="I29" s="81" t="n">
        <v>101.8</v>
      </c>
      <c r="J29" s="81" t="n">
        <v>119.6</v>
      </c>
      <c r="K29" s="81" t="n">
        <v>114.2</v>
      </c>
      <c r="L29" s="81" t="n">
        <v>117</v>
      </c>
      <c r="M29" s="81" t="n">
        <v>114.8</v>
      </c>
      <c r="N29" s="81" t="n">
        <v>107.7</v>
      </c>
      <c r="O29" s="81" t="n">
        <v>107.7</v>
      </c>
      <c r="P29" s="81" t="n">
        <v>106.8</v>
      </c>
      <c r="Q29" s="81" t="n">
        <v>108.2</v>
      </c>
      <c r="R29" s="81" t="n">
        <v>110.1</v>
      </c>
      <c r="S29" s="81" t="n">
        <v>113.7</v>
      </c>
      <c r="T29" s="81" t="n">
        <v>113.2</v>
      </c>
      <c r="U29" s="81" t="n">
        <v>116.3</v>
      </c>
      <c r="V29" s="81" t="n">
        <v>114.5</v>
      </c>
      <c r="W29" s="81" t="n">
        <v>133.3</v>
      </c>
      <c r="X29" s="81" t="n">
        <v>116.8</v>
      </c>
      <c r="Y29" s="81" t="n">
        <v>118.4</v>
      </c>
      <c r="Z29" s="81" t="n">
        <v>122</v>
      </c>
      <c r="AA29" s="81" t="n">
        <v>126</v>
      </c>
      <c r="AB29" s="81" t="n">
        <v>125.4</v>
      </c>
      <c r="AC29" s="81" t="n">
        <v>128.8</v>
      </c>
      <c r="AD29" s="81" t="n">
        <v>131.1</v>
      </c>
      <c r="AE29" s="81" t="n">
        <v>133.4</v>
      </c>
      <c r="AF29" s="81" t="n">
        <v>137.7</v>
      </c>
      <c r="AG29" s="81" t="n">
        <v>137.7</v>
      </c>
      <c r="AH29" s="81" t="n">
        <v>139.6</v>
      </c>
      <c r="AI29" s="81" t="n">
        <v>137.9</v>
      </c>
      <c r="AJ29" s="81" t="n">
        <v>137.4</v>
      </c>
      <c r="AK29" s="81" t="n">
        <v>134.4</v>
      </c>
      <c r="AL29" s="81" t="n">
        <v>133.5</v>
      </c>
      <c r="AM29" s="81" t="n">
        <v>144.6</v>
      </c>
      <c r="AN29" s="135" t="n">
        <v>143.7</v>
      </c>
      <c r="AO29" s="192" t="n">
        <f aca="false">AO28/AK28*100</f>
        <v>135.721722185641</v>
      </c>
      <c r="AP29" s="203" t="n">
        <f aca="false">AP28/AL28*100</f>
        <v>126.266072901164</v>
      </c>
      <c r="AQ29" s="192" t="n">
        <v>112</v>
      </c>
      <c r="AR29" s="135" t="n">
        <v>105.7</v>
      </c>
      <c r="AS29" s="192" t="n">
        <v>113.1</v>
      </c>
      <c r="AT29" s="203" t="n">
        <v>112.4</v>
      </c>
      <c r="AU29" s="467" t="n">
        <v>114</v>
      </c>
      <c r="AV29" s="468" t="n">
        <v>113.290945995929</v>
      </c>
      <c r="AW29" s="468" t="n">
        <v>109.377361185788</v>
      </c>
      <c r="AX29" s="468" t="n">
        <v>114.519405254604</v>
      </c>
      <c r="AY29" s="468" t="n">
        <v>111.933539938802</v>
      </c>
      <c r="AZ29" s="468" t="n">
        <v>109.736478502445</v>
      </c>
      <c r="BA29" s="468" t="n">
        <v>107.487831110577</v>
      </c>
      <c r="BB29" s="467" t="n">
        <v>101.241455889008</v>
      </c>
      <c r="BC29" s="469" t="n">
        <f aca="false">BC28/AY28%</f>
        <v>100.210812286557</v>
      </c>
      <c r="BE29" s="339"/>
      <c r="BF29" s="339"/>
      <c r="BG29" s="339"/>
      <c r="BH29" s="339"/>
      <c r="BI29" s="339"/>
      <c r="BJ29" s="339"/>
      <c r="BK29" s="339"/>
      <c r="BL29" s="339"/>
    </row>
    <row r="30" customFormat="false" ht="26.25" hidden="false" customHeight="true" outlineLevel="0" collapsed="false">
      <c r="B30" s="465"/>
      <c r="C30" s="466" t="s">
        <v>290</v>
      </c>
      <c r="D30" s="320" t="n">
        <v>105</v>
      </c>
      <c r="E30" s="81" t="n">
        <v>128.5</v>
      </c>
      <c r="F30" s="81" t="n">
        <v>120.1</v>
      </c>
      <c r="G30" s="81" t="n">
        <v>125.9</v>
      </c>
      <c r="H30" s="81" t="n">
        <v>101</v>
      </c>
      <c r="I30" s="81" t="n">
        <v>103.9</v>
      </c>
      <c r="J30" s="81" t="n">
        <v>114.1</v>
      </c>
      <c r="K30" s="81" t="n">
        <v>114.2</v>
      </c>
      <c r="L30" s="81" t="n">
        <v>103.5</v>
      </c>
      <c r="M30" s="81" t="n">
        <v>104.5</v>
      </c>
      <c r="N30" s="81" t="n">
        <v>107.6</v>
      </c>
      <c r="O30" s="81" t="n">
        <v>107.7</v>
      </c>
      <c r="P30" s="81" t="n">
        <v>102.6</v>
      </c>
      <c r="Q30" s="81" t="n">
        <v>105</v>
      </c>
      <c r="R30" s="81" t="n">
        <v>110</v>
      </c>
      <c r="S30" s="81" t="n">
        <v>113.7</v>
      </c>
      <c r="T30" s="81" t="n">
        <v>102.1</v>
      </c>
      <c r="U30" s="81" t="n">
        <v>107.3</v>
      </c>
      <c r="V30" s="81" t="n">
        <v>110.8</v>
      </c>
      <c r="W30" s="81" t="n">
        <v>133.3</v>
      </c>
      <c r="X30" s="81" t="n">
        <v>105.2</v>
      </c>
      <c r="Y30" s="81" t="n">
        <v>112.1</v>
      </c>
      <c r="Z30" s="81" t="n">
        <v>119.2</v>
      </c>
      <c r="AA30" s="81" t="n">
        <v>126</v>
      </c>
      <c r="AB30" s="81" t="n">
        <v>104.7</v>
      </c>
      <c r="AC30" s="81" t="n">
        <v>114.6</v>
      </c>
      <c r="AD30" s="81" t="n">
        <v>124.1</v>
      </c>
      <c r="AE30" s="81" t="n">
        <v>133.4</v>
      </c>
      <c r="AF30" s="81" t="n">
        <v>108.1</v>
      </c>
      <c r="AG30" s="81" t="n">
        <v>118.2</v>
      </c>
      <c r="AH30" s="81" t="n">
        <v>129.9</v>
      </c>
      <c r="AI30" s="81" t="n">
        <v>137.9</v>
      </c>
      <c r="AJ30" s="81" t="n">
        <v>107.7</v>
      </c>
      <c r="AK30" s="81" t="n">
        <v>115.2</v>
      </c>
      <c r="AL30" s="81" t="n">
        <v>125.7</v>
      </c>
      <c r="AM30" s="81" t="n">
        <v>144.6</v>
      </c>
      <c r="AN30" s="135" t="n">
        <v>107</v>
      </c>
      <c r="AO30" s="192" t="n">
        <v>108.1</v>
      </c>
      <c r="AP30" s="203" t="n">
        <v>109.7</v>
      </c>
      <c r="AQ30" s="192" t="n">
        <v>112</v>
      </c>
      <c r="AR30" s="135" t="n">
        <f aca="false">AR28/AQ28*100</f>
        <v>101.037454377417</v>
      </c>
      <c r="AS30" s="192" t="n">
        <v>109.2</v>
      </c>
      <c r="AT30" s="203" t="n">
        <v>110.1</v>
      </c>
      <c r="AU30" s="467" t="n">
        <v>114</v>
      </c>
      <c r="AV30" s="468" t="n">
        <v>100.448321499066</v>
      </c>
      <c r="AW30" s="468" t="n">
        <v>104.308351529676</v>
      </c>
      <c r="AX30" s="468" t="n">
        <v>105.60447339238</v>
      </c>
      <c r="AY30" s="468" t="n">
        <v>101.161708969145</v>
      </c>
      <c r="AZ30" s="468" t="n">
        <v>98.476694999689</v>
      </c>
      <c r="BA30" s="468" t="n">
        <v>102.170933728247</v>
      </c>
      <c r="BB30" s="467" t="n">
        <v>99.4675445970964</v>
      </c>
      <c r="BC30" s="469" t="n">
        <f aca="false">BC28/BB28%</f>
        <v>100.131877194736</v>
      </c>
      <c r="BE30" s="339"/>
      <c r="BF30" s="339"/>
      <c r="BG30" s="339"/>
      <c r="BH30" s="339"/>
      <c r="BI30" s="339"/>
      <c r="BJ30" s="339"/>
      <c r="BK30" s="339"/>
      <c r="BL30" s="339"/>
    </row>
    <row r="31" customFormat="false" ht="30.75" hidden="false" customHeight="true" outlineLevel="0" collapsed="false">
      <c r="B31" s="471" t="s">
        <v>298</v>
      </c>
      <c r="C31" s="466" t="s">
        <v>86</v>
      </c>
      <c r="D31" s="320" t="n">
        <v>110732.6</v>
      </c>
      <c r="E31" s="81" t="n">
        <v>115922.4</v>
      </c>
      <c r="F31" s="81" t="n">
        <v>120298</v>
      </c>
      <c r="G31" s="81" t="n">
        <v>119852.4</v>
      </c>
      <c r="H31" s="81" t="n">
        <v>123426.5</v>
      </c>
      <c r="I31" s="81" t="n">
        <v>123795.9</v>
      </c>
      <c r="J31" s="81" t="n">
        <v>127270</v>
      </c>
      <c r="K31" s="81" t="n">
        <v>123561.3</v>
      </c>
      <c r="L31" s="81" t="n">
        <v>120497.7</v>
      </c>
      <c r="M31" s="81" t="n">
        <v>125766.5</v>
      </c>
      <c r="N31" s="81" t="n">
        <v>128128.8</v>
      </c>
      <c r="O31" s="81" t="n">
        <v>124724.7</v>
      </c>
      <c r="P31" s="81" t="n">
        <v>129734.6</v>
      </c>
      <c r="Q31" s="81" t="n">
        <v>128990.2</v>
      </c>
      <c r="R31" s="81" t="n">
        <v>129173.2</v>
      </c>
      <c r="S31" s="81" t="n">
        <v>127062.2</v>
      </c>
      <c r="T31" s="81" t="n">
        <v>128833.9</v>
      </c>
      <c r="U31" s="81" t="n">
        <v>125345</v>
      </c>
      <c r="V31" s="81" t="n">
        <v>124194.6</v>
      </c>
      <c r="W31" s="81" t="n">
        <v>121979.1</v>
      </c>
      <c r="X31" s="81" t="n">
        <v>124072.3</v>
      </c>
      <c r="Y31" s="81" t="n">
        <v>125882.7</v>
      </c>
      <c r="Z31" s="81" t="n">
        <v>125610.1</v>
      </c>
      <c r="AA31" s="81" t="n">
        <v>125019.9</v>
      </c>
      <c r="AB31" s="81" t="n">
        <v>128880.8</v>
      </c>
      <c r="AC31" s="81" t="n">
        <v>132403.1</v>
      </c>
      <c r="AD31" s="81" t="n">
        <v>137976.9</v>
      </c>
      <c r="AE31" s="81" t="n">
        <v>142856.3</v>
      </c>
      <c r="AF31" s="81" t="n">
        <v>151426.6</v>
      </c>
      <c r="AG31" s="81" t="n">
        <v>161798.6</v>
      </c>
      <c r="AH31" s="81" t="n">
        <v>171623.4</v>
      </c>
      <c r="AI31" s="81" t="n">
        <v>177693.8</v>
      </c>
      <c r="AJ31" s="81" t="n">
        <v>189855.2</v>
      </c>
      <c r="AK31" s="81" t="n">
        <v>201452.2</v>
      </c>
      <c r="AL31" s="81" t="n">
        <v>213691.3</v>
      </c>
      <c r="AM31" s="81" t="n">
        <v>228228.6</v>
      </c>
      <c r="AN31" s="135" t="n">
        <v>238087.4</v>
      </c>
      <c r="AO31" s="192" t="n">
        <v>231090.3</v>
      </c>
      <c r="AP31" s="203" t="n">
        <v>227615.8</v>
      </c>
      <c r="AQ31" s="192" t="n">
        <v>219871.2</v>
      </c>
      <c r="AR31" s="135" t="n">
        <v>216414</v>
      </c>
      <c r="AS31" s="192" t="n">
        <v>220979.6</v>
      </c>
      <c r="AT31" s="472" t="n">
        <v>220787.7</v>
      </c>
      <c r="AU31" s="470" t="n">
        <v>219427.7</v>
      </c>
      <c r="AV31" s="138" t="n">
        <v>225117.3</v>
      </c>
      <c r="AW31" s="473" t="n">
        <v>236214.4</v>
      </c>
      <c r="AX31" s="473" t="n">
        <v>249590.7</v>
      </c>
      <c r="AY31" s="475" t="n">
        <v>261444.4</v>
      </c>
      <c r="AZ31" s="473" t="n">
        <v>266022.9</v>
      </c>
      <c r="BA31" s="473" t="n">
        <v>270728.9</v>
      </c>
      <c r="BB31" s="479" t="n">
        <v>275183.2</v>
      </c>
      <c r="BC31" s="476" t="n">
        <v>270217.2</v>
      </c>
      <c r="BE31" s="339"/>
      <c r="BF31" s="339"/>
      <c r="BG31" s="477"/>
      <c r="BH31" s="477"/>
      <c r="BI31" s="339"/>
      <c r="BJ31" s="339"/>
      <c r="BK31" s="339"/>
      <c r="BL31" s="477"/>
    </row>
    <row r="32" customFormat="false" ht="29.25" hidden="false" customHeight="true" outlineLevel="0" collapsed="false">
      <c r="B32" s="465"/>
      <c r="C32" s="466" t="s">
        <v>209</v>
      </c>
      <c r="D32" s="320" t="n">
        <v>115.4</v>
      </c>
      <c r="E32" s="81" t="n">
        <v>117.7</v>
      </c>
      <c r="F32" s="81" t="n">
        <v>114.7</v>
      </c>
      <c r="G32" s="81" t="n">
        <v>112.3</v>
      </c>
      <c r="H32" s="81" t="n">
        <v>111.5</v>
      </c>
      <c r="I32" s="81" t="n">
        <v>106.8</v>
      </c>
      <c r="J32" s="81" t="n">
        <v>105.8</v>
      </c>
      <c r="K32" s="81" t="n">
        <v>103.1</v>
      </c>
      <c r="L32" s="81" t="n">
        <v>97.6</v>
      </c>
      <c r="M32" s="81" t="n">
        <v>101.6</v>
      </c>
      <c r="N32" s="81" t="n">
        <v>100.7</v>
      </c>
      <c r="O32" s="81" t="n">
        <v>100.9</v>
      </c>
      <c r="P32" s="81" t="n">
        <v>107.7</v>
      </c>
      <c r="Q32" s="81" t="n">
        <v>102.6</v>
      </c>
      <c r="R32" s="81" t="n">
        <v>100.8</v>
      </c>
      <c r="S32" s="81" t="n">
        <v>101.9</v>
      </c>
      <c r="T32" s="81" t="n">
        <v>99.3</v>
      </c>
      <c r="U32" s="81" t="n">
        <v>97.2</v>
      </c>
      <c r="V32" s="81" t="n">
        <v>96.1</v>
      </c>
      <c r="W32" s="81" t="n">
        <v>96</v>
      </c>
      <c r="X32" s="81" t="n">
        <v>96.3</v>
      </c>
      <c r="Y32" s="81" t="n">
        <v>100.4</v>
      </c>
      <c r="Z32" s="81" t="n">
        <v>101.1</v>
      </c>
      <c r="AA32" s="81" t="n">
        <v>102.5</v>
      </c>
      <c r="AB32" s="81" t="n">
        <v>103.9</v>
      </c>
      <c r="AC32" s="81" t="n">
        <v>105.2</v>
      </c>
      <c r="AD32" s="81" t="n">
        <v>109.8</v>
      </c>
      <c r="AE32" s="81" t="n">
        <v>114.3</v>
      </c>
      <c r="AF32" s="81" t="n">
        <v>117.5</v>
      </c>
      <c r="AG32" s="81" t="n">
        <v>122.2</v>
      </c>
      <c r="AH32" s="81" t="n">
        <v>124.4</v>
      </c>
      <c r="AI32" s="81" t="n">
        <v>124.4</v>
      </c>
      <c r="AJ32" s="81" t="n">
        <v>125.4</v>
      </c>
      <c r="AK32" s="81" t="n">
        <v>124.5</v>
      </c>
      <c r="AL32" s="81" t="n">
        <v>124.5</v>
      </c>
      <c r="AM32" s="81" t="n">
        <v>128.4</v>
      </c>
      <c r="AN32" s="135" t="n">
        <v>125.4</v>
      </c>
      <c r="AO32" s="192" t="n">
        <f aca="false">AO31/AK31*100</f>
        <v>114.712224537632</v>
      </c>
      <c r="AP32" s="203" t="n">
        <f aca="false">AP31/AL31*100</f>
        <v>106.516175436248</v>
      </c>
      <c r="AQ32" s="192" t="n">
        <v>96.3</v>
      </c>
      <c r="AR32" s="135" t="n">
        <v>90.9</v>
      </c>
      <c r="AS32" s="192" t="n">
        <v>95.6</v>
      </c>
      <c r="AT32" s="335" t="n">
        <v>97</v>
      </c>
      <c r="AU32" s="467" t="n">
        <v>99.8</v>
      </c>
      <c r="AV32" s="468" t="n">
        <v>104.021597493693</v>
      </c>
      <c r="AW32" s="468" t="n">
        <v>106.894211049346</v>
      </c>
      <c r="AX32" s="468" t="n">
        <v>113.045563679498</v>
      </c>
      <c r="AY32" s="468" t="n">
        <v>119.148311721811</v>
      </c>
      <c r="AZ32" s="468" t="n">
        <v>118.170793626256</v>
      </c>
      <c r="BA32" s="468" t="n">
        <v>114.611513946652</v>
      </c>
      <c r="BB32" s="467" t="n">
        <v>110.253787500896</v>
      </c>
      <c r="BC32" s="469" t="n">
        <f aca="false">BC31/AY31%</f>
        <v>103.35551268262</v>
      </c>
      <c r="BE32" s="339"/>
      <c r="BF32" s="339"/>
      <c r="BG32" s="339"/>
      <c r="BH32" s="339"/>
      <c r="BI32" s="339"/>
      <c r="BJ32" s="339"/>
      <c r="BK32" s="339"/>
      <c r="BL32" s="339"/>
    </row>
    <row r="33" customFormat="false" ht="28.5" hidden="false" customHeight="true" outlineLevel="0" collapsed="false">
      <c r="B33" s="465"/>
      <c r="C33" s="466" t="s">
        <v>290</v>
      </c>
      <c r="D33" s="320" t="n">
        <v>103.8</v>
      </c>
      <c r="E33" s="81" t="n">
        <v>108.6</v>
      </c>
      <c r="F33" s="81" t="n">
        <v>112.7</v>
      </c>
      <c r="G33" s="81" t="n">
        <v>112.3</v>
      </c>
      <c r="H33" s="81" t="n">
        <v>103</v>
      </c>
      <c r="I33" s="81" t="n">
        <v>103.3</v>
      </c>
      <c r="J33" s="81" t="n">
        <v>106.2</v>
      </c>
      <c r="K33" s="81" t="n">
        <v>103.1</v>
      </c>
      <c r="L33" s="81" t="n">
        <v>97.5</v>
      </c>
      <c r="M33" s="81" t="n">
        <v>101.8</v>
      </c>
      <c r="N33" s="81" t="n">
        <v>103.7</v>
      </c>
      <c r="O33" s="81" t="n">
        <v>100.9</v>
      </c>
      <c r="P33" s="81" t="n">
        <v>104</v>
      </c>
      <c r="Q33" s="81" t="n">
        <v>103.4</v>
      </c>
      <c r="R33" s="81" t="n">
        <v>103.6</v>
      </c>
      <c r="S33" s="81" t="n">
        <v>101.9</v>
      </c>
      <c r="T33" s="81" t="n">
        <v>101.4</v>
      </c>
      <c r="U33" s="81" t="n">
        <v>98.6</v>
      </c>
      <c r="V33" s="81" t="n">
        <v>97.7</v>
      </c>
      <c r="W33" s="81" t="n">
        <v>96</v>
      </c>
      <c r="X33" s="81" t="n">
        <v>101.7</v>
      </c>
      <c r="Y33" s="81" t="n">
        <v>103.4</v>
      </c>
      <c r="Z33" s="81" t="n">
        <v>103</v>
      </c>
      <c r="AA33" s="81" t="n">
        <v>102.5</v>
      </c>
      <c r="AB33" s="81" t="n">
        <v>103.1</v>
      </c>
      <c r="AC33" s="81" t="n">
        <v>105.9</v>
      </c>
      <c r="AD33" s="81" t="n">
        <v>110.4</v>
      </c>
      <c r="AE33" s="81" t="n">
        <v>114.3</v>
      </c>
      <c r="AF33" s="81" t="n">
        <v>106</v>
      </c>
      <c r="AG33" s="81" t="n">
        <v>113.3</v>
      </c>
      <c r="AH33" s="81" t="n">
        <v>120.1</v>
      </c>
      <c r="AI33" s="81" t="n">
        <v>124.4</v>
      </c>
      <c r="AJ33" s="81" t="n">
        <v>106.8</v>
      </c>
      <c r="AK33" s="81" t="n">
        <v>113.4</v>
      </c>
      <c r="AL33" s="81" t="n">
        <v>120.3</v>
      </c>
      <c r="AM33" s="81" t="n">
        <v>128.4</v>
      </c>
      <c r="AN33" s="135" t="n">
        <v>104.3</v>
      </c>
      <c r="AO33" s="192" t="n">
        <v>101.3</v>
      </c>
      <c r="AP33" s="203" t="n">
        <v>99.7</v>
      </c>
      <c r="AQ33" s="192" t="n">
        <v>96.3</v>
      </c>
      <c r="AR33" s="135" t="n">
        <v>98.4</v>
      </c>
      <c r="AS33" s="192" t="n">
        <v>100.5</v>
      </c>
      <c r="AT33" s="472" t="n">
        <v>100.4</v>
      </c>
      <c r="AU33" s="470" t="n">
        <v>99.8</v>
      </c>
      <c r="AV33" s="468" t="n">
        <v>102.592926964098</v>
      </c>
      <c r="AW33" s="468" t="n">
        <v>104.929474545048</v>
      </c>
      <c r="AX33" s="468" t="n">
        <v>105.662779237845</v>
      </c>
      <c r="AY33" s="468" t="n">
        <v>104.749255481074</v>
      </c>
      <c r="AZ33" s="468" t="n">
        <v>101.75123276689</v>
      </c>
      <c r="BA33" s="468" t="n">
        <v>101.769020636945</v>
      </c>
      <c r="BB33" s="467" t="n">
        <v>101.645299042695</v>
      </c>
      <c r="BC33" s="469" t="n">
        <f aca="false">BC31/BB31%</f>
        <v>98.1953840205361</v>
      </c>
      <c r="BE33" s="339"/>
      <c r="BF33" s="339"/>
      <c r="BG33" s="339"/>
      <c r="BH33" s="339"/>
      <c r="BI33" s="339"/>
      <c r="BJ33" s="339"/>
      <c r="BK33" s="339"/>
      <c r="BL33" s="339"/>
    </row>
    <row r="34" customFormat="false" ht="30" hidden="false" customHeight="true" outlineLevel="0" collapsed="false">
      <c r="B34" s="480" t="s">
        <v>299</v>
      </c>
      <c r="C34" s="466" t="s">
        <v>86</v>
      </c>
      <c r="D34" s="320" t="n">
        <v>61324.3</v>
      </c>
      <c r="E34" s="81" t="n">
        <v>64509.5</v>
      </c>
      <c r="F34" s="81" t="n">
        <v>64473.3</v>
      </c>
      <c r="G34" s="81" t="n">
        <v>56054.5</v>
      </c>
      <c r="H34" s="81" t="n">
        <v>53616.3</v>
      </c>
      <c r="I34" s="81" t="n">
        <v>56715</v>
      </c>
      <c r="J34" s="81" t="n">
        <v>57261.9</v>
      </c>
      <c r="K34" s="81" t="n">
        <v>69184.9</v>
      </c>
      <c r="L34" s="81" t="n">
        <v>62406</v>
      </c>
      <c r="M34" s="81" t="n">
        <v>65881.7</v>
      </c>
      <c r="N34" s="81" t="n">
        <v>69987.2</v>
      </c>
      <c r="O34" s="81" t="n">
        <v>65917.1</v>
      </c>
      <c r="P34" s="81" t="n">
        <v>60550.7</v>
      </c>
      <c r="Q34" s="81" t="n">
        <v>64781.1</v>
      </c>
      <c r="R34" s="81" t="n">
        <v>74424.6</v>
      </c>
      <c r="S34" s="81" t="n">
        <v>70121.3</v>
      </c>
      <c r="T34" s="81" t="n">
        <v>60276.8</v>
      </c>
      <c r="U34" s="81" t="n">
        <v>59787.5</v>
      </c>
      <c r="V34" s="81" t="n">
        <v>65221.8</v>
      </c>
      <c r="W34" s="81" t="n">
        <v>69328.6</v>
      </c>
      <c r="X34" s="81" t="n">
        <v>72826.8</v>
      </c>
      <c r="Y34" s="81" t="n">
        <v>58316.1</v>
      </c>
      <c r="Z34" s="81" t="n">
        <v>57248.7</v>
      </c>
      <c r="AA34" s="81" t="n">
        <v>64558.9</v>
      </c>
      <c r="AB34" s="81" t="n">
        <v>56427.3</v>
      </c>
      <c r="AC34" s="81" t="n">
        <v>66791.1</v>
      </c>
      <c r="AD34" s="81" t="n">
        <v>66296.8</v>
      </c>
      <c r="AE34" s="81" t="n">
        <v>72959.1</v>
      </c>
      <c r="AF34" s="81" t="n">
        <v>67068.9</v>
      </c>
      <c r="AG34" s="81" t="n">
        <v>61653.9</v>
      </c>
      <c r="AH34" s="81" t="n">
        <v>58932.7</v>
      </c>
      <c r="AI34" s="81" t="n">
        <v>61958.1</v>
      </c>
      <c r="AJ34" s="81" t="n">
        <v>68131.7</v>
      </c>
      <c r="AK34" s="81" t="n">
        <v>75538</v>
      </c>
      <c r="AL34" s="135" t="n">
        <v>87614.6</v>
      </c>
      <c r="AM34" s="135" t="n">
        <v>110913</v>
      </c>
      <c r="AN34" s="135" t="n">
        <v>118366.9</v>
      </c>
      <c r="AO34" s="192" t="n">
        <v>118591.6</v>
      </c>
      <c r="AP34" s="203" t="n">
        <v>93364.6</v>
      </c>
      <c r="AQ34" s="192" t="n">
        <v>115469.956</v>
      </c>
      <c r="AR34" s="135" t="n">
        <v>110584.819</v>
      </c>
      <c r="AS34" s="192" t="n">
        <v>114675.308</v>
      </c>
      <c r="AT34" s="472" t="n">
        <v>102498.9</v>
      </c>
      <c r="AU34" s="470" t="n">
        <v>124381</v>
      </c>
      <c r="AV34" s="138" t="n">
        <v>118262.4</v>
      </c>
      <c r="AW34" s="473" t="n">
        <v>100505.5</v>
      </c>
      <c r="AX34" s="473" t="n">
        <v>97816.2</v>
      </c>
      <c r="AY34" s="475" t="n">
        <v>121624.2</v>
      </c>
      <c r="AZ34" s="473" t="n">
        <v>121624.7</v>
      </c>
      <c r="BA34" s="473" t="n">
        <v>95994.3</v>
      </c>
      <c r="BB34" s="479" t="n">
        <v>85974.2</v>
      </c>
      <c r="BC34" s="476" t="n">
        <v>108368.7</v>
      </c>
      <c r="BE34" s="339"/>
      <c r="BF34" s="339"/>
      <c r="BG34" s="477"/>
      <c r="BH34" s="477"/>
      <c r="BI34" s="339"/>
      <c r="BJ34" s="339"/>
      <c r="BK34" s="339"/>
      <c r="BL34" s="477"/>
    </row>
    <row r="35" customFormat="false" ht="28.5" hidden="false" customHeight="true" outlineLevel="0" collapsed="false">
      <c r="B35" s="465"/>
      <c r="C35" s="466" t="s">
        <v>209</v>
      </c>
      <c r="D35" s="320" t="n">
        <v>86</v>
      </c>
      <c r="E35" s="81" t="n">
        <v>89</v>
      </c>
      <c r="F35" s="81" t="n">
        <v>94.1</v>
      </c>
      <c r="G35" s="81" t="n">
        <v>82.4</v>
      </c>
      <c r="H35" s="81" t="n">
        <v>87.4</v>
      </c>
      <c r="I35" s="81" t="n">
        <v>87.9</v>
      </c>
      <c r="J35" s="81" t="n">
        <v>88.8</v>
      </c>
      <c r="K35" s="81" t="n">
        <v>123.4</v>
      </c>
      <c r="L35" s="81" t="n">
        <v>116.4</v>
      </c>
      <c r="M35" s="81" t="n">
        <v>116.2</v>
      </c>
      <c r="N35" s="81" t="n">
        <v>104.8</v>
      </c>
      <c r="O35" s="81" t="n">
        <v>95.3</v>
      </c>
      <c r="P35" s="81" t="n">
        <v>97</v>
      </c>
      <c r="Q35" s="81" t="n">
        <v>98.3</v>
      </c>
      <c r="R35" s="81" t="n">
        <v>124.1</v>
      </c>
      <c r="S35" s="81" t="n">
        <v>106.4</v>
      </c>
      <c r="T35" s="81" t="n">
        <v>99.5</v>
      </c>
      <c r="U35" s="81" t="n">
        <v>92.3</v>
      </c>
      <c r="V35" s="81" t="n">
        <v>87.6</v>
      </c>
      <c r="W35" s="81" t="n">
        <v>98.9</v>
      </c>
      <c r="X35" s="81" t="n">
        <v>120.8</v>
      </c>
      <c r="Y35" s="81" t="n">
        <v>97.5</v>
      </c>
      <c r="Z35" s="81" t="n">
        <v>87.8</v>
      </c>
      <c r="AA35" s="81" t="n">
        <v>93.1</v>
      </c>
      <c r="AB35" s="81" t="n">
        <v>77.5</v>
      </c>
      <c r="AC35" s="81" t="n">
        <v>114.5</v>
      </c>
      <c r="AD35" s="81" t="n">
        <v>115.8</v>
      </c>
      <c r="AE35" s="81" t="n">
        <v>113</v>
      </c>
      <c r="AF35" s="81" t="n">
        <v>118.9</v>
      </c>
      <c r="AG35" s="81" t="n">
        <v>92.3</v>
      </c>
      <c r="AH35" s="81" t="n">
        <v>88.9</v>
      </c>
      <c r="AI35" s="81" t="n">
        <v>84.9</v>
      </c>
      <c r="AJ35" s="81" t="n">
        <v>101.6</v>
      </c>
      <c r="AK35" s="81" t="n">
        <v>122.5</v>
      </c>
      <c r="AL35" s="81" t="n">
        <v>148.7</v>
      </c>
      <c r="AM35" s="81" t="n">
        <v>179</v>
      </c>
      <c r="AN35" s="135" t="n">
        <v>173.7</v>
      </c>
      <c r="AO35" s="192" t="n">
        <f aca="false">AO34/AK34*100</f>
        <v>156.995949058752</v>
      </c>
      <c r="AP35" s="203" t="n">
        <f aca="false">AP34/AL34*100</f>
        <v>106.562833135117</v>
      </c>
      <c r="AQ35" s="192" t="n">
        <v>104.1</v>
      </c>
      <c r="AR35" s="135" t="n">
        <v>93.4</v>
      </c>
      <c r="AS35" s="192" t="n">
        <v>96.7</v>
      </c>
      <c r="AT35" s="472" t="n">
        <v>109.8</v>
      </c>
      <c r="AU35" s="467" t="n">
        <v>107.7</v>
      </c>
      <c r="AV35" s="468" t="n">
        <v>106.942707931728</v>
      </c>
      <c r="AW35" s="468" t="n">
        <v>87.6435404908614</v>
      </c>
      <c r="AX35" s="468" t="n">
        <v>95.4314631669218</v>
      </c>
      <c r="AY35" s="468" t="n">
        <v>97.7835843095007</v>
      </c>
      <c r="AZ35" s="468" t="n">
        <v>102.843084530671</v>
      </c>
      <c r="BA35" s="468" t="n">
        <v>95.511489420977</v>
      </c>
      <c r="BB35" s="467" t="n">
        <v>87.8936208930627</v>
      </c>
      <c r="BC35" s="469" t="n">
        <f aca="false">BC34/AY34%</f>
        <v>89.1012643865283</v>
      </c>
      <c r="BE35" s="339"/>
      <c r="BF35" s="339"/>
      <c r="BG35" s="339"/>
      <c r="BH35" s="339"/>
      <c r="BI35" s="339"/>
      <c r="BJ35" s="339"/>
      <c r="BK35" s="339"/>
      <c r="BL35" s="339"/>
    </row>
    <row r="36" customFormat="false" ht="26.25" hidden="false" customHeight="true" outlineLevel="0" collapsed="false">
      <c r="B36" s="465"/>
      <c r="C36" s="466" t="s">
        <v>290</v>
      </c>
      <c r="D36" s="320" t="n">
        <v>90.2</v>
      </c>
      <c r="E36" s="81" t="n">
        <v>94.9</v>
      </c>
      <c r="F36" s="81" t="n">
        <v>94.8</v>
      </c>
      <c r="G36" s="81" t="n">
        <v>82.4</v>
      </c>
      <c r="H36" s="81" t="n">
        <v>95.7</v>
      </c>
      <c r="I36" s="81" t="n">
        <v>101.2</v>
      </c>
      <c r="J36" s="81" t="n">
        <v>102.2</v>
      </c>
      <c r="K36" s="81" t="n">
        <v>123.4</v>
      </c>
      <c r="L36" s="81" t="n">
        <v>90.2</v>
      </c>
      <c r="M36" s="81" t="n">
        <v>95.2</v>
      </c>
      <c r="N36" s="81" t="n">
        <v>86.7</v>
      </c>
      <c r="O36" s="81" t="n">
        <v>95.3</v>
      </c>
      <c r="P36" s="81" t="n">
        <v>91.9</v>
      </c>
      <c r="Q36" s="81" t="n">
        <v>98.3</v>
      </c>
      <c r="R36" s="81" t="n">
        <v>112.9</v>
      </c>
      <c r="S36" s="81" t="n">
        <v>106.4</v>
      </c>
      <c r="T36" s="81" t="n">
        <v>86</v>
      </c>
      <c r="U36" s="81" t="n">
        <v>85.3</v>
      </c>
      <c r="V36" s="81" t="n">
        <v>93</v>
      </c>
      <c r="W36" s="81" t="n">
        <v>98.9</v>
      </c>
      <c r="X36" s="81" t="n">
        <v>105</v>
      </c>
      <c r="Y36" s="81" t="n">
        <v>84.1</v>
      </c>
      <c r="Z36" s="81" t="n">
        <v>82.6</v>
      </c>
      <c r="AA36" s="81" t="n">
        <v>93.1</v>
      </c>
      <c r="AB36" s="81" t="n">
        <v>87.4</v>
      </c>
      <c r="AC36" s="81" t="n">
        <v>103.5</v>
      </c>
      <c r="AD36" s="81" t="n">
        <v>102.7</v>
      </c>
      <c r="AE36" s="81" t="n">
        <v>113</v>
      </c>
      <c r="AF36" s="81" t="n">
        <v>91.9</v>
      </c>
      <c r="AG36" s="81" t="n">
        <v>84.5</v>
      </c>
      <c r="AH36" s="81" t="n">
        <v>80.8</v>
      </c>
      <c r="AI36" s="81" t="n">
        <v>84.9</v>
      </c>
      <c r="AJ36" s="81" t="n">
        <v>110</v>
      </c>
      <c r="AK36" s="81" t="n">
        <v>121.9</v>
      </c>
      <c r="AL36" s="81" t="n">
        <v>141.4</v>
      </c>
      <c r="AM36" s="81" t="n">
        <v>179</v>
      </c>
      <c r="AN36" s="135" t="n">
        <v>106.7</v>
      </c>
      <c r="AO36" s="192" t="n">
        <v>106.9</v>
      </c>
      <c r="AP36" s="203" t="n">
        <v>84.2</v>
      </c>
      <c r="AQ36" s="192" t="n">
        <v>104.1</v>
      </c>
      <c r="AR36" s="135" t="n">
        <v>95.8</v>
      </c>
      <c r="AS36" s="192" t="n">
        <v>99.3</v>
      </c>
      <c r="AT36" s="472" t="n">
        <v>88.8</v>
      </c>
      <c r="AU36" s="470" t="n">
        <v>107.7</v>
      </c>
      <c r="AV36" s="468" t="n">
        <v>95.0807599231394</v>
      </c>
      <c r="AW36" s="468" t="n">
        <v>84.985168574289</v>
      </c>
      <c r="AX36" s="468" t="n">
        <v>97.324226037381</v>
      </c>
      <c r="AY36" s="468" t="n">
        <v>124.339526581487</v>
      </c>
      <c r="AZ36" s="468" t="n">
        <v>100.000411102396</v>
      </c>
      <c r="BA36" s="468" t="n">
        <v>78.9266489454856</v>
      </c>
      <c r="BB36" s="467" t="n">
        <v>89.5617760637871</v>
      </c>
      <c r="BC36" s="469" t="n">
        <f aca="false">BC34/BB34%</f>
        <v>126.047930658267</v>
      </c>
      <c r="BE36" s="339"/>
      <c r="BF36" s="339"/>
      <c r="BG36" s="339"/>
      <c r="BH36" s="339"/>
      <c r="BI36" s="339"/>
      <c r="BJ36" s="339"/>
      <c r="BK36" s="339"/>
      <c r="BL36" s="339"/>
    </row>
    <row r="37" customFormat="false" ht="25.5" hidden="false" customHeight="false" outlineLevel="0" collapsed="false">
      <c r="B37" s="480" t="s">
        <v>300</v>
      </c>
      <c r="C37" s="466" t="s">
        <v>64</v>
      </c>
      <c r="D37" s="481" t="n">
        <v>20</v>
      </c>
      <c r="E37" s="482" t="n">
        <v>20</v>
      </c>
      <c r="F37" s="482" t="n">
        <v>21.5</v>
      </c>
      <c r="G37" s="482" t="n">
        <v>21.5</v>
      </c>
      <c r="H37" s="482" t="n">
        <v>19.5</v>
      </c>
      <c r="I37" s="482" t="n">
        <v>18</v>
      </c>
      <c r="J37" s="482" t="n">
        <v>17</v>
      </c>
      <c r="K37" s="482" t="n">
        <v>14</v>
      </c>
      <c r="L37" s="482" t="n">
        <v>12</v>
      </c>
      <c r="M37" s="482" t="n">
        <v>10</v>
      </c>
      <c r="N37" s="482" t="n">
        <v>8.5</v>
      </c>
      <c r="O37" s="482" t="n">
        <v>7.75</v>
      </c>
      <c r="P37" s="482" t="n">
        <v>6.5</v>
      </c>
      <c r="Q37" s="482" t="n">
        <v>5.75</v>
      </c>
      <c r="R37" s="482" t="n">
        <v>5.75</v>
      </c>
      <c r="S37" s="482" t="n">
        <v>5.75</v>
      </c>
      <c r="T37" s="482" t="n">
        <v>5.75</v>
      </c>
      <c r="U37" s="482" t="n">
        <v>5.75</v>
      </c>
      <c r="V37" s="482" t="n">
        <v>7</v>
      </c>
      <c r="W37" s="482" t="n">
        <v>7</v>
      </c>
      <c r="X37" s="482" t="n">
        <v>6.5</v>
      </c>
      <c r="Y37" s="482" t="n">
        <v>5.5</v>
      </c>
      <c r="Z37" s="482" t="n">
        <v>4.75</v>
      </c>
      <c r="AA37" s="482" t="n">
        <v>4.75</v>
      </c>
      <c r="AB37" s="482" t="n">
        <v>4.25</v>
      </c>
      <c r="AC37" s="482" t="n">
        <v>4.25</v>
      </c>
      <c r="AD37" s="482" t="n">
        <v>4.25</v>
      </c>
      <c r="AE37" s="482" t="n">
        <v>4.25</v>
      </c>
      <c r="AF37" s="482" t="n">
        <v>4.25</v>
      </c>
      <c r="AG37" s="482" t="n">
        <v>4.75</v>
      </c>
      <c r="AH37" s="482" t="n">
        <v>5</v>
      </c>
      <c r="AI37" s="482" t="n">
        <v>5.25</v>
      </c>
      <c r="AJ37" s="482" t="n">
        <v>6</v>
      </c>
      <c r="AK37" s="482" t="n">
        <v>6.25</v>
      </c>
      <c r="AL37" s="482" t="n">
        <v>6.25</v>
      </c>
      <c r="AM37" s="482" t="n">
        <v>5.25</v>
      </c>
      <c r="AN37" s="483" t="n">
        <v>4</v>
      </c>
      <c r="AO37" s="484" t="n">
        <v>3.75</v>
      </c>
      <c r="AP37" s="485" t="n">
        <v>3.75</v>
      </c>
      <c r="AQ37" s="484" t="n">
        <v>3.75</v>
      </c>
      <c r="AR37" s="483" t="n">
        <v>3.75</v>
      </c>
      <c r="AS37" s="484" t="n">
        <v>3.75</v>
      </c>
      <c r="AT37" s="485" t="n">
        <v>3.75</v>
      </c>
      <c r="AU37" s="486" t="n">
        <v>3.75</v>
      </c>
      <c r="AV37" s="487" t="n">
        <v>4</v>
      </c>
      <c r="AW37" s="488" t="n">
        <v>4.75</v>
      </c>
      <c r="AX37" s="488" t="n">
        <v>4.75</v>
      </c>
      <c r="AY37" s="489" t="n">
        <v>4.75</v>
      </c>
      <c r="AZ37" s="488" t="n">
        <v>4.75</v>
      </c>
      <c r="BA37" s="488" t="n">
        <v>5</v>
      </c>
      <c r="BB37" s="484" t="n">
        <v>5</v>
      </c>
      <c r="BC37" s="490" t="n">
        <v>4.5</v>
      </c>
      <c r="BE37" s="491"/>
      <c r="BF37" s="491"/>
      <c r="BG37" s="491"/>
      <c r="BH37" s="491"/>
      <c r="BI37" s="491"/>
      <c r="BJ37" s="491"/>
      <c r="BK37" s="491"/>
      <c r="BL37" s="491"/>
    </row>
    <row r="38" customFormat="false" ht="25.5" hidden="false" customHeight="false" outlineLevel="0" collapsed="false">
      <c r="B38" s="480" t="s">
        <v>301</v>
      </c>
      <c r="C38" s="466" t="s">
        <v>64</v>
      </c>
      <c r="D38" s="481" t="n">
        <v>21.5</v>
      </c>
      <c r="E38" s="482" t="n">
        <v>21.5</v>
      </c>
      <c r="F38" s="482" t="n">
        <v>23</v>
      </c>
      <c r="G38" s="482" t="n">
        <v>23</v>
      </c>
      <c r="H38" s="482" t="n">
        <v>21</v>
      </c>
      <c r="I38" s="482" t="n">
        <v>19.5</v>
      </c>
      <c r="J38" s="482" t="n">
        <v>18.5</v>
      </c>
      <c r="K38" s="482" t="n">
        <v>15.5</v>
      </c>
      <c r="L38" s="482" t="n">
        <v>13.5</v>
      </c>
      <c r="M38" s="482" t="n">
        <v>11.5</v>
      </c>
      <c r="N38" s="482" t="n">
        <v>10</v>
      </c>
      <c r="O38" s="482" t="n">
        <v>8.75</v>
      </c>
      <c r="P38" s="482" t="n">
        <v>7.75</v>
      </c>
      <c r="Q38" s="482" t="n">
        <v>6.75</v>
      </c>
      <c r="R38" s="482" t="n">
        <v>6.75</v>
      </c>
      <c r="S38" s="482" t="n">
        <v>6.75</v>
      </c>
      <c r="T38" s="482" t="n">
        <v>6.75</v>
      </c>
      <c r="U38" s="482" t="n">
        <v>6.75</v>
      </c>
      <c r="V38" s="482" t="n">
        <v>8</v>
      </c>
      <c r="W38" s="482" t="n">
        <v>8</v>
      </c>
      <c r="X38" s="482" t="n">
        <v>7.5</v>
      </c>
      <c r="Y38" s="482" t="n">
        <v>6.5</v>
      </c>
      <c r="Z38" s="482" t="n">
        <v>6</v>
      </c>
      <c r="AA38" s="482" t="n">
        <v>6</v>
      </c>
      <c r="AB38" s="482" t="n">
        <v>5.5</v>
      </c>
      <c r="AC38" s="482" t="n">
        <v>5.5</v>
      </c>
      <c r="AD38" s="482" t="n">
        <v>5.5</v>
      </c>
      <c r="AE38" s="482" t="n">
        <v>5.5</v>
      </c>
      <c r="AF38" s="482" t="n">
        <v>5.5</v>
      </c>
      <c r="AG38" s="482" t="n">
        <v>6</v>
      </c>
      <c r="AH38" s="482" t="n">
        <v>6.25</v>
      </c>
      <c r="AI38" s="482" t="n">
        <v>6.5</v>
      </c>
      <c r="AJ38" s="482" t="n">
        <v>7.25</v>
      </c>
      <c r="AK38" s="482" t="n">
        <v>7.5</v>
      </c>
      <c r="AL38" s="482" t="n">
        <v>7.5</v>
      </c>
      <c r="AM38" s="482" t="n">
        <v>6.5</v>
      </c>
      <c r="AN38" s="483" t="n">
        <v>5.25</v>
      </c>
      <c r="AO38" s="484" t="n">
        <v>5</v>
      </c>
      <c r="AP38" s="485" t="n">
        <v>5</v>
      </c>
      <c r="AQ38" s="484" t="n">
        <v>5</v>
      </c>
      <c r="AR38" s="483" t="n">
        <v>5</v>
      </c>
      <c r="AS38" s="483" t="n">
        <v>5</v>
      </c>
      <c r="AT38" s="485" t="n">
        <v>5</v>
      </c>
      <c r="AU38" s="486" t="n">
        <v>5</v>
      </c>
      <c r="AV38" s="487" t="n">
        <v>5.25</v>
      </c>
      <c r="AW38" s="487" t="n">
        <v>6</v>
      </c>
      <c r="AX38" s="488" t="n">
        <v>6</v>
      </c>
      <c r="AY38" s="489" t="n">
        <v>6</v>
      </c>
      <c r="AZ38" s="488" t="n">
        <v>6</v>
      </c>
      <c r="BA38" s="488" t="n">
        <v>6.25</v>
      </c>
      <c r="BB38" s="484" t="n">
        <v>6.25</v>
      </c>
      <c r="BC38" s="490" t="n">
        <v>5.75</v>
      </c>
      <c r="BE38" s="491"/>
      <c r="BF38" s="491"/>
      <c r="BG38" s="491"/>
      <c r="BH38" s="491"/>
      <c r="BI38" s="491"/>
      <c r="BJ38" s="491"/>
      <c r="BK38" s="491"/>
      <c r="BL38" s="491"/>
    </row>
    <row r="39" customFormat="false" ht="27" hidden="false" customHeight="false" outlineLevel="0" collapsed="false">
      <c r="B39" s="480" t="s">
        <v>302</v>
      </c>
      <c r="C39" s="466" t="s">
        <v>64</v>
      </c>
      <c r="D39" s="481" t="n">
        <v>17.5</v>
      </c>
      <c r="E39" s="482" t="n">
        <v>17.5</v>
      </c>
      <c r="F39" s="482" t="n">
        <v>19</v>
      </c>
      <c r="G39" s="482" t="n">
        <v>19</v>
      </c>
      <c r="H39" s="482" t="n">
        <v>17</v>
      </c>
      <c r="I39" s="482" t="n">
        <v>15.5</v>
      </c>
      <c r="J39" s="482" t="n">
        <v>14.5</v>
      </c>
      <c r="K39" s="482" t="n">
        <v>11.5</v>
      </c>
      <c r="L39" s="482" t="n">
        <v>10</v>
      </c>
      <c r="M39" s="482" t="n">
        <v>8.5</v>
      </c>
      <c r="N39" s="482" t="n">
        <v>7.5</v>
      </c>
      <c r="O39" s="482" t="n">
        <v>6.75</v>
      </c>
      <c r="P39" s="482" t="n">
        <v>6</v>
      </c>
      <c r="Q39" s="482" t="n">
        <v>5.25</v>
      </c>
      <c r="R39" s="482" t="n">
        <v>5.25</v>
      </c>
      <c r="S39" s="482" t="n">
        <v>5.25</v>
      </c>
      <c r="T39" s="482" t="n">
        <v>5.25</v>
      </c>
      <c r="U39" s="482" t="n">
        <v>5.25</v>
      </c>
      <c r="V39" s="482" t="n">
        <v>6.5</v>
      </c>
      <c r="W39" s="482" t="n">
        <v>6.5</v>
      </c>
      <c r="X39" s="482" t="n">
        <v>6</v>
      </c>
      <c r="Y39" s="482" t="n">
        <v>5</v>
      </c>
      <c r="Z39" s="482" t="n">
        <v>4.5</v>
      </c>
      <c r="AA39" s="482" t="n">
        <v>4.5</v>
      </c>
      <c r="AB39" s="482" t="n">
        <v>4</v>
      </c>
      <c r="AC39" s="482" t="n">
        <v>4</v>
      </c>
      <c r="AD39" s="482" t="n">
        <v>4</v>
      </c>
      <c r="AE39" s="482" t="n">
        <v>4</v>
      </c>
      <c r="AF39" s="482" t="n">
        <v>4</v>
      </c>
      <c r="AG39" s="482" t="n">
        <v>4.5</v>
      </c>
      <c r="AH39" s="482" t="n">
        <v>4.75</v>
      </c>
      <c r="AI39" s="482" t="n">
        <v>5</v>
      </c>
      <c r="AJ39" s="482" t="n">
        <v>5.75</v>
      </c>
      <c r="AK39" s="482" t="n">
        <v>6</v>
      </c>
      <c r="AL39" s="482" t="n">
        <v>6</v>
      </c>
      <c r="AM39" s="482" t="n">
        <v>5</v>
      </c>
      <c r="AN39" s="483" t="n">
        <v>3.75</v>
      </c>
      <c r="AO39" s="484" t="n">
        <v>3.5</v>
      </c>
      <c r="AP39" s="485" t="n">
        <v>3.5</v>
      </c>
      <c r="AQ39" s="484" t="n">
        <v>3.5</v>
      </c>
      <c r="AR39" s="483" t="n">
        <v>3.5</v>
      </c>
      <c r="AS39" s="483" t="n">
        <v>3.5</v>
      </c>
      <c r="AT39" s="485" t="n">
        <v>3.5</v>
      </c>
      <c r="AU39" s="486" t="n">
        <v>3.5</v>
      </c>
      <c r="AV39" s="487" t="n">
        <v>3.75</v>
      </c>
      <c r="AW39" s="487" t="n">
        <v>4.5</v>
      </c>
      <c r="AX39" s="488" t="n">
        <v>4.5</v>
      </c>
      <c r="AY39" s="489" t="n">
        <v>4.5</v>
      </c>
      <c r="AZ39" s="488" t="n">
        <v>4.5</v>
      </c>
      <c r="BA39" s="488" t="n">
        <v>4.75</v>
      </c>
      <c r="BB39" s="484" t="n">
        <v>4.75</v>
      </c>
      <c r="BC39" s="490" t="n">
        <v>4.25</v>
      </c>
      <c r="BE39" s="491"/>
      <c r="BF39" s="491"/>
      <c r="BG39" s="491"/>
      <c r="BH39" s="491"/>
      <c r="BI39" s="491"/>
      <c r="BJ39" s="491"/>
      <c r="BK39" s="491"/>
      <c r="BL39" s="491"/>
    </row>
    <row r="40" s="314" customFormat="true" ht="68.25" hidden="false" customHeight="true" outlineLevel="0" collapsed="false">
      <c r="B40" s="480" t="s">
        <v>303</v>
      </c>
      <c r="C40" s="466"/>
      <c r="D40" s="320"/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  <c r="T40" s="81"/>
      <c r="U40" s="81"/>
      <c r="V40" s="81"/>
      <c r="W40" s="81"/>
      <c r="X40" s="135"/>
      <c r="Y40" s="135"/>
      <c r="Z40" s="135"/>
      <c r="AA40" s="135"/>
      <c r="AB40" s="135"/>
      <c r="AC40" s="135"/>
      <c r="AD40" s="135"/>
      <c r="AE40" s="135"/>
      <c r="AF40" s="135"/>
      <c r="AG40" s="135"/>
      <c r="AH40" s="135"/>
      <c r="AI40" s="135"/>
      <c r="AJ40" s="135"/>
      <c r="AK40" s="81"/>
      <c r="AL40" s="81"/>
      <c r="AM40" s="81"/>
      <c r="AN40" s="237"/>
      <c r="AO40" s="492"/>
      <c r="AP40" s="493"/>
      <c r="AQ40" s="492"/>
      <c r="AR40" s="483"/>
      <c r="AS40" s="484"/>
      <c r="AT40" s="485"/>
      <c r="AU40" s="470"/>
      <c r="AV40" s="494"/>
      <c r="AW40" s="495"/>
      <c r="AX40" s="495"/>
      <c r="AY40" s="496"/>
      <c r="AZ40" s="497"/>
      <c r="BA40" s="497"/>
      <c r="BB40" s="498"/>
      <c r="BC40" s="476"/>
      <c r="BE40" s="477"/>
      <c r="BF40" s="499"/>
      <c r="BG40" s="477"/>
      <c r="BH40" s="477"/>
      <c r="BI40" s="477"/>
      <c r="BJ40" s="477"/>
      <c r="BK40" s="499"/>
      <c r="BL40" s="477"/>
    </row>
    <row r="41" s="314" customFormat="true" ht="15" hidden="false" customHeight="true" outlineLevel="0" collapsed="false">
      <c r="B41" s="500" t="s">
        <v>304</v>
      </c>
      <c r="C41" s="501" t="s">
        <v>64</v>
      </c>
      <c r="D41" s="481" t="n">
        <v>7.3</v>
      </c>
      <c r="E41" s="482" t="n">
        <v>7.4</v>
      </c>
      <c r="F41" s="482" t="n">
        <v>7.4</v>
      </c>
      <c r="G41" s="482" t="n">
        <v>7.7</v>
      </c>
      <c r="H41" s="482" t="n">
        <v>7.4</v>
      </c>
      <c r="I41" s="482" t="n">
        <v>6.2</v>
      </c>
      <c r="J41" s="482" t="n">
        <v>4.2</v>
      </c>
      <c r="K41" s="482" t="n">
        <v>2.4</v>
      </c>
      <c r="L41" s="482" t="n">
        <v>2.5</v>
      </c>
      <c r="M41" s="482" t="n">
        <v>1.9</v>
      </c>
      <c r="N41" s="482" t="n">
        <v>1.6</v>
      </c>
      <c r="O41" s="482" t="n">
        <v>1.2</v>
      </c>
      <c r="P41" s="482" t="n">
        <v>0.6</v>
      </c>
      <c r="Q41" s="482" t="n">
        <v>0.4</v>
      </c>
      <c r="R41" s="482" t="n">
        <v>0.3</v>
      </c>
      <c r="S41" s="482" t="n">
        <v>0.3</v>
      </c>
      <c r="T41" s="482" t="n">
        <v>0.3</v>
      </c>
      <c r="U41" s="482" t="n">
        <v>0.3</v>
      </c>
      <c r="V41" s="482" t="n">
        <v>0.3</v>
      </c>
      <c r="W41" s="482" t="n">
        <v>0.3</v>
      </c>
      <c r="X41" s="482" t="n">
        <v>1.5</v>
      </c>
      <c r="Y41" s="482" t="n">
        <v>1.5</v>
      </c>
      <c r="Z41" s="482" t="n">
        <v>1.2</v>
      </c>
      <c r="AA41" s="482" t="n">
        <v>1.3</v>
      </c>
      <c r="AB41" s="482" t="n">
        <v>1.2</v>
      </c>
      <c r="AC41" s="482" t="n">
        <v>1.2</v>
      </c>
      <c r="AD41" s="482" t="n">
        <v>1.2</v>
      </c>
      <c r="AE41" s="482" t="n">
        <v>1.2</v>
      </c>
      <c r="AF41" s="482" t="n">
        <v>1.2</v>
      </c>
      <c r="AG41" s="482" t="n">
        <v>1.3</v>
      </c>
      <c r="AH41" s="482" t="n">
        <v>1.4</v>
      </c>
      <c r="AI41" s="482" t="n">
        <v>1.5</v>
      </c>
      <c r="AJ41" s="482" t="n">
        <v>1.7</v>
      </c>
      <c r="AK41" s="482" t="n">
        <v>1.8</v>
      </c>
      <c r="AL41" s="482" t="n">
        <v>1.7</v>
      </c>
      <c r="AM41" s="482" t="n">
        <v>1.7</v>
      </c>
      <c r="AN41" s="483" t="n">
        <v>1.5</v>
      </c>
      <c r="AO41" s="484" t="n">
        <v>1.5</v>
      </c>
      <c r="AP41" s="485" t="n">
        <v>1.6</v>
      </c>
      <c r="AQ41" s="484" t="n">
        <v>1.7</v>
      </c>
      <c r="AR41" s="483" t="n">
        <v>1.9</v>
      </c>
      <c r="AS41" s="484" t="n">
        <v>1.8</v>
      </c>
      <c r="AT41" s="484" t="n">
        <v>1.8</v>
      </c>
      <c r="AU41" s="486" t="n">
        <v>1.7</v>
      </c>
      <c r="AV41" s="488" t="n">
        <v>2</v>
      </c>
      <c r="AW41" s="488" t="n">
        <v>2</v>
      </c>
      <c r="AX41" s="488" t="n">
        <v>2.1</v>
      </c>
      <c r="AY41" s="488" t="n">
        <v>2.1</v>
      </c>
      <c r="AZ41" s="488" t="n">
        <v>2.1</v>
      </c>
      <c r="BA41" s="488" t="n">
        <v>2.1</v>
      </c>
      <c r="BB41" s="484" t="n">
        <v>2.1</v>
      </c>
      <c r="BC41" s="490" t="n">
        <v>2.1</v>
      </c>
      <c r="BE41" s="491"/>
      <c r="BF41" s="491"/>
      <c r="BG41" s="491"/>
      <c r="BH41" s="491"/>
      <c r="BI41" s="491"/>
      <c r="BJ41" s="491"/>
      <c r="BK41" s="491"/>
      <c r="BL41" s="491"/>
    </row>
    <row r="42" customFormat="false" ht="15" hidden="false" customHeight="true" outlineLevel="0" collapsed="false">
      <c r="B42" s="502" t="s">
        <v>305</v>
      </c>
      <c r="C42" s="501" t="s">
        <v>64</v>
      </c>
      <c r="D42" s="481" t="n">
        <v>13.9</v>
      </c>
      <c r="E42" s="482" t="n">
        <v>14</v>
      </c>
      <c r="F42" s="482" t="n">
        <v>14.1</v>
      </c>
      <c r="G42" s="482" t="n">
        <v>15</v>
      </c>
      <c r="H42" s="482" t="n">
        <v>13.7</v>
      </c>
      <c r="I42" s="482" t="n">
        <v>12.6</v>
      </c>
      <c r="J42" s="482" t="n">
        <v>10.4</v>
      </c>
      <c r="K42" s="482" t="n">
        <v>8</v>
      </c>
      <c r="L42" s="482" t="n">
        <v>7.5</v>
      </c>
      <c r="M42" s="482" t="n">
        <v>6.4</v>
      </c>
      <c r="N42" s="482" t="n">
        <v>5.4</v>
      </c>
      <c r="O42" s="482" t="n">
        <v>4.6</v>
      </c>
      <c r="P42" s="482" t="n">
        <v>4.2</v>
      </c>
      <c r="Q42" s="482" t="n">
        <v>3.5</v>
      </c>
      <c r="R42" s="482" t="n">
        <v>3.3</v>
      </c>
      <c r="S42" s="482" t="n">
        <v>3.4</v>
      </c>
      <c r="T42" s="482" t="n">
        <v>3.5</v>
      </c>
      <c r="U42" s="482" t="n">
        <v>3.5</v>
      </c>
      <c r="V42" s="482" t="n">
        <v>4.4</v>
      </c>
      <c r="W42" s="482" t="n">
        <v>4.4</v>
      </c>
      <c r="X42" s="482" t="n">
        <v>4.5</v>
      </c>
      <c r="Y42" s="482" t="n">
        <v>3.9</v>
      </c>
      <c r="Z42" s="482" t="n">
        <v>3.4</v>
      </c>
      <c r="AA42" s="482" t="n">
        <v>3.2</v>
      </c>
      <c r="AB42" s="482" t="n">
        <v>2.8</v>
      </c>
      <c r="AC42" s="482" t="n">
        <v>2.7</v>
      </c>
      <c r="AD42" s="482" t="n">
        <v>2.8</v>
      </c>
      <c r="AE42" s="482" t="n">
        <v>2.8</v>
      </c>
      <c r="AF42" s="482" t="n">
        <v>2.8</v>
      </c>
      <c r="AG42" s="482" t="n">
        <v>2.9</v>
      </c>
      <c r="AH42" s="482" t="n">
        <v>3.3</v>
      </c>
      <c r="AI42" s="482" t="n">
        <v>3.5</v>
      </c>
      <c r="AJ42" s="482" t="n">
        <v>3.7</v>
      </c>
      <c r="AK42" s="482" t="n">
        <v>4</v>
      </c>
      <c r="AL42" s="482" t="n">
        <v>4.6</v>
      </c>
      <c r="AM42" s="482" t="n">
        <v>6.1</v>
      </c>
      <c r="AN42" s="483" t="n">
        <v>6.2</v>
      </c>
      <c r="AO42" s="484" t="n">
        <v>5.4</v>
      </c>
      <c r="AP42" s="485" t="n">
        <v>5.2</v>
      </c>
      <c r="AQ42" s="484" t="n">
        <v>4.8</v>
      </c>
      <c r="AR42" s="483" t="n">
        <v>4.7</v>
      </c>
      <c r="AS42" s="484" t="n">
        <v>4.3</v>
      </c>
      <c r="AT42" s="503" t="n">
        <v>4.2</v>
      </c>
      <c r="AU42" s="486" t="n">
        <v>4.1</v>
      </c>
      <c r="AV42" s="488" t="n">
        <v>4</v>
      </c>
      <c r="AW42" s="488" t="n">
        <v>4.1</v>
      </c>
      <c r="AX42" s="488" t="n">
        <v>4.1</v>
      </c>
      <c r="AY42" s="488" t="n">
        <v>4.3</v>
      </c>
      <c r="AZ42" s="488" t="n">
        <v>4.4</v>
      </c>
      <c r="BA42" s="488" t="n">
        <v>4.6</v>
      </c>
      <c r="BB42" s="484" t="n">
        <v>4.9</v>
      </c>
      <c r="BC42" s="490" t="n">
        <v>4.8</v>
      </c>
      <c r="BE42" s="491"/>
      <c r="BF42" s="491"/>
      <c r="BG42" s="491"/>
      <c r="BH42" s="491"/>
      <c r="BI42" s="491"/>
      <c r="BJ42" s="491"/>
      <c r="BK42" s="491"/>
      <c r="BL42" s="491"/>
    </row>
    <row r="43" s="314" customFormat="true" ht="39.75" hidden="false" customHeight="false" outlineLevel="0" collapsed="false">
      <c r="B43" s="480" t="s">
        <v>306</v>
      </c>
      <c r="C43" s="501"/>
      <c r="D43" s="320"/>
      <c r="E43" s="81"/>
      <c r="F43" s="81"/>
      <c r="G43" s="81"/>
      <c r="H43" s="81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  <c r="T43" s="81"/>
      <c r="U43" s="81"/>
      <c r="V43" s="81"/>
      <c r="W43" s="81"/>
      <c r="X43" s="81"/>
      <c r="Y43" s="81"/>
      <c r="Z43" s="81"/>
      <c r="AA43" s="81"/>
      <c r="AB43" s="81"/>
      <c r="AC43" s="81"/>
      <c r="AD43" s="81"/>
      <c r="AE43" s="81"/>
      <c r="AF43" s="81"/>
      <c r="AG43" s="81"/>
      <c r="AH43" s="81"/>
      <c r="AI43" s="81"/>
      <c r="AJ43" s="81"/>
      <c r="AK43" s="81"/>
      <c r="AL43" s="81"/>
      <c r="AM43" s="81"/>
      <c r="AN43" s="237"/>
      <c r="AO43" s="492"/>
      <c r="AP43" s="493"/>
      <c r="AQ43" s="484"/>
      <c r="AR43" s="483"/>
      <c r="AS43" s="484"/>
      <c r="AT43" s="492"/>
      <c r="AU43" s="486"/>
      <c r="AV43" s="504"/>
      <c r="AW43" s="505"/>
      <c r="AX43" s="506"/>
      <c r="AY43" s="507"/>
      <c r="AZ43" s="505"/>
      <c r="BA43" s="508"/>
      <c r="BB43" s="509"/>
      <c r="BC43" s="490"/>
      <c r="BE43" s="477"/>
      <c r="BF43" s="510"/>
      <c r="BG43" s="491"/>
      <c r="BH43" s="491"/>
      <c r="BI43" s="491"/>
      <c r="BJ43" s="477"/>
      <c r="BK43" s="510"/>
      <c r="BL43" s="491"/>
    </row>
    <row r="44" customFormat="false" ht="12.75" hidden="false" customHeight="false" outlineLevel="0" collapsed="false">
      <c r="B44" s="511" t="s">
        <v>307</v>
      </c>
      <c r="C44" s="501" t="s">
        <v>64</v>
      </c>
      <c r="D44" s="481" t="n">
        <v>5.5</v>
      </c>
      <c r="E44" s="482" t="n">
        <v>5.4</v>
      </c>
      <c r="F44" s="482" t="n">
        <v>5.5</v>
      </c>
      <c r="G44" s="482" t="n">
        <v>5.5</v>
      </c>
      <c r="H44" s="482" t="n">
        <v>4.8</v>
      </c>
      <c r="I44" s="482" t="n">
        <v>4.3</v>
      </c>
      <c r="J44" s="482" t="n">
        <v>2.4</v>
      </c>
      <c r="K44" s="482" t="n">
        <v>1.6</v>
      </c>
      <c r="L44" s="482" t="n">
        <v>1.3</v>
      </c>
      <c r="M44" s="482" t="n">
        <v>0.9</v>
      </c>
      <c r="N44" s="482" t="n">
        <v>0.6</v>
      </c>
      <c r="O44" s="482" t="n">
        <v>0.4</v>
      </c>
      <c r="P44" s="482" t="n">
        <v>0.3</v>
      </c>
      <c r="Q44" s="482" t="n">
        <v>0.2</v>
      </c>
      <c r="R44" s="482" t="n">
        <v>0.1</v>
      </c>
      <c r="S44" s="482" t="n">
        <v>0.1</v>
      </c>
      <c r="T44" s="482" t="n">
        <v>0.1</v>
      </c>
      <c r="U44" s="482" t="n">
        <v>0.1</v>
      </c>
      <c r="V44" s="482" t="n">
        <v>0.1</v>
      </c>
      <c r="W44" s="482" t="n">
        <v>0.1</v>
      </c>
      <c r="X44" s="482" t="n">
        <v>2.9</v>
      </c>
      <c r="Y44" s="482" t="n">
        <v>2.4</v>
      </c>
      <c r="Z44" s="482" t="n">
        <v>2</v>
      </c>
      <c r="AA44" s="482" t="n">
        <v>1.9</v>
      </c>
      <c r="AB44" s="482" t="n">
        <v>1.9</v>
      </c>
      <c r="AC44" s="482" t="n">
        <v>1.8</v>
      </c>
      <c r="AD44" s="482" t="n">
        <v>1.7</v>
      </c>
      <c r="AE44" s="482" t="n">
        <v>1.6</v>
      </c>
      <c r="AF44" s="482" t="n">
        <v>1.7</v>
      </c>
      <c r="AG44" s="482" t="n">
        <v>2</v>
      </c>
      <c r="AH44" s="482" t="n">
        <v>2</v>
      </c>
      <c r="AI44" s="482" t="n">
        <v>1.9</v>
      </c>
      <c r="AJ44" s="482" t="n">
        <v>2.5</v>
      </c>
      <c r="AK44" s="482" t="n">
        <v>2.6</v>
      </c>
      <c r="AL44" s="482" t="n">
        <v>2.7</v>
      </c>
      <c r="AM44" s="482" t="n">
        <v>2.4</v>
      </c>
      <c r="AN44" s="483" t="n">
        <v>1.3</v>
      </c>
      <c r="AO44" s="484" t="n">
        <v>1.4</v>
      </c>
      <c r="AP44" s="485" t="n">
        <v>1.3</v>
      </c>
      <c r="AQ44" s="484" t="n">
        <v>1.2</v>
      </c>
      <c r="AR44" s="483" t="n">
        <v>1.4</v>
      </c>
      <c r="AS44" s="484" t="n">
        <v>1.5</v>
      </c>
      <c r="AT44" s="503" t="n">
        <v>1.5</v>
      </c>
      <c r="AU44" s="486" t="n">
        <v>1.5</v>
      </c>
      <c r="AV44" s="487" t="n">
        <v>1.7</v>
      </c>
      <c r="AW44" s="488" t="n">
        <v>2</v>
      </c>
      <c r="AX44" s="488" t="n">
        <v>2.1</v>
      </c>
      <c r="AY44" s="489" t="n">
        <v>1.9</v>
      </c>
      <c r="AZ44" s="488" t="n">
        <v>2.17</v>
      </c>
      <c r="BA44" s="488" t="n">
        <v>2.27</v>
      </c>
      <c r="BB44" s="512" t="n">
        <v>2.35</v>
      </c>
      <c r="BC44" s="490" t="n">
        <v>2.09</v>
      </c>
      <c r="BE44" s="491"/>
      <c r="BF44" s="491"/>
      <c r="BG44" s="491"/>
      <c r="BH44" s="491"/>
      <c r="BI44" s="491"/>
      <c r="BJ44" s="491"/>
      <c r="BK44" s="491"/>
      <c r="BL44" s="491"/>
    </row>
    <row r="45" customFormat="false" ht="12.75" hidden="false" customHeight="false" outlineLevel="0" collapsed="false">
      <c r="B45" s="502" t="s">
        <v>305</v>
      </c>
      <c r="C45" s="501" t="s">
        <v>64</v>
      </c>
      <c r="D45" s="481" t="n">
        <v>14.1</v>
      </c>
      <c r="E45" s="482" t="n">
        <v>14.4</v>
      </c>
      <c r="F45" s="482" t="n">
        <v>14.8</v>
      </c>
      <c r="G45" s="482" t="n">
        <v>15.1</v>
      </c>
      <c r="H45" s="482" t="n">
        <v>14.2</v>
      </c>
      <c r="I45" s="482" t="n">
        <v>13.1</v>
      </c>
      <c r="J45" s="482" t="n">
        <v>10.8</v>
      </c>
      <c r="K45" s="482" t="n">
        <v>7.6</v>
      </c>
      <c r="L45" s="482" t="n">
        <v>7.3</v>
      </c>
      <c r="M45" s="482" t="n">
        <v>6.5</v>
      </c>
      <c r="N45" s="482" t="n">
        <v>5.5</v>
      </c>
      <c r="O45" s="482" t="n">
        <v>4.4</v>
      </c>
      <c r="P45" s="482" t="n">
        <v>4.1</v>
      </c>
      <c r="Q45" s="482" t="n">
        <v>3.4</v>
      </c>
      <c r="R45" s="482" t="n">
        <v>3.2</v>
      </c>
      <c r="S45" s="482" t="n">
        <v>3.2</v>
      </c>
      <c r="T45" s="482" t="n">
        <v>3.1</v>
      </c>
      <c r="U45" s="482" t="n">
        <v>3.2</v>
      </c>
      <c r="V45" s="482" t="n">
        <v>3.7</v>
      </c>
      <c r="W45" s="482" t="n">
        <v>3.4</v>
      </c>
      <c r="X45" s="482" t="n">
        <v>5.6</v>
      </c>
      <c r="Y45" s="482" t="n">
        <v>4.7</v>
      </c>
      <c r="Z45" s="482" t="n">
        <v>4.1</v>
      </c>
      <c r="AA45" s="482" t="n">
        <v>4</v>
      </c>
      <c r="AB45" s="482" t="n">
        <v>3.7</v>
      </c>
      <c r="AC45" s="482" t="n">
        <v>3.7</v>
      </c>
      <c r="AD45" s="482" t="n">
        <v>3.7</v>
      </c>
      <c r="AE45" s="482" t="n">
        <v>3.6</v>
      </c>
      <c r="AF45" s="482" t="n">
        <v>3.7</v>
      </c>
      <c r="AG45" s="482" t="n">
        <v>3.7</v>
      </c>
      <c r="AH45" s="482" t="n">
        <v>4.1</v>
      </c>
      <c r="AI45" s="482" t="n">
        <v>4.4</v>
      </c>
      <c r="AJ45" s="482" t="n">
        <v>4.9</v>
      </c>
      <c r="AK45" s="482" t="n">
        <v>5.3</v>
      </c>
      <c r="AL45" s="482" t="n">
        <v>5.5</v>
      </c>
      <c r="AM45" s="482" t="n">
        <v>6</v>
      </c>
      <c r="AN45" s="483" t="n">
        <v>4.7</v>
      </c>
      <c r="AO45" s="484" t="n">
        <v>4.2</v>
      </c>
      <c r="AP45" s="485" t="n">
        <v>3.9</v>
      </c>
      <c r="AQ45" s="484" t="n">
        <v>3.8</v>
      </c>
      <c r="AR45" s="483" t="n">
        <v>3.7</v>
      </c>
      <c r="AS45" s="484" t="n">
        <v>3.6</v>
      </c>
      <c r="AT45" s="513" t="n">
        <v>3.7</v>
      </c>
      <c r="AU45" s="486" t="n">
        <v>3.6</v>
      </c>
      <c r="AV45" s="487" t="n">
        <v>3.8</v>
      </c>
      <c r="AW45" s="488" t="n">
        <v>4.2</v>
      </c>
      <c r="AX45" s="514" t="n">
        <v>4.7</v>
      </c>
      <c r="AY45" s="489" t="n">
        <v>5</v>
      </c>
      <c r="AZ45" s="488" t="n">
        <v>4.88</v>
      </c>
      <c r="BA45" s="488" t="n">
        <v>5.02</v>
      </c>
      <c r="BB45" s="515" t="n">
        <v>5.06</v>
      </c>
      <c r="BC45" s="490" t="n">
        <v>4.65</v>
      </c>
      <c r="BE45" s="491"/>
      <c r="BF45" s="516"/>
      <c r="BG45" s="491"/>
      <c r="BH45" s="491"/>
      <c r="BI45" s="491"/>
      <c r="BJ45" s="491"/>
      <c r="BK45" s="516"/>
      <c r="BL45" s="491"/>
    </row>
    <row r="46" customFormat="false" ht="12.75" hidden="false" customHeight="false" outlineLevel="0" collapsed="false">
      <c r="B46" s="465" t="s">
        <v>308</v>
      </c>
      <c r="C46" s="466"/>
      <c r="D46" s="318"/>
      <c r="E46" s="135"/>
      <c r="F46" s="135"/>
      <c r="G46" s="135"/>
      <c r="H46" s="135"/>
      <c r="I46" s="135"/>
      <c r="J46" s="135"/>
      <c r="K46" s="135"/>
      <c r="L46" s="135"/>
      <c r="M46" s="135"/>
      <c r="N46" s="135"/>
      <c r="O46" s="135"/>
      <c r="P46" s="135"/>
      <c r="Q46" s="135"/>
      <c r="R46" s="135"/>
      <c r="S46" s="135"/>
      <c r="T46" s="135"/>
      <c r="U46" s="135"/>
      <c r="V46" s="135"/>
      <c r="W46" s="135"/>
      <c r="X46" s="135"/>
      <c r="Y46" s="135"/>
      <c r="Z46" s="135"/>
      <c r="AA46" s="135"/>
      <c r="AB46" s="135"/>
      <c r="AC46" s="135"/>
      <c r="AD46" s="135"/>
      <c r="AE46" s="135"/>
      <c r="AF46" s="135"/>
      <c r="AG46" s="135"/>
      <c r="AH46" s="135"/>
      <c r="AI46" s="135"/>
      <c r="AJ46" s="135"/>
      <c r="AK46" s="135"/>
      <c r="AL46" s="135"/>
      <c r="AM46" s="135"/>
      <c r="AN46" s="237"/>
      <c r="AO46" s="492"/>
      <c r="AP46" s="493"/>
      <c r="AQ46" s="492"/>
      <c r="AR46" s="483"/>
      <c r="AS46" s="484"/>
      <c r="AT46" s="485"/>
      <c r="AU46" s="470"/>
      <c r="AV46" s="487"/>
      <c r="AW46" s="488"/>
      <c r="AX46" s="488"/>
      <c r="AY46" s="475"/>
      <c r="AZ46" s="517"/>
      <c r="BA46" s="517"/>
      <c r="BB46" s="518"/>
      <c r="BC46" s="476"/>
      <c r="BE46" s="477"/>
      <c r="BF46" s="499"/>
      <c r="BG46" s="477"/>
      <c r="BH46" s="477"/>
      <c r="BI46" s="477"/>
      <c r="BJ46" s="477"/>
      <c r="BK46" s="499"/>
      <c r="BL46" s="477"/>
    </row>
    <row r="47" customFormat="false" ht="12.75" hidden="false" customHeight="false" outlineLevel="0" collapsed="false">
      <c r="B47" s="519" t="s">
        <v>309</v>
      </c>
      <c r="C47" s="466" t="s">
        <v>310</v>
      </c>
      <c r="D47" s="481" t="n">
        <v>411.19</v>
      </c>
      <c r="E47" s="482" t="n">
        <v>437.9</v>
      </c>
      <c r="F47" s="482" t="n">
        <v>438.97</v>
      </c>
      <c r="G47" s="482" t="n">
        <v>450.27</v>
      </c>
      <c r="H47" s="482" t="n">
        <v>408.76</v>
      </c>
      <c r="I47" s="482" t="n">
        <v>398.94</v>
      </c>
      <c r="J47" s="482" t="n">
        <v>421.68</v>
      </c>
      <c r="K47" s="482" t="n">
        <v>408.05</v>
      </c>
      <c r="L47" s="482" t="n">
        <v>412.97</v>
      </c>
      <c r="M47" s="482" t="n">
        <v>404.31</v>
      </c>
      <c r="N47" s="482" t="n">
        <v>414.88</v>
      </c>
      <c r="O47" s="482" t="n">
        <v>399.72</v>
      </c>
      <c r="P47" s="482" t="n">
        <v>390.06</v>
      </c>
      <c r="Q47" s="482" t="n">
        <v>383.43</v>
      </c>
      <c r="R47" s="482" t="n">
        <v>393.5</v>
      </c>
      <c r="S47" s="482" t="n">
        <v>388.56</v>
      </c>
      <c r="T47" s="482" t="n">
        <v>382.31</v>
      </c>
      <c r="U47" s="482" t="n">
        <v>389.43</v>
      </c>
      <c r="V47" s="482" t="n">
        <v>362.35</v>
      </c>
      <c r="W47" s="482" t="n">
        <v>327.95</v>
      </c>
      <c r="X47" s="482" t="n">
        <v>307.12</v>
      </c>
      <c r="Y47" s="482" t="n">
        <v>327.77</v>
      </c>
      <c r="Z47" s="482" t="n">
        <v>329.49</v>
      </c>
      <c r="AA47" s="482" t="n">
        <v>329.22</v>
      </c>
      <c r="AB47" s="482" t="n">
        <v>318.61</v>
      </c>
      <c r="AC47" s="482" t="n">
        <v>313.85</v>
      </c>
      <c r="AD47" s="482" t="n">
        <v>310.32</v>
      </c>
      <c r="AE47" s="482" t="n">
        <v>298.42</v>
      </c>
      <c r="AF47" s="482" t="n">
        <v>296.62</v>
      </c>
      <c r="AG47" s="482" t="n">
        <v>282.22</v>
      </c>
      <c r="AH47" s="482" t="n">
        <v>275.92</v>
      </c>
      <c r="AI47" s="482" t="n">
        <v>252.4</v>
      </c>
      <c r="AJ47" s="482" t="n">
        <v>238.77</v>
      </c>
      <c r="AK47" s="482" t="n">
        <v>218.18</v>
      </c>
      <c r="AL47" s="482" t="n">
        <v>220.16</v>
      </c>
      <c r="AM47" s="482" t="n">
        <v>286.28</v>
      </c>
      <c r="AN47" s="483" t="n">
        <v>344.2</v>
      </c>
      <c r="AO47" s="484" t="n">
        <v>326.51</v>
      </c>
      <c r="AP47" s="485" t="n">
        <v>293.91</v>
      </c>
      <c r="AQ47" s="484" t="n">
        <v>282.73</v>
      </c>
      <c r="AR47" s="483" t="n">
        <v>288.41</v>
      </c>
      <c r="AS47" s="484" t="n">
        <v>315.1</v>
      </c>
      <c r="AT47" s="485" t="n">
        <v>310.62</v>
      </c>
      <c r="AU47" s="486" t="n">
        <v>292</v>
      </c>
      <c r="AV47" s="487" t="n">
        <v>288.77</v>
      </c>
      <c r="AW47" s="488" t="n">
        <v>274.9</v>
      </c>
      <c r="AX47" s="488" t="n">
        <v>293.48</v>
      </c>
      <c r="AY47" s="489" t="n">
        <v>327.81</v>
      </c>
      <c r="AZ47" s="517" t="n">
        <v>322.85</v>
      </c>
      <c r="BA47" s="517" t="n">
        <v>332.02</v>
      </c>
      <c r="BB47" s="518" t="n">
        <v>330.89</v>
      </c>
      <c r="BC47" s="490" t="n">
        <v>317.07</v>
      </c>
      <c r="BE47" s="477"/>
      <c r="BF47" s="499"/>
      <c r="BG47" s="491"/>
      <c r="BH47" s="491"/>
      <c r="BI47" s="477"/>
      <c r="BJ47" s="477"/>
      <c r="BK47" s="499"/>
      <c r="BL47" s="491"/>
    </row>
    <row r="48" customFormat="false" ht="12.75" hidden="false" customHeight="false" outlineLevel="0" collapsed="false">
      <c r="B48" s="519" t="s">
        <v>311</v>
      </c>
      <c r="C48" s="466" t="s">
        <v>310</v>
      </c>
      <c r="D48" s="481" t="n">
        <v>406.51</v>
      </c>
      <c r="E48" s="482" t="n">
        <v>408.43</v>
      </c>
      <c r="F48" s="482" t="n">
        <v>397.81</v>
      </c>
      <c r="G48" s="482" t="n">
        <v>391.8</v>
      </c>
      <c r="H48" s="482" t="n">
        <v>377.65</v>
      </c>
      <c r="I48" s="482" t="n">
        <v>348.83</v>
      </c>
      <c r="J48" s="482" t="n">
        <v>375.45</v>
      </c>
      <c r="K48" s="482" t="n">
        <v>365.49</v>
      </c>
      <c r="L48" s="482" t="n">
        <v>362.14</v>
      </c>
      <c r="M48" s="482" t="n">
        <v>371.48</v>
      </c>
      <c r="N48" s="482" t="n">
        <v>408.23</v>
      </c>
      <c r="O48" s="482" t="n">
        <v>399.78</v>
      </c>
      <c r="P48" s="482" t="n">
        <v>418.45</v>
      </c>
      <c r="Q48" s="482" t="n">
        <v>435.32</v>
      </c>
      <c r="R48" s="482" t="n">
        <v>442.51</v>
      </c>
      <c r="S48" s="482" t="n">
        <v>462.32</v>
      </c>
      <c r="T48" s="482" t="n">
        <v>477.63</v>
      </c>
      <c r="U48" s="482" t="n">
        <v>469.38</v>
      </c>
      <c r="V48" s="482" t="n">
        <v>442.74</v>
      </c>
      <c r="W48" s="482" t="n">
        <v>424.29</v>
      </c>
      <c r="X48" s="482" t="n">
        <v>403.03</v>
      </c>
      <c r="Y48" s="482" t="n">
        <v>413.19</v>
      </c>
      <c r="Z48" s="482" t="n">
        <v>402.34</v>
      </c>
      <c r="AA48" s="482" t="n">
        <v>391.75</v>
      </c>
      <c r="AB48" s="482" t="n">
        <v>383.22</v>
      </c>
      <c r="AC48" s="482" t="n">
        <v>394.28</v>
      </c>
      <c r="AD48" s="482" t="n">
        <v>395.6</v>
      </c>
      <c r="AE48" s="482" t="n">
        <v>384.87</v>
      </c>
      <c r="AF48" s="482" t="n">
        <v>388.68</v>
      </c>
      <c r="AG48" s="482" t="n">
        <v>380.29</v>
      </c>
      <c r="AH48" s="482" t="n">
        <v>378.95</v>
      </c>
      <c r="AI48" s="482" t="n">
        <v>365.5</v>
      </c>
      <c r="AJ48" s="482" t="n">
        <v>357.59</v>
      </c>
      <c r="AK48" s="482" t="n">
        <v>340.91</v>
      </c>
      <c r="AL48" s="482" t="n">
        <v>330.58</v>
      </c>
      <c r="AM48" s="482" t="n">
        <v>377.52</v>
      </c>
      <c r="AN48" s="483" t="n">
        <v>449.03</v>
      </c>
      <c r="AO48" s="484" t="n">
        <v>444.56</v>
      </c>
      <c r="AP48" s="485" t="n">
        <v>420.04</v>
      </c>
      <c r="AQ48" s="484" t="n">
        <v>417.79</v>
      </c>
      <c r="AR48" s="483" t="n">
        <v>399.24</v>
      </c>
      <c r="AS48" s="484" t="n">
        <v>400.88</v>
      </c>
      <c r="AT48" s="485" t="n">
        <v>400.89</v>
      </c>
      <c r="AU48" s="486" t="n">
        <v>396.85</v>
      </c>
      <c r="AV48" s="487" t="n">
        <v>394.83</v>
      </c>
      <c r="AW48" s="488" t="n">
        <v>395.96</v>
      </c>
      <c r="AX48" s="488" t="n">
        <v>414.7</v>
      </c>
      <c r="AY48" s="489" t="n">
        <v>441.88</v>
      </c>
      <c r="AZ48" s="517" t="n">
        <v>423.39</v>
      </c>
      <c r="BA48" s="517" t="n">
        <v>425.74</v>
      </c>
      <c r="BB48" s="518" t="n">
        <v>413.75</v>
      </c>
      <c r="BC48" s="490" t="n">
        <v>411.25</v>
      </c>
      <c r="BE48" s="477"/>
      <c r="BF48" s="499"/>
      <c r="BG48" s="491"/>
      <c r="BH48" s="491"/>
      <c r="BI48" s="477"/>
      <c r="BJ48" s="477"/>
      <c r="BK48" s="499"/>
      <c r="BL48" s="491"/>
    </row>
    <row r="49" customFormat="false" ht="13.5" hidden="false" customHeight="false" outlineLevel="0" collapsed="false">
      <c r="B49" s="520" t="s">
        <v>312</v>
      </c>
      <c r="C49" s="521" t="s">
        <v>310</v>
      </c>
      <c r="D49" s="522" t="n">
        <v>410.53</v>
      </c>
      <c r="E49" s="523" t="n">
        <v>436.57</v>
      </c>
      <c r="F49" s="523" t="n">
        <v>435.13</v>
      </c>
      <c r="G49" s="523" t="n">
        <v>449.7</v>
      </c>
      <c r="H49" s="523" t="n">
        <v>408.12</v>
      </c>
      <c r="I49" s="523" t="n">
        <v>403.14</v>
      </c>
      <c r="J49" s="523" t="n">
        <v>408.83</v>
      </c>
      <c r="K49" s="523" t="n">
        <v>408.35</v>
      </c>
      <c r="L49" s="523" t="n">
        <v>411.63</v>
      </c>
      <c r="M49" s="523" t="n">
        <v>406.76</v>
      </c>
      <c r="N49" s="523" t="n">
        <v>409.55</v>
      </c>
      <c r="O49" s="524" t="s">
        <v>155</v>
      </c>
      <c r="P49" s="524" t="s">
        <v>155</v>
      </c>
      <c r="Q49" s="524" t="s">
        <v>155</v>
      </c>
      <c r="R49" s="524" t="s">
        <v>155</v>
      </c>
      <c r="S49" s="524" t="s">
        <v>155</v>
      </c>
      <c r="T49" s="524" t="s">
        <v>155</v>
      </c>
      <c r="U49" s="524" t="s">
        <v>155</v>
      </c>
      <c r="V49" s="524" t="s">
        <v>155</v>
      </c>
      <c r="W49" s="524" t="s">
        <v>155</v>
      </c>
      <c r="X49" s="524" t="s">
        <v>155</v>
      </c>
      <c r="Y49" s="524" t="s">
        <v>155</v>
      </c>
      <c r="Z49" s="524" t="s">
        <v>155</v>
      </c>
      <c r="AA49" s="524" t="s">
        <v>155</v>
      </c>
      <c r="AB49" s="524" t="s">
        <v>155</v>
      </c>
      <c r="AC49" s="524" t="s">
        <v>155</v>
      </c>
      <c r="AD49" s="524" t="s">
        <v>155</v>
      </c>
      <c r="AE49" s="524" t="s">
        <v>155</v>
      </c>
      <c r="AF49" s="524" t="s">
        <v>155</v>
      </c>
      <c r="AG49" s="524" t="s">
        <v>155</v>
      </c>
      <c r="AH49" s="524" t="s">
        <v>155</v>
      </c>
      <c r="AI49" s="524" t="s">
        <v>155</v>
      </c>
      <c r="AJ49" s="524" t="s">
        <v>155</v>
      </c>
      <c r="AK49" s="524" t="s">
        <v>155</v>
      </c>
      <c r="AL49" s="524" t="s">
        <v>155</v>
      </c>
      <c r="AM49" s="524" t="s">
        <v>155</v>
      </c>
      <c r="AN49" s="524" t="s">
        <v>155</v>
      </c>
      <c r="AO49" s="524" t="s">
        <v>155</v>
      </c>
      <c r="AP49" s="525" t="s">
        <v>155</v>
      </c>
      <c r="AQ49" s="524" t="s">
        <v>155</v>
      </c>
      <c r="AR49" s="523" t="s">
        <v>155</v>
      </c>
      <c r="AS49" s="523" t="s">
        <v>155</v>
      </c>
      <c r="AT49" s="526" t="s">
        <v>155</v>
      </c>
      <c r="AU49" s="527" t="s">
        <v>155</v>
      </c>
      <c r="AV49" s="528" t="s">
        <v>155</v>
      </c>
      <c r="AW49" s="528" t="s">
        <v>155</v>
      </c>
      <c r="AX49" s="528" t="s">
        <v>155</v>
      </c>
      <c r="AY49" s="529" t="s">
        <v>155</v>
      </c>
      <c r="AZ49" s="530" t="s">
        <v>155</v>
      </c>
      <c r="BA49" s="530" t="s">
        <v>313</v>
      </c>
      <c r="BB49" s="531" t="s">
        <v>313</v>
      </c>
      <c r="BC49" s="532" t="s">
        <v>313</v>
      </c>
      <c r="BE49" s="477"/>
      <c r="BF49" s="477"/>
      <c r="BG49" s="477"/>
      <c r="BH49" s="533"/>
      <c r="BI49" s="477"/>
      <c r="BJ49" s="477"/>
      <c r="BK49" s="477"/>
      <c r="BL49" s="477"/>
    </row>
    <row r="50" customFormat="false" ht="18" hidden="false" customHeight="true" outlineLevel="0" collapsed="false"/>
    <row r="51" customFormat="false" ht="81.75" hidden="false" customHeight="true" outlineLevel="0" collapsed="false">
      <c r="B51" s="425" t="s">
        <v>314</v>
      </c>
      <c r="C51" s="425"/>
      <c r="D51" s="425"/>
      <c r="E51" s="425"/>
      <c r="F51" s="425"/>
      <c r="G51" s="425"/>
      <c r="H51" s="425"/>
      <c r="I51" s="425"/>
      <c r="J51" s="425"/>
      <c r="K51" s="425"/>
      <c r="L51" s="425"/>
      <c r="M51" s="425"/>
      <c r="N51" s="534"/>
      <c r="O51" s="534"/>
      <c r="V51" s="535"/>
      <c r="W51" s="535"/>
      <c r="X51" s="535"/>
      <c r="Y51" s="535"/>
      <c r="Z51" s="535"/>
      <c r="AA51" s="535"/>
      <c r="AB51" s="535"/>
      <c r="AC51" s="535"/>
      <c r="AD51" s="535"/>
      <c r="AE51" s="535"/>
      <c r="AF51" s="535"/>
      <c r="AG51" s="535"/>
      <c r="AH51" s="535"/>
      <c r="AI51" s="535"/>
      <c r="AJ51" s="535"/>
      <c r="AK51" s="535"/>
      <c r="AL51" s="535"/>
      <c r="AM51" s="535"/>
    </row>
    <row r="52" customFormat="false" ht="13.5" hidden="false" customHeight="true" outlineLevel="0" collapsed="false">
      <c r="B52" s="536" t="s">
        <v>315</v>
      </c>
      <c r="C52" s="536"/>
      <c r="D52" s="536"/>
      <c r="E52" s="536"/>
      <c r="F52" s="536"/>
      <c r="G52" s="536"/>
      <c r="V52" s="537"/>
      <c r="W52" s="537"/>
      <c r="X52" s="537"/>
      <c r="Y52" s="537"/>
      <c r="Z52" s="537"/>
      <c r="AA52" s="537"/>
      <c r="AB52" s="537"/>
      <c r="AC52" s="537"/>
      <c r="AD52" s="537"/>
      <c r="AE52" s="537"/>
      <c r="AF52" s="537"/>
      <c r="AG52" s="537"/>
      <c r="AH52" s="537"/>
      <c r="AI52" s="537"/>
      <c r="AJ52" s="537"/>
      <c r="AK52" s="537"/>
      <c r="AL52" s="537"/>
      <c r="AM52" s="537"/>
    </row>
    <row r="53" customFormat="false" ht="38.25" hidden="false" customHeight="true" outlineLevel="0" collapsed="false">
      <c r="B53" s="399" t="s">
        <v>316</v>
      </c>
      <c r="C53" s="399"/>
      <c r="D53" s="399"/>
      <c r="E53" s="399"/>
      <c r="F53" s="399"/>
      <c r="G53" s="399"/>
      <c r="H53" s="399"/>
      <c r="I53" s="399"/>
      <c r="J53" s="399"/>
      <c r="K53" s="399"/>
      <c r="L53" s="538"/>
      <c r="V53" s="537"/>
      <c r="W53" s="537"/>
      <c r="X53" s="537"/>
      <c r="Y53" s="537"/>
      <c r="Z53" s="537"/>
      <c r="AA53" s="537"/>
      <c r="AB53" s="537"/>
      <c r="AC53" s="537"/>
      <c r="AD53" s="537"/>
      <c r="AE53" s="537"/>
      <c r="AF53" s="537"/>
      <c r="AG53" s="537"/>
      <c r="AH53" s="537"/>
      <c r="AI53" s="537"/>
      <c r="AJ53" s="537"/>
      <c r="AK53" s="537"/>
      <c r="AL53" s="537"/>
      <c r="AM53" s="537"/>
    </row>
    <row r="55" customFormat="false" ht="12.75" hidden="false" customHeight="false" outlineLevel="0" collapsed="false">
      <c r="B55" s="39" t="s">
        <v>317</v>
      </c>
    </row>
  </sheetData>
  <mergeCells count="85">
    <mergeCell ref="B1:G1"/>
    <mergeCell ref="F2:G2"/>
    <mergeCell ref="BA2:BB2"/>
    <mergeCell ref="B3:C3"/>
    <mergeCell ref="B4:C5"/>
    <mergeCell ref="D4:G4"/>
    <mergeCell ref="H4:K4"/>
    <mergeCell ref="L4:O4"/>
    <mergeCell ref="P4:S4"/>
    <mergeCell ref="T4:W4"/>
    <mergeCell ref="X4:AA4"/>
    <mergeCell ref="AB4:AE4"/>
    <mergeCell ref="AF4:AI4"/>
    <mergeCell ref="AJ4:AM4"/>
    <mergeCell ref="AN4:AQ4"/>
    <mergeCell ref="AR4:AU4"/>
    <mergeCell ref="AV4:AY4"/>
    <mergeCell ref="AZ4:BC4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51:M51"/>
    <mergeCell ref="V51:AM51"/>
    <mergeCell ref="B52:G52"/>
    <mergeCell ref="V52:AM52"/>
    <mergeCell ref="B53:K53"/>
    <mergeCell ref="V53:AM53"/>
  </mergeCells>
  <hyperlinks>
    <hyperlink ref="F2" location="'Spis tablic'!A1" display="Powrót do spisu"/>
    <hyperlink ref="BA2" location="'Spis tablic'!A1" display="Powrót do spis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AS6" activePane="bottomRight" state="frozen"/>
      <selection pane="topLeft" activeCell="A1" activeCellId="0" sqref="A1"/>
      <selection pane="topRight" activeCell="AS1" activeCellId="0" sqref="AS1"/>
      <selection pane="bottomLeft" activeCell="A6" activeCellId="0" sqref="A6"/>
      <selection pane="bottomRight" activeCell="BA2" activeCellId="0" sqref="BA2:B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9" width="4.7"/>
    <col collapsed="false" customWidth="true" hidden="false" outlineLevel="0" max="2" min="2" style="539" width="48.7"/>
    <col collapsed="false" customWidth="true" hidden="false" outlineLevel="0" max="3" min="3" style="539" width="10.71"/>
    <col collapsed="false" customWidth="false" hidden="false" outlineLevel="0" max="257" min="4" style="539" width="9.14"/>
  </cols>
  <sheetData>
    <row r="1" customFormat="false" ht="15.75" hidden="false" customHeight="false" outlineLevel="0" collapsed="false">
      <c r="B1" s="540" t="s">
        <v>31</v>
      </c>
      <c r="C1" s="540"/>
      <c r="D1" s="540"/>
      <c r="E1" s="540"/>
      <c r="F1" s="540"/>
      <c r="G1" s="540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101"/>
      <c r="T1" s="101"/>
      <c r="U1" s="101"/>
      <c r="V1" s="101"/>
      <c r="W1" s="101"/>
      <c r="X1" s="101"/>
      <c r="Y1" s="101"/>
      <c r="Z1" s="101"/>
      <c r="AA1" s="101"/>
      <c r="AB1" s="101"/>
      <c r="AC1" s="101"/>
      <c r="AD1" s="101"/>
      <c r="AE1" s="101"/>
      <c r="AF1" s="101"/>
      <c r="AG1" s="101"/>
      <c r="AH1" s="101"/>
      <c r="AI1" s="101"/>
    </row>
    <row r="2" customFormat="false" ht="15" hidden="false" customHeight="true" outlineLevel="0" collapsed="false">
      <c r="B2" s="103" t="s">
        <v>68</v>
      </c>
      <c r="C2" s="104" t="n">
        <v>41332</v>
      </c>
      <c r="D2" s="101"/>
      <c r="E2" s="101"/>
      <c r="F2" s="20" t="s">
        <v>22</v>
      </c>
      <c r="G2" s="20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  <c r="AG2" s="101"/>
      <c r="AH2" s="101"/>
      <c r="AI2" s="101"/>
      <c r="AM2" s="541"/>
      <c r="AN2" s="541"/>
      <c r="AO2" s="541"/>
      <c r="AP2" s="541"/>
      <c r="BA2" s="20" t="s">
        <v>22</v>
      </c>
      <c r="BB2" s="20"/>
    </row>
    <row r="3" customFormat="false" ht="16.5" hidden="false" customHeight="false" outlineLevel="0" collapsed="false">
      <c r="B3" s="291" t="s">
        <v>318</v>
      </c>
      <c r="C3" s="291"/>
      <c r="D3" s="542"/>
      <c r="E3" s="542"/>
      <c r="F3" s="542"/>
      <c r="G3" s="542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1"/>
      <c r="T3" s="101"/>
      <c r="U3" s="101"/>
      <c r="V3" s="101"/>
      <c r="W3" s="101"/>
      <c r="X3" s="101"/>
      <c r="Y3" s="101"/>
      <c r="Z3" s="101"/>
      <c r="AA3" s="101"/>
      <c r="AB3" s="101"/>
      <c r="AC3" s="101"/>
      <c r="AD3" s="101"/>
      <c r="AE3" s="101"/>
      <c r="AF3" s="101"/>
      <c r="AG3" s="101"/>
      <c r="AH3" s="101"/>
      <c r="AI3" s="101"/>
    </row>
    <row r="4" customFormat="false" ht="22.5" hidden="false" customHeight="true" outlineLevel="0" collapsed="false">
      <c r="B4" s="22" t="s">
        <v>319</v>
      </c>
      <c r="C4" s="22"/>
      <c r="D4" s="107" t="n">
        <v>2000</v>
      </c>
      <c r="E4" s="107"/>
      <c r="F4" s="107"/>
      <c r="G4" s="107"/>
      <c r="H4" s="107" t="n">
        <v>2001</v>
      </c>
      <c r="I4" s="107"/>
      <c r="J4" s="107"/>
      <c r="K4" s="107"/>
      <c r="L4" s="107" t="n">
        <v>2002</v>
      </c>
      <c r="M4" s="107"/>
      <c r="N4" s="107"/>
      <c r="O4" s="107"/>
      <c r="P4" s="107" t="n">
        <v>2003</v>
      </c>
      <c r="Q4" s="107"/>
      <c r="R4" s="107"/>
      <c r="S4" s="107"/>
      <c r="T4" s="107" t="n">
        <v>2004</v>
      </c>
      <c r="U4" s="107"/>
      <c r="V4" s="107"/>
      <c r="W4" s="107"/>
      <c r="X4" s="107" t="n">
        <v>2005</v>
      </c>
      <c r="Y4" s="107"/>
      <c r="Z4" s="107"/>
      <c r="AA4" s="107"/>
      <c r="AB4" s="107" t="n">
        <v>2006</v>
      </c>
      <c r="AC4" s="107"/>
      <c r="AD4" s="107"/>
      <c r="AE4" s="107"/>
      <c r="AF4" s="106" t="n">
        <v>2007</v>
      </c>
      <c r="AG4" s="106"/>
      <c r="AH4" s="106"/>
      <c r="AI4" s="106"/>
      <c r="AJ4" s="107" t="n">
        <v>2008</v>
      </c>
      <c r="AK4" s="107"/>
      <c r="AL4" s="107"/>
      <c r="AM4" s="107"/>
      <c r="AN4" s="107" t="n">
        <v>2009</v>
      </c>
      <c r="AO4" s="107"/>
      <c r="AP4" s="107"/>
      <c r="AQ4" s="107"/>
      <c r="AR4" s="106" t="n">
        <v>2010</v>
      </c>
      <c r="AS4" s="106"/>
      <c r="AT4" s="106"/>
      <c r="AU4" s="106"/>
      <c r="AV4" s="106" t="n">
        <v>2011</v>
      </c>
      <c r="AW4" s="106"/>
      <c r="AX4" s="106"/>
      <c r="AY4" s="106"/>
      <c r="AZ4" s="109" t="n">
        <v>2012</v>
      </c>
      <c r="BA4" s="109"/>
      <c r="BB4" s="109"/>
      <c r="BC4" s="109"/>
    </row>
    <row r="5" customFormat="false" ht="34.5" hidden="false" customHeight="true" outlineLevel="0" collapsed="false">
      <c r="B5" s="22"/>
      <c r="C5" s="22"/>
      <c r="D5" s="113" t="s">
        <v>35</v>
      </c>
      <c r="E5" s="113" t="s">
        <v>36</v>
      </c>
      <c r="F5" s="113" t="s">
        <v>37</v>
      </c>
      <c r="G5" s="113" t="s">
        <v>38</v>
      </c>
      <c r="H5" s="113" t="s">
        <v>35</v>
      </c>
      <c r="I5" s="113" t="s">
        <v>36</v>
      </c>
      <c r="J5" s="113" t="s">
        <v>37</v>
      </c>
      <c r="K5" s="113" t="s">
        <v>38</v>
      </c>
      <c r="L5" s="113" t="s">
        <v>35</v>
      </c>
      <c r="M5" s="113" t="s">
        <v>36</v>
      </c>
      <c r="N5" s="113" t="s">
        <v>37</v>
      </c>
      <c r="O5" s="113" t="s">
        <v>38</v>
      </c>
      <c r="P5" s="113" t="s">
        <v>35</v>
      </c>
      <c r="Q5" s="113" t="s">
        <v>36</v>
      </c>
      <c r="R5" s="113" t="s">
        <v>37</v>
      </c>
      <c r="S5" s="113" t="s">
        <v>38</v>
      </c>
      <c r="T5" s="113" t="s">
        <v>35</v>
      </c>
      <c r="U5" s="113" t="s">
        <v>36</v>
      </c>
      <c r="V5" s="113" t="s">
        <v>37</v>
      </c>
      <c r="W5" s="113" t="s">
        <v>38</v>
      </c>
      <c r="X5" s="113" t="s">
        <v>35</v>
      </c>
      <c r="Y5" s="113" t="s">
        <v>36</v>
      </c>
      <c r="Z5" s="113" t="s">
        <v>37</v>
      </c>
      <c r="AA5" s="113" t="s">
        <v>38</v>
      </c>
      <c r="AB5" s="113" t="s">
        <v>35</v>
      </c>
      <c r="AC5" s="113" t="s">
        <v>36</v>
      </c>
      <c r="AD5" s="113" t="s">
        <v>37</v>
      </c>
      <c r="AE5" s="113" t="s">
        <v>38</v>
      </c>
      <c r="AF5" s="113" t="s">
        <v>35</v>
      </c>
      <c r="AG5" s="113" t="s">
        <v>36</v>
      </c>
      <c r="AH5" s="113" t="s">
        <v>37</v>
      </c>
      <c r="AI5" s="114" t="s">
        <v>38</v>
      </c>
      <c r="AJ5" s="113" t="s">
        <v>35</v>
      </c>
      <c r="AK5" s="113" t="s">
        <v>36</v>
      </c>
      <c r="AL5" s="113" t="s">
        <v>37</v>
      </c>
      <c r="AM5" s="113" t="s">
        <v>38</v>
      </c>
      <c r="AN5" s="115" t="s">
        <v>35</v>
      </c>
      <c r="AO5" s="113" t="s">
        <v>36</v>
      </c>
      <c r="AP5" s="113" t="s">
        <v>37</v>
      </c>
      <c r="AQ5" s="113" t="s">
        <v>38</v>
      </c>
      <c r="AR5" s="113" t="s">
        <v>35</v>
      </c>
      <c r="AS5" s="113" t="s">
        <v>36</v>
      </c>
      <c r="AT5" s="113" t="s">
        <v>37</v>
      </c>
      <c r="AU5" s="114" t="s">
        <v>38</v>
      </c>
      <c r="AV5" s="113" t="s">
        <v>35</v>
      </c>
      <c r="AW5" s="113" t="s">
        <v>36</v>
      </c>
      <c r="AX5" s="113" t="s">
        <v>37</v>
      </c>
      <c r="AY5" s="114" t="s">
        <v>38</v>
      </c>
      <c r="AZ5" s="113" t="s">
        <v>35</v>
      </c>
      <c r="BA5" s="113" t="s">
        <v>36</v>
      </c>
      <c r="BB5" s="113" t="s">
        <v>37</v>
      </c>
      <c r="BC5" s="116" t="s">
        <v>38</v>
      </c>
    </row>
    <row r="6" customFormat="false" ht="12.75" hidden="false" customHeight="false" outlineLevel="0" collapsed="false">
      <c r="B6" s="293" t="s">
        <v>318</v>
      </c>
      <c r="C6" s="403"/>
      <c r="D6" s="296" t="s">
        <v>71</v>
      </c>
      <c r="E6" s="296" t="s">
        <v>71</v>
      </c>
      <c r="F6" s="296" t="s">
        <v>71</v>
      </c>
      <c r="G6" s="296" t="s">
        <v>71</v>
      </c>
      <c r="H6" s="296" t="s">
        <v>71</v>
      </c>
      <c r="I6" s="296" t="s">
        <v>71</v>
      </c>
      <c r="J6" s="296" t="s">
        <v>71</v>
      </c>
      <c r="K6" s="296" t="s">
        <v>71</v>
      </c>
      <c r="L6" s="296" t="s">
        <v>71</v>
      </c>
      <c r="M6" s="296" t="s">
        <v>71</v>
      </c>
      <c r="N6" s="296" t="s">
        <v>71</v>
      </c>
      <c r="O6" s="296" t="s">
        <v>71</v>
      </c>
      <c r="P6" s="296" t="s">
        <v>71</v>
      </c>
      <c r="Q6" s="296" t="s">
        <v>71</v>
      </c>
      <c r="R6" s="296" t="s">
        <v>71</v>
      </c>
      <c r="S6" s="296" t="s">
        <v>71</v>
      </c>
      <c r="T6" s="296" t="s">
        <v>71</v>
      </c>
      <c r="U6" s="296" t="s">
        <v>71</v>
      </c>
      <c r="V6" s="296" t="s">
        <v>71</v>
      </c>
      <c r="W6" s="296" t="s">
        <v>71</v>
      </c>
      <c r="X6" s="296" t="s">
        <v>71</v>
      </c>
      <c r="Y6" s="296" t="s">
        <v>71</v>
      </c>
      <c r="Z6" s="296" t="s">
        <v>71</v>
      </c>
      <c r="AA6" s="296" t="s">
        <v>71</v>
      </c>
      <c r="AB6" s="543" t="n">
        <v>112.7</v>
      </c>
      <c r="AC6" s="543" t="n">
        <v>112.3</v>
      </c>
      <c r="AD6" s="543" t="n">
        <v>112.8</v>
      </c>
      <c r="AE6" s="543" t="n">
        <v>110.4</v>
      </c>
      <c r="AF6" s="543" t="n">
        <v>112.2</v>
      </c>
      <c r="AG6" s="543" t="n">
        <v>108.8</v>
      </c>
      <c r="AH6" s="543" t="n">
        <v>108.1</v>
      </c>
      <c r="AI6" s="543" t="n">
        <v>109.9</v>
      </c>
      <c r="AJ6" s="543" t="n">
        <v>108.2</v>
      </c>
      <c r="AK6" s="184" t="n">
        <v>107</v>
      </c>
      <c r="AL6" s="543" t="n">
        <v>102.2</v>
      </c>
      <c r="AM6" s="543" t="n">
        <v>93.7</v>
      </c>
      <c r="AN6" s="122" t="n">
        <v>90</v>
      </c>
      <c r="AO6" s="123" t="n">
        <v>93.3</v>
      </c>
      <c r="AP6" s="123" t="n">
        <v>98.7</v>
      </c>
      <c r="AQ6" s="123" t="n">
        <v>105.5</v>
      </c>
      <c r="AR6" s="122" t="n">
        <v>109.5</v>
      </c>
      <c r="AS6" s="123" t="n">
        <v>111.6</v>
      </c>
      <c r="AT6" s="123" t="n">
        <v>110.8</v>
      </c>
      <c r="AU6" s="124" t="n">
        <v>107.5</v>
      </c>
      <c r="AV6" s="122" t="n">
        <v>108.6</v>
      </c>
      <c r="AW6" s="123" t="n">
        <v>105.8</v>
      </c>
      <c r="AX6" s="310" t="n">
        <v>106</v>
      </c>
      <c r="AY6" s="228" t="n">
        <v>110</v>
      </c>
      <c r="AZ6" s="122" t="n">
        <v>104.7</v>
      </c>
      <c r="BA6" s="123" t="n">
        <v>102.6</v>
      </c>
      <c r="BB6" s="123" t="n">
        <v>99.7</v>
      </c>
      <c r="BC6" s="230" t="n">
        <v>97</v>
      </c>
    </row>
    <row r="7" customFormat="false" ht="28.5" hidden="false" customHeight="true" outlineLevel="0" collapsed="false">
      <c r="B7" s="40" t="s">
        <v>320</v>
      </c>
      <c r="C7" s="41" t="s">
        <v>209</v>
      </c>
      <c r="D7" s="296"/>
      <c r="E7" s="296"/>
      <c r="F7" s="296"/>
      <c r="G7" s="296"/>
      <c r="H7" s="296"/>
      <c r="I7" s="296"/>
      <c r="J7" s="296"/>
      <c r="K7" s="296"/>
      <c r="L7" s="296"/>
      <c r="M7" s="296"/>
      <c r="N7" s="296"/>
      <c r="O7" s="296"/>
      <c r="P7" s="296"/>
      <c r="Q7" s="296"/>
      <c r="R7" s="296"/>
      <c r="S7" s="296"/>
      <c r="T7" s="296"/>
      <c r="U7" s="296"/>
      <c r="V7" s="296"/>
      <c r="W7" s="296"/>
      <c r="X7" s="296"/>
      <c r="Y7" s="296"/>
      <c r="Z7" s="296"/>
      <c r="AA7" s="296"/>
      <c r="AB7" s="543"/>
      <c r="AC7" s="543"/>
      <c r="AD7" s="543"/>
      <c r="AE7" s="543"/>
      <c r="AF7" s="543"/>
      <c r="AG7" s="543"/>
      <c r="AH7" s="543"/>
      <c r="AI7" s="543"/>
      <c r="AJ7" s="543"/>
      <c r="AK7" s="543"/>
      <c r="AL7" s="543"/>
      <c r="AM7" s="543"/>
      <c r="AN7" s="543"/>
      <c r="AO7" s="123"/>
      <c r="AP7" s="123"/>
      <c r="AQ7" s="123"/>
      <c r="AR7" s="122"/>
      <c r="AS7" s="123"/>
      <c r="AT7" s="123"/>
      <c r="AU7" s="124"/>
      <c r="AV7" s="122"/>
      <c r="AW7" s="123"/>
      <c r="AX7" s="310"/>
      <c r="AY7" s="228"/>
      <c r="AZ7" s="122"/>
      <c r="BA7" s="123"/>
      <c r="BB7" s="123"/>
      <c r="BC7" s="230"/>
    </row>
    <row r="8" s="39" customFormat="true" ht="15.75" hidden="false" customHeight="false" outlineLevel="0" collapsed="false">
      <c r="B8" s="234"/>
      <c r="C8" s="52" t="s">
        <v>73</v>
      </c>
      <c r="D8" s="544" t="s">
        <v>71</v>
      </c>
      <c r="E8" s="545" t="s">
        <v>71</v>
      </c>
      <c r="F8" s="545" t="s">
        <v>71</v>
      </c>
      <c r="G8" s="546" t="s">
        <v>71</v>
      </c>
      <c r="H8" s="544" t="s">
        <v>71</v>
      </c>
      <c r="I8" s="545" t="s">
        <v>71</v>
      </c>
      <c r="J8" s="545" t="s">
        <v>71</v>
      </c>
      <c r="K8" s="546" t="s">
        <v>71</v>
      </c>
      <c r="L8" s="544" t="s">
        <v>71</v>
      </c>
      <c r="M8" s="545" t="s">
        <v>71</v>
      </c>
      <c r="N8" s="545" t="s">
        <v>71</v>
      </c>
      <c r="O8" s="546" t="s">
        <v>71</v>
      </c>
      <c r="P8" s="544" t="s">
        <v>71</v>
      </c>
      <c r="Q8" s="545" t="s">
        <v>71</v>
      </c>
      <c r="R8" s="545" t="s">
        <v>71</v>
      </c>
      <c r="S8" s="546" t="s">
        <v>71</v>
      </c>
      <c r="T8" s="544" t="s">
        <v>71</v>
      </c>
      <c r="U8" s="545" t="s">
        <v>71</v>
      </c>
      <c r="V8" s="545" t="s">
        <v>71</v>
      </c>
      <c r="W8" s="546" t="s">
        <v>71</v>
      </c>
      <c r="X8" s="544" t="s">
        <v>71</v>
      </c>
      <c r="Y8" s="545" t="s">
        <v>71</v>
      </c>
      <c r="Z8" s="545" t="s">
        <v>71</v>
      </c>
      <c r="AA8" s="546" t="s">
        <v>71</v>
      </c>
      <c r="AB8" s="547" t="n">
        <v>112.7</v>
      </c>
      <c r="AC8" s="547" t="n">
        <v>112.5</v>
      </c>
      <c r="AD8" s="547" t="n">
        <v>112.6</v>
      </c>
      <c r="AE8" s="135" t="n">
        <v>112</v>
      </c>
      <c r="AF8" s="547" t="n">
        <v>112.2</v>
      </c>
      <c r="AG8" s="547" t="n">
        <v>110.4</v>
      </c>
      <c r="AH8" s="547" t="n">
        <v>109.6</v>
      </c>
      <c r="AI8" s="547" t="n">
        <v>109.7</v>
      </c>
      <c r="AJ8" s="548" t="n">
        <v>108.2</v>
      </c>
      <c r="AK8" s="547" t="n">
        <v>107.6</v>
      </c>
      <c r="AL8" s="547" t="n">
        <v>105.8</v>
      </c>
      <c r="AM8" s="547" t="n">
        <v>102.5</v>
      </c>
      <c r="AN8" s="135" t="n">
        <v>90</v>
      </c>
      <c r="AO8" s="61" t="n">
        <v>91.7</v>
      </c>
      <c r="AP8" s="85" t="n">
        <v>94</v>
      </c>
      <c r="AQ8" s="61" t="n">
        <v>96.8</v>
      </c>
      <c r="AR8" s="135" t="n">
        <v>109.5</v>
      </c>
      <c r="AS8" s="61" t="n">
        <v>110.6</v>
      </c>
      <c r="AT8" s="85" t="n">
        <v>110.7</v>
      </c>
      <c r="AU8" s="137" t="n">
        <v>109.8</v>
      </c>
      <c r="AV8" s="135" t="n">
        <v>108.6</v>
      </c>
      <c r="AW8" s="61" t="n">
        <v>107.2</v>
      </c>
      <c r="AX8" s="85" t="n">
        <v>106.8</v>
      </c>
      <c r="AY8" s="137" t="n">
        <v>107.6</v>
      </c>
      <c r="AZ8" s="135" t="n">
        <v>104.7</v>
      </c>
      <c r="BA8" s="61" t="n">
        <v>103.7</v>
      </c>
      <c r="BB8" s="85" t="n">
        <v>102.3</v>
      </c>
      <c r="BC8" s="238" t="n">
        <v>100.9</v>
      </c>
    </row>
    <row r="9" customFormat="false" ht="14.25" hidden="false" customHeight="true" outlineLevel="0" collapsed="false">
      <c r="B9" s="142" t="s">
        <v>321</v>
      </c>
      <c r="C9" s="52" t="s">
        <v>209</v>
      </c>
      <c r="D9" s="544" t="s">
        <v>71</v>
      </c>
      <c r="E9" s="545" t="s">
        <v>71</v>
      </c>
      <c r="F9" s="545" t="s">
        <v>71</v>
      </c>
      <c r="G9" s="546" t="s">
        <v>71</v>
      </c>
      <c r="H9" s="544" t="s">
        <v>71</v>
      </c>
      <c r="I9" s="545" t="s">
        <v>71</v>
      </c>
      <c r="J9" s="545" t="s">
        <v>71</v>
      </c>
      <c r="K9" s="546" t="s">
        <v>71</v>
      </c>
      <c r="L9" s="544" t="s">
        <v>71</v>
      </c>
      <c r="M9" s="545" t="s">
        <v>71</v>
      </c>
      <c r="N9" s="545" t="s">
        <v>71</v>
      </c>
      <c r="O9" s="546" t="s">
        <v>71</v>
      </c>
      <c r="P9" s="544" t="s">
        <v>71</v>
      </c>
      <c r="Q9" s="545" t="s">
        <v>71</v>
      </c>
      <c r="R9" s="545" t="s">
        <v>71</v>
      </c>
      <c r="S9" s="546" t="s">
        <v>71</v>
      </c>
      <c r="T9" s="544" t="s">
        <v>71</v>
      </c>
      <c r="U9" s="545" t="s">
        <v>71</v>
      </c>
      <c r="V9" s="545" t="s">
        <v>71</v>
      </c>
      <c r="W9" s="546" t="s">
        <v>71</v>
      </c>
      <c r="X9" s="544" t="s">
        <v>71</v>
      </c>
      <c r="Y9" s="545" t="s">
        <v>71</v>
      </c>
      <c r="Z9" s="545" t="s">
        <v>71</v>
      </c>
      <c r="AA9" s="546" t="s">
        <v>71</v>
      </c>
      <c r="AB9" s="85" t="n">
        <v>105.2</v>
      </c>
      <c r="AC9" s="85" t="n">
        <v>98</v>
      </c>
      <c r="AD9" s="85" t="n">
        <v>94.7</v>
      </c>
      <c r="AE9" s="85" t="n">
        <v>94.5</v>
      </c>
      <c r="AF9" s="135" t="n">
        <v>96.2</v>
      </c>
      <c r="AG9" s="135" t="n">
        <v>102.7</v>
      </c>
      <c r="AH9" s="135" t="n">
        <v>100.6</v>
      </c>
      <c r="AI9" s="135" t="n">
        <v>99.9</v>
      </c>
      <c r="AJ9" s="421" t="n">
        <v>100.8</v>
      </c>
      <c r="AK9" s="135" t="n">
        <v>107.1</v>
      </c>
      <c r="AL9" s="135" t="n">
        <v>105.6</v>
      </c>
      <c r="AM9" s="135" t="n">
        <v>98.2</v>
      </c>
      <c r="AN9" s="237" t="n">
        <v>87.7</v>
      </c>
      <c r="AO9" s="85" t="n">
        <v>82</v>
      </c>
      <c r="AP9" s="61" t="n">
        <v>86.2</v>
      </c>
      <c r="AQ9" s="61" t="n">
        <v>92.4</v>
      </c>
      <c r="AR9" s="237" t="n">
        <v>98.1</v>
      </c>
      <c r="AS9" s="85" t="n">
        <v>103.6</v>
      </c>
      <c r="AT9" s="549" t="n">
        <v>107.4</v>
      </c>
      <c r="AU9" s="137" t="n">
        <v>96.1</v>
      </c>
      <c r="AV9" s="237" t="n">
        <v>103.4</v>
      </c>
      <c r="AW9" s="85" t="n">
        <v>105.8</v>
      </c>
      <c r="AX9" s="549" t="n">
        <v>97.5</v>
      </c>
      <c r="AY9" s="137" t="n">
        <v>102</v>
      </c>
      <c r="AZ9" s="237" t="n">
        <v>95.4</v>
      </c>
      <c r="BA9" s="85" t="n">
        <v>92.5</v>
      </c>
      <c r="BB9" s="549" t="n">
        <v>94.9</v>
      </c>
      <c r="BC9" s="147" t="n">
        <v>99.1</v>
      </c>
    </row>
    <row r="10" s="39" customFormat="true" ht="15.75" hidden="false" customHeight="false" outlineLevel="0" collapsed="false">
      <c r="B10" s="253"/>
      <c r="C10" s="52" t="s">
        <v>73</v>
      </c>
      <c r="D10" s="544" t="s">
        <v>71</v>
      </c>
      <c r="E10" s="545" t="s">
        <v>71</v>
      </c>
      <c r="F10" s="545" t="s">
        <v>71</v>
      </c>
      <c r="G10" s="546" t="s">
        <v>71</v>
      </c>
      <c r="H10" s="544" t="s">
        <v>71</v>
      </c>
      <c r="I10" s="545" t="s">
        <v>71</v>
      </c>
      <c r="J10" s="545" t="s">
        <v>71</v>
      </c>
      <c r="K10" s="546" t="s">
        <v>71</v>
      </c>
      <c r="L10" s="544" t="s">
        <v>71</v>
      </c>
      <c r="M10" s="545" t="s">
        <v>71</v>
      </c>
      <c r="N10" s="545" t="s">
        <v>71</v>
      </c>
      <c r="O10" s="546" t="s">
        <v>71</v>
      </c>
      <c r="P10" s="544" t="s">
        <v>71</v>
      </c>
      <c r="Q10" s="545" t="s">
        <v>71</v>
      </c>
      <c r="R10" s="545" t="s">
        <v>71</v>
      </c>
      <c r="S10" s="546" t="s">
        <v>71</v>
      </c>
      <c r="T10" s="544" t="s">
        <v>71</v>
      </c>
      <c r="U10" s="545" t="s">
        <v>71</v>
      </c>
      <c r="V10" s="545" t="s">
        <v>71</v>
      </c>
      <c r="W10" s="546" t="s">
        <v>71</v>
      </c>
      <c r="X10" s="544" t="s">
        <v>71</v>
      </c>
      <c r="Y10" s="545" t="s">
        <v>71</v>
      </c>
      <c r="Z10" s="545" t="s">
        <v>71</v>
      </c>
      <c r="AA10" s="546" t="s">
        <v>71</v>
      </c>
      <c r="AB10" s="85" t="n">
        <v>105.2</v>
      </c>
      <c r="AC10" s="85" t="n">
        <v>101.6</v>
      </c>
      <c r="AD10" s="85" t="n">
        <v>99.2</v>
      </c>
      <c r="AE10" s="85" t="n">
        <v>97.9</v>
      </c>
      <c r="AF10" s="135" t="n">
        <v>96.2</v>
      </c>
      <c r="AG10" s="135" t="n">
        <v>99.3</v>
      </c>
      <c r="AH10" s="135" t="n">
        <v>99.8</v>
      </c>
      <c r="AI10" s="135" t="n">
        <v>99.8</v>
      </c>
      <c r="AJ10" s="421" t="n">
        <v>100.8</v>
      </c>
      <c r="AK10" s="135" t="n">
        <v>104</v>
      </c>
      <c r="AL10" s="135" t="n">
        <v>104.5</v>
      </c>
      <c r="AM10" s="135" t="n">
        <v>102.9</v>
      </c>
      <c r="AN10" s="237" t="n">
        <v>87.7</v>
      </c>
      <c r="AO10" s="61" t="n">
        <v>84.7</v>
      </c>
      <c r="AP10" s="61" t="n">
        <v>85.2</v>
      </c>
      <c r="AQ10" s="85" t="n">
        <v>87</v>
      </c>
      <c r="AR10" s="237" t="n">
        <v>98.1</v>
      </c>
      <c r="AS10" s="61" t="n">
        <v>100.9</v>
      </c>
      <c r="AT10" s="549" t="n">
        <v>103.1</v>
      </c>
      <c r="AU10" s="137" t="n">
        <v>101.3</v>
      </c>
      <c r="AV10" s="237" t="n">
        <v>103.4</v>
      </c>
      <c r="AW10" s="61" t="n">
        <v>104.6</v>
      </c>
      <c r="AX10" s="549" t="n">
        <v>102.1</v>
      </c>
      <c r="AY10" s="137" t="n">
        <v>102.1</v>
      </c>
      <c r="AZ10" s="237" t="n">
        <v>95.4</v>
      </c>
      <c r="BA10" s="61" t="n">
        <v>93.9</v>
      </c>
      <c r="BB10" s="549" t="n">
        <v>94.3</v>
      </c>
      <c r="BC10" s="147" t="n">
        <v>95.5</v>
      </c>
    </row>
    <row r="11" customFormat="false" ht="15" hidden="false" customHeight="true" outlineLevel="0" collapsed="false">
      <c r="B11" s="51" t="s">
        <v>322</v>
      </c>
      <c r="C11" s="52" t="s">
        <v>209</v>
      </c>
      <c r="D11" s="544" t="s">
        <v>71</v>
      </c>
      <c r="E11" s="545" t="s">
        <v>71</v>
      </c>
      <c r="F11" s="545" t="s">
        <v>71</v>
      </c>
      <c r="G11" s="546" t="s">
        <v>71</v>
      </c>
      <c r="H11" s="544" t="s">
        <v>71</v>
      </c>
      <c r="I11" s="545" t="s">
        <v>71</v>
      </c>
      <c r="J11" s="545" t="s">
        <v>71</v>
      </c>
      <c r="K11" s="546" t="s">
        <v>71</v>
      </c>
      <c r="L11" s="544" t="s">
        <v>71</v>
      </c>
      <c r="M11" s="545" t="s">
        <v>71</v>
      </c>
      <c r="N11" s="545" t="s">
        <v>71</v>
      </c>
      <c r="O11" s="546" t="s">
        <v>71</v>
      </c>
      <c r="P11" s="544" t="s">
        <v>71</v>
      </c>
      <c r="Q11" s="545" t="s">
        <v>71</v>
      </c>
      <c r="R11" s="545" t="s">
        <v>71</v>
      </c>
      <c r="S11" s="546" t="s">
        <v>71</v>
      </c>
      <c r="T11" s="544" t="s">
        <v>71</v>
      </c>
      <c r="U11" s="545" t="s">
        <v>71</v>
      </c>
      <c r="V11" s="545" t="s">
        <v>71</v>
      </c>
      <c r="W11" s="546" t="s">
        <v>71</v>
      </c>
      <c r="X11" s="544" t="s">
        <v>71</v>
      </c>
      <c r="Y11" s="545" t="s">
        <v>71</v>
      </c>
      <c r="Z11" s="545" t="s">
        <v>71</v>
      </c>
      <c r="AA11" s="546" t="s">
        <v>71</v>
      </c>
      <c r="AB11" s="550" t="n">
        <v>114.5</v>
      </c>
      <c r="AC11" s="550" t="n">
        <v>114.3</v>
      </c>
      <c r="AD11" s="550" t="n">
        <v>115.1</v>
      </c>
      <c r="AE11" s="550" t="n">
        <v>113.1</v>
      </c>
      <c r="AF11" s="421" t="n">
        <v>116.1</v>
      </c>
      <c r="AG11" s="421" t="n">
        <v>110.4</v>
      </c>
      <c r="AH11" s="421" t="n">
        <v>109.5</v>
      </c>
      <c r="AI11" s="421" t="n">
        <v>109.4</v>
      </c>
      <c r="AJ11" s="421" t="n">
        <v>108.3</v>
      </c>
      <c r="AK11" s="421" t="n">
        <v>107.2</v>
      </c>
      <c r="AL11" s="421" t="n">
        <v>102.1</v>
      </c>
      <c r="AM11" s="421" t="n">
        <v>94.3</v>
      </c>
      <c r="AN11" s="237" t="n">
        <v>90.1</v>
      </c>
      <c r="AO11" s="61" t="n">
        <v>93.8</v>
      </c>
      <c r="AP11" s="85" t="n">
        <v>99.1</v>
      </c>
      <c r="AQ11" s="61" t="n">
        <v>106.7</v>
      </c>
      <c r="AR11" s="237" t="n">
        <v>110.8</v>
      </c>
      <c r="AS11" s="61" t="n">
        <v>112.5</v>
      </c>
      <c r="AT11" s="85" t="n">
        <v>112.5</v>
      </c>
      <c r="AU11" s="137" t="n">
        <v>108.9</v>
      </c>
      <c r="AV11" s="237" t="n">
        <v>110.2</v>
      </c>
      <c r="AW11" s="61" t="n">
        <v>106.4</v>
      </c>
      <c r="AX11" s="85" t="n">
        <v>106.5</v>
      </c>
      <c r="AY11" s="137" t="n">
        <v>111.6</v>
      </c>
      <c r="AZ11" s="237" t="n">
        <v>105.4</v>
      </c>
      <c r="BA11" s="61" t="n">
        <v>103.4</v>
      </c>
      <c r="BB11" s="85" t="n">
        <v>100.2</v>
      </c>
      <c r="BC11" s="147" t="n">
        <v>96.8</v>
      </c>
    </row>
    <row r="12" s="39" customFormat="true" ht="21" hidden="false" customHeight="true" outlineLevel="0" collapsed="false">
      <c r="B12" s="253"/>
      <c r="C12" s="52" t="s">
        <v>73</v>
      </c>
      <c r="D12" s="544" t="s">
        <v>71</v>
      </c>
      <c r="E12" s="545" t="s">
        <v>71</v>
      </c>
      <c r="F12" s="545" t="s">
        <v>71</v>
      </c>
      <c r="G12" s="546" t="s">
        <v>71</v>
      </c>
      <c r="H12" s="544" t="s">
        <v>71</v>
      </c>
      <c r="I12" s="545" t="s">
        <v>71</v>
      </c>
      <c r="J12" s="545" t="s">
        <v>71</v>
      </c>
      <c r="K12" s="546" t="s">
        <v>71</v>
      </c>
      <c r="L12" s="544" t="s">
        <v>71</v>
      </c>
      <c r="M12" s="545" t="s">
        <v>71</v>
      </c>
      <c r="N12" s="545" t="s">
        <v>71</v>
      </c>
      <c r="O12" s="546" t="s">
        <v>71</v>
      </c>
      <c r="P12" s="544" t="s">
        <v>71</v>
      </c>
      <c r="Q12" s="545" t="s">
        <v>71</v>
      </c>
      <c r="R12" s="545" t="s">
        <v>71</v>
      </c>
      <c r="S12" s="546" t="s">
        <v>71</v>
      </c>
      <c r="T12" s="544" t="s">
        <v>71</v>
      </c>
      <c r="U12" s="545" t="s">
        <v>71</v>
      </c>
      <c r="V12" s="545" t="s">
        <v>71</v>
      </c>
      <c r="W12" s="546" t="s">
        <v>71</v>
      </c>
      <c r="X12" s="544" t="s">
        <v>71</v>
      </c>
      <c r="Y12" s="545" t="s">
        <v>71</v>
      </c>
      <c r="Z12" s="545" t="s">
        <v>71</v>
      </c>
      <c r="AA12" s="546" t="s">
        <v>71</v>
      </c>
      <c r="AB12" s="85" t="n">
        <v>114.5</v>
      </c>
      <c r="AC12" s="85" t="n">
        <v>114.4</v>
      </c>
      <c r="AD12" s="85" t="n">
        <v>114.6</v>
      </c>
      <c r="AE12" s="85" t="n">
        <v>114.2</v>
      </c>
      <c r="AF12" s="135" t="n">
        <v>116.1</v>
      </c>
      <c r="AG12" s="135" t="n">
        <v>113.1</v>
      </c>
      <c r="AH12" s="135" t="n">
        <v>111.9</v>
      </c>
      <c r="AI12" s="135" t="n">
        <v>111.2</v>
      </c>
      <c r="AJ12" s="421" t="n">
        <v>108.3</v>
      </c>
      <c r="AK12" s="135" t="n">
        <v>107.8</v>
      </c>
      <c r="AL12" s="135" t="n">
        <v>105.8</v>
      </c>
      <c r="AM12" s="135" t="n">
        <v>102.8</v>
      </c>
      <c r="AN12" s="237" t="n">
        <v>90.1</v>
      </c>
      <c r="AO12" s="85" t="n">
        <v>92</v>
      </c>
      <c r="AP12" s="61" t="n">
        <v>94.3</v>
      </c>
      <c r="AQ12" s="61" t="n">
        <v>97.3</v>
      </c>
      <c r="AR12" s="237" t="n">
        <v>110.8</v>
      </c>
      <c r="AS12" s="85" t="n">
        <v>111.7</v>
      </c>
      <c r="AT12" s="85" t="n">
        <v>112</v>
      </c>
      <c r="AU12" s="137" t="n">
        <v>111.1</v>
      </c>
      <c r="AV12" s="237" t="n">
        <v>110.2</v>
      </c>
      <c r="AW12" s="85" t="n">
        <v>108.2</v>
      </c>
      <c r="AX12" s="85" t="n">
        <v>107.6</v>
      </c>
      <c r="AY12" s="137" t="n">
        <v>108.6</v>
      </c>
      <c r="AZ12" s="237" t="n">
        <v>105.4</v>
      </c>
      <c r="BA12" s="85" t="n">
        <v>104.4</v>
      </c>
      <c r="BB12" s="85" t="n">
        <v>102.9</v>
      </c>
      <c r="BC12" s="147" t="n">
        <v>101.3</v>
      </c>
    </row>
    <row r="13" customFormat="false" ht="39.75" hidden="false" customHeight="false" outlineLevel="0" collapsed="false">
      <c r="B13" s="142" t="s">
        <v>323</v>
      </c>
      <c r="C13" s="52" t="s">
        <v>209</v>
      </c>
      <c r="D13" s="544" t="s">
        <v>71</v>
      </c>
      <c r="E13" s="545" t="s">
        <v>71</v>
      </c>
      <c r="F13" s="545" t="s">
        <v>71</v>
      </c>
      <c r="G13" s="546" t="s">
        <v>71</v>
      </c>
      <c r="H13" s="544" t="s">
        <v>71</v>
      </c>
      <c r="I13" s="545" t="s">
        <v>71</v>
      </c>
      <c r="J13" s="545" t="s">
        <v>71</v>
      </c>
      <c r="K13" s="546" t="s">
        <v>71</v>
      </c>
      <c r="L13" s="544" t="s">
        <v>71</v>
      </c>
      <c r="M13" s="545" t="s">
        <v>71</v>
      </c>
      <c r="N13" s="545" t="s">
        <v>71</v>
      </c>
      <c r="O13" s="546" t="s">
        <v>71</v>
      </c>
      <c r="P13" s="544" t="s">
        <v>71</v>
      </c>
      <c r="Q13" s="545" t="s">
        <v>71</v>
      </c>
      <c r="R13" s="545" t="s">
        <v>71</v>
      </c>
      <c r="S13" s="546" t="s">
        <v>71</v>
      </c>
      <c r="T13" s="544" t="s">
        <v>71</v>
      </c>
      <c r="U13" s="545" t="s">
        <v>71</v>
      </c>
      <c r="V13" s="545" t="s">
        <v>71</v>
      </c>
      <c r="W13" s="546" t="s">
        <v>71</v>
      </c>
      <c r="X13" s="544" t="s">
        <v>71</v>
      </c>
      <c r="Y13" s="545" t="s">
        <v>71</v>
      </c>
      <c r="Z13" s="545" t="s">
        <v>71</v>
      </c>
      <c r="AA13" s="546" t="s">
        <v>71</v>
      </c>
      <c r="AB13" s="85" t="n">
        <v>105.3</v>
      </c>
      <c r="AC13" s="85" t="n">
        <v>103.4</v>
      </c>
      <c r="AD13" s="85" t="n">
        <v>102.4</v>
      </c>
      <c r="AE13" s="85" t="n">
        <v>97.1</v>
      </c>
      <c r="AF13" s="135" t="n">
        <v>91.8</v>
      </c>
      <c r="AG13" s="135" t="n">
        <v>94.9</v>
      </c>
      <c r="AH13" s="135" t="n">
        <v>98.5</v>
      </c>
      <c r="AI13" s="135" t="n">
        <v>120.5</v>
      </c>
      <c r="AJ13" s="421" t="n">
        <v>111.3</v>
      </c>
      <c r="AK13" s="135" t="n">
        <v>104.5</v>
      </c>
      <c r="AL13" s="135" t="n">
        <v>98.9</v>
      </c>
      <c r="AM13" s="135" t="n">
        <v>85.2</v>
      </c>
      <c r="AN13" s="237" t="n">
        <v>88.4</v>
      </c>
      <c r="AO13" s="61" t="n">
        <v>92.4</v>
      </c>
      <c r="AP13" s="85" t="n">
        <v>102</v>
      </c>
      <c r="AQ13" s="61" t="n">
        <v>100.2</v>
      </c>
      <c r="AR13" s="237" t="n">
        <v>102.8</v>
      </c>
      <c r="AS13" s="61" t="n">
        <v>104.6</v>
      </c>
      <c r="AT13" s="85" t="n">
        <v>94.3</v>
      </c>
      <c r="AU13" s="137" t="n">
        <v>98.5</v>
      </c>
      <c r="AV13" s="237" t="n">
        <v>100.3</v>
      </c>
      <c r="AW13" s="61" t="n">
        <v>100.1</v>
      </c>
      <c r="AX13" s="85" t="n">
        <v>105.7</v>
      </c>
      <c r="AY13" s="239" t="n">
        <v>102.8</v>
      </c>
      <c r="AZ13" s="237" t="n">
        <v>104.4</v>
      </c>
      <c r="BA13" s="61" t="n">
        <v>101.2</v>
      </c>
      <c r="BB13" s="85" t="n">
        <v>97.8</v>
      </c>
      <c r="BC13" s="238" t="n">
        <v>97.4</v>
      </c>
    </row>
    <row r="14" s="39" customFormat="true" ht="15.75" hidden="false" customHeight="false" outlineLevel="0" collapsed="false">
      <c r="B14" s="253"/>
      <c r="C14" s="52" t="s">
        <v>73</v>
      </c>
      <c r="D14" s="544" t="s">
        <v>71</v>
      </c>
      <c r="E14" s="545" t="s">
        <v>71</v>
      </c>
      <c r="F14" s="545" t="s">
        <v>71</v>
      </c>
      <c r="G14" s="546" t="s">
        <v>71</v>
      </c>
      <c r="H14" s="544" t="s">
        <v>71</v>
      </c>
      <c r="I14" s="545" t="s">
        <v>71</v>
      </c>
      <c r="J14" s="545" t="s">
        <v>71</v>
      </c>
      <c r="K14" s="546" t="s">
        <v>71</v>
      </c>
      <c r="L14" s="544" t="s">
        <v>71</v>
      </c>
      <c r="M14" s="545" t="s">
        <v>71</v>
      </c>
      <c r="N14" s="545" t="s">
        <v>71</v>
      </c>
      <c r="O14" s="546" t="s">
        <v>71</v>
      </c>
      <c r="P14" s="544" t="s">
        <v>71</v>
      </c>
      <c r="Q14" s="545" t="s">
        <v>71</v>
      </c>
      <c r="R14" s="545" t="s">
        <v>71</v>
      </c>
      <c r="S14" s="546" t="s">
        <v>71</v>
      </c>
      <c r="T14" s="544" t="s">
        <v>71</v>
      </c>
      <c r="U14" s="545" t="s">
        <v>71</v>
      </c>
      <c r="V14" s="545" t="s">
        <v>71</v>
      </c>
      <c r="W14" s="546" t="s">
        <v>71</v>
      </c>
      <c r="X14" s="544" t="s">
        <v>71</v>
      </c>
      <c r="Y14" s="545" t="s">
        <v>71</v>
      </c>
      <c r="Z14" s="545" t="s">
        <v>71</v>
      </c>
      <c r="AA14" s="546" t="s">
        <v>71</v>
      </c>
      <c r="AB14" s="85" t="n">
        <v>105.3</v>
      </c>
      <c r="AC14" s="85" t="n">
        <v>104.5</v>
      </c>
      <c r="AD14" s="85" t="n">
        <v>103.9</v>
      </c>
      <c r="AE14" s="85" t="n">
        <v>102</v>
      </c>
      <c r="AF14" s="135" t="n">
        <v>91.8</v>
      </c>
      <c r="AG14" s="135" t="n">
        <v>93.1</v>
      </c>
      <c r="AH14" s="135" t="n">
        <v>94.7</v>
      </c>
      <c r="AI14" s="135" t="n">
        <v>101.5</v>
      </c>
      <c r="AJ14" s="421" t="n">
        <v>111.3</v>
      </c>
      <c r="AK14" s="135" t="n">
        <v>108.4</v>
      </c>
      <c r="AL14" s="135" t="n">
        <v>105.5</v>
      </c>
      <c r="AM14" s="135" t="n">
        <v>99.1</v>
      </c>
      <c r="AN14" s="237" t="n">
        <v>88.4</v>
      </c>
      <c r="AO14" s="61" t="n">
        <v>90.1</v>
      </c>
      <c r="AP14" s="61" t="n">
        <v>93.4</v>
      </c>
      <c r="AQ14" s="61" t="n">
        <v>95.2</v>
      </c>
      <c r="AR14" s="237" t="n">
        <v>102.8</v>
      </c>
      <c r="AS14" s="61" t="n">
        <v>103.6</v>
      </c>
      <c r="AT14" s="61" t="n">
        <v>100.7</v>
      </c>
      <c r="AU14" s="137" t="n">
        <v>100.1</v>
      </c>
      <c r="AV14" s="237" t="n">
        <v>100.3</v>
      </c>
      <c r="AW14" s="61" t="n">
        <v>100.2</v>
      </c>
      <c r="AX14" s="61" t="n">
        <v>101.8</v>
      </c>
      <c r="AY14" s="239" t="n">
        <v>102</v>
      </c>
      <c r="AZ14" s="237" t="n">
        <v>104.4</v>
      </c>
      <c r="BA14" s="85" t="n">
        <v>103</v>
      </c>
      <c r="BB14" s="61" t="n">
        <v>101.5</v>
      </c>
      <c r="BC14" s="238" t="n">
        <v>100.3</v>
      </c>
    </row>
    <row r="15" s="39" customFormat="true" ht="27" hidden="false" customHeight="false" outlineLevel="0" collapsed="false">
      <c r="B15" s="51" t="s">
        <v>324</v>
      </c>
      <c r="C15" s="52" t="s">
        <v>209</v>
      </c>
      <c r="D15" s="544" t="s">
        <v>71</v>
      </c>
      <c r="E15" s="545" t="s">
        <v>71</v>
      </c>
      <c r="F15" s="545" t="s">
        <v>71</v>
      </c>
      <c r="G15" s="546" t="s">
        <v>71</v>
      </c>
      <c r="H15" s="544" t="s">
        <v>71</v>
      </c>
      <c r="I15" s="545" t="s">
        <v>71</v>
      </c>
      <c r="J15" s="545" t="s">
        <v>71</v>
      </c>
      <c r="K15" s="546" t="s">
        <v>71</v>
      </c>
      <c r="L15" s="544" t="s">
        <v>71</v>
      </c>
      <c r="M15" s="545" t="s">
        <v>71</v>
      </c>
      <c r="N15" s="545" t="s">
        <v>71</v>
      </c>
      <c r="O15" s="546" t="s">
        <v>71</v>
      </c>
      <c r="P15" s="544" t="s">
        <v>71</v>
      </c>
      <c r="Q15" s="545" t="s">
        <v>71</v>
      </c>
      <c r="R15" s="545" t="s">
        <v>71</v>
      </c>
      <c r="S15" s="546" t="s">
        <v>71</v>
      </c>
      <c r="T15" s="544" t="s">
        <v>71</v>
      </c>
      <c r="U15" s="545" t="s">
        <v>71</v>
      </c>
      <c r="V15" s="545" t="s">
        <v>71</v>
      </c>
      <c r="W15" s="546" t="s">
        <v>71</v>
      </c>
      <c r="X15" s="544" t="s">
        <v>71</v>
      </c>
      <c r="Y15" s="545" t="s">
        <v>71</v>
      </c>
      <c r="Z15" s="545" t="s">
        <v>71</v>
      </c>
      <c r="AA15" s="546" t="s">
        <v>71</v>
      </c>
      <c r="AB15" s="85" t="n">
        <v>102</v>
      </c>
      <c r="AC15" s="85" t="n">
        <v>105.8</v>
      </c>
      <c r="AD15" s="85" t="n">
        <v>107.8</v>
      </c>
      <c r="AE15" s="85" t="n">
        <v>107.6</v>
      </c>
      <c r="AF15" s="135" t="n">
        <v>107.8</v>
      </c>
      <c r="AG15" s="135" t="n">
        <v>107.2</v>
      </c>
      <c r="AH15" s="135" t="n">
        <v>99.8</v>
      </c>
      <c r="AI15" s="135" t="n">
        <v>102.5</v>
      </c>
      <c r="AJ15" s="421" t="n">
        <v>102.5</v>
      </c>
      <c r="AK15" s="135" t="n">
        <v>103.8</v>
      </c>
      <c r="AL15" s="135" t="n">
        <v>114.2</v>
      </c>
      <c r="AM15" s="135" t="n">
        <v>100.6</v>
      </c>
      <c r="AN15" s="237" t="n">
        <v>100.1</v>
      </c>
      <c r="AO15" s="61" t="n">
        <v>97.9</v>
      </c>
      <c r="AP15" s="61" t="n">
        <v>100.7</v>
      </c>
      <c r="AQ15" s="61" t="n">
        <v>109.2</v>
      </c>
      <c r="AR15" s="135" t="n">
        <v>107</v>
      </c>
      <c r="AS15" s="61" t="n">
        <v>109.5</v>
      </c>
      <c r="AT15" s="549" t="n">
        <v>102.6</v>
      </c>
      <c r="AU15" s="137" t="n">
        <v>106.4</v>
      </c>
      <c r="AV15" s="135" t="n">
        <v>107.4</v>
      </c>
      <c r="AW15" s="61" t="n">
        <v>105.2</v>
      </c>
      <c r="AX15" s="549" t="n">
        <v>109.8</v>
      </c>
      <c r="AY15" s="239" t="n">
        <v>104.6</v>
      </c>
      <c r="AZ15" s="135" t="n">
        <v>103.4</v>
      </c>
      <c r="BA15" s="61" t="n">
        <v>100.3</v>
      </c>
      <c r="BB15" s="549" t="n">
        <v>97.2</v>
      </c>
      <c r="BC15" s="238" t="n">
        <v>99.1</v>
      </c>
    </row>
    <row r="16" s="39" customFormat="true" ht="15.75" hidden="false" customHeight="false" outlineLevel="0" collapsed="false">
      <c r="B16" s="71"/>
      <c r="C16" s="52" t="s">
        <v>73</v>
      </c>
      <c r="D16" s="544" t="s">
        <v>71</v>
      </c>
      <c r="E16" s="545" t="s">
        <v>71</v>
      </c>
      <c r="F16" s="545" t="s">
        <v>71</v>
      </c>
      <c r="G16" s="546" t="s">
        <v>71</v>
      </c>
      <c r="H16" s="544" t="s">
        <v>71</v>
      </c>
      <c r="I16" s="545" t="s">
        <v>71</v>
      </c>
      <c r="J16" s="545" t="s">
        <v>71</v>
      </c>
      <c r="K16" s="546" t="s">
        <v>71</v>
      </c>
      <c r="L16" s="544" t="s">
        <v>71</v>
      </c>
      <c r="M16" s="545" t="s">
        <v>71</v>
      </c>
      <c r="N16" s="545" t="s">
        <v>71</v>
      </c>
      <c r="O16" s="546" t="s">
        <v>71</v>
      </c>
      <c r="P16" s="544" t="s">
        <v>71</v>
      </c>
      <c r="Q16" s="545" t="s">
        <v>71</v>
      </c>
      <c r="R16" s="545" t="s">
        <v>71</v>
      </c>
      <c r="S16" s="546" t="s">
        <v>71</v>
      </c>
      <c r="T16" s="544" t="s">
        <v>71</v>
      </c>
      <c r="U16" s="545" t="s">
        <v>71</v>
      </c>
      <c r="V16" s="545" t="s">
        <v>71</v>
      </c>
      <c r="W16" s="546" t="s">
        <v>71</v>
      </c>
      <c r="X16" s="544" t="s">
        <v>71</v>
      </c>
      <c r="Y16" s="545" t="s">
        <v>71</v>
      </c>
      <c r="Z16" s="545" t="s">
        <v>71</v>
      </c>
      <c r="AA16" s="546" t="s">
        <v>71</v>
      </c>
      <c r="AB16" s="85" t="n">
        <v>102</v>
      </c>
      <c r="AC16" s="85" t="n">
        <v>103.9</v>
      </c>
      <c r="AD16" s="85" t="n">
        <v>105.2</v>
      </c>
      <c r="AE16" s="85" t="n">
        <v>105.8</v>
      </c>
      <c r="AF16" s="135" t="n">
        <v>107.8</v>
      </c>
      <c r="AG16" s="135" t="n">
        <v>107.5</v>
      </c>
      <c r="AH16" s="135" t="n">
        <v>104.8</v>
      </c>
      <c r="AI16" s="135" t="n">
        <v>104.2</v>
      </c>
      <c r="AJ16" s="421" t="n">
        <v>102.5</v>
      </c>
      <c r="AK16" s="135" t="n">
        <v>103.2</v>
      </c>
      <c r="AL16" s="135" t="n">
        <v>106.8</v>
      </c>
      <c r="AM16" s="135" t="n">
        <v>105.2</v>
      </c>
      <c r="AN16" s="237" t="n">
        <v>100.1</v>
      </c>
      <c r="AO16" s="61" t="n">
        <v>98.9</v>
      </c>
      <c r="AP16" s="61" t="n">
        <v>99.5</v>
      </c>
      <c r="AQ16" s="85" t="n">
        <v>101.9</v>
      </c>
      <c r="AR16" s="135" t="n">
        <v>107</v>
      </c>
      <c r="AS16" s="85" t="n">
        <v>108.3</v>
      </c>
      <c r="AT16" s="549" t="n">
        <v>106.2</v>
      </c>
      <c r="AU16" s="239" t="n">
        <v>106.3</v>
      </c>
      <c r="AV16" s="135" t="n">
        <v>107.4</v>
      </c>
      <c r="AW16" s="85" t="n">
        <v>106.2</v>
      </c>
      <c r="AX16" s="549" t="n">
        <v>107.5</v>
      </c>
      <c r="AY16" s="239" t="n">
        <v>106.7</v>
      </c>
      <c r="AZ16" s="135" t="n">
        <v>103.4</v>
      </c>
      <c r="BA16" s="85" t="n">
        <v>101.8</v>
      </c>
      <c r="BB16" s="549" t="n">
        <v>100.2</v>
      </c>
      <c r="BC16" s="238" t="n">
        <v>99.9</v>
      </c>
    </row>
    <row r="17" s="13" customFormat="true" ht="25.5" hidden="false" customHeight="true" outlineLevel="0" collapsed="false">
      <c r="B17" s="71" t="s">
        <v>325</v>
      </c>
      <c r="C17" s="52"/>
      <c r="D17" s="544"/>
      <c r="E17" s="545"/>
      <c r="F17" s="545"/>
      <c r="G17" s="546"/>
      <c r="H17" s="544"/>
      <c r="I17" s="545"/>
      <c r="J17" s="545"/>
      <c r="K17" s="546"/>
      <c r="L17" s="544"/>
      <c r="M17" s="545"/>
      <c r="N17" s="545"/>
      <c r="O17" s="546"/>
      <c r="P17" s="544"/>
      <c r="Q17" s="545"/>
      <c r="R17" s="545"/>
      <c r="S17" s="546"/>
      <c r="T17" s="544"/>
      <c r="U17" s="545"/>
      <c r="V17" s="545"/>
      <c r="W17" s="546"/>
      <c r="X17" s="544"/>
      <c r="Y17" s="545"/>
      <c r="Z17" s="545"/>
      <c r="AA17" s="546"/>
      <c r="AB17" s="85"/>
      <c r="AC17" s="85"/>
      <c r="AD17" s="85"/>
      <c r="AE17" s="85"/>
      <c r="AF17" s="421"/>
      <c r="AG17" s="135"/>
      <c r="AH17" s="135"/>
      <c r="AI17" s="135"/>
      <c r="AJ17" s="135"/>
      <c r="AK17" s="135"/>
      <c r="AL17" s="421"/>
      <c r="AM17" s="421"/>
      <c r="AN17" s="237"/>
      <c r="AO17" s="61"/>
      <c r="AP17" s="61"/>
      <c r="AQ17" s="61"/>
      <c r="AR17" s="237"/>
      <c r="AS17" s="61"/>
      <c r="AT17" s="61"/>
      <c r="AU17" s="137"/>
      <c r="AV17" s="237"/>
      <c r="AW17" s="61"/>
      <c r="AX17" s="61"/>
      <c r="AY17" s="137"/>
      <c r="AZ17" s="237"/>
      <c r="BA17" s="61"/>
      <c r="BB17" s="61"/>
      <c r="BC17" s="147"/>
    </row>
    <row r="18" s="39" customFormat="true" ht="15.75" hidden="false" customHeight="false" outlineLevel="0" collapsed="false">
      <c r="B18" s="253" t="s">
        <v>326</v>
      </c>
      <c r="C18" s="52" t="s">
        <v>73</v>
      </c>
      <c r="D18" s="544" t="s">
        <v>71</v>
      </c>
      <c r="E18" s="545" t="s">
        <v>71</v>
      </c>
      <c r="F18" s="545" t="s">
        <v>71</v>
      </c>
      <c r="G18" s="546" t="s">
        <v>71</v>
      </c>
      <c r="H18" s="544" t="s">
        <v>71</v>
      </c>
      <c r="I18" s="545" t="s">
        <v>71</v>
      </c>
      <c r="J18" s="545" t="s">
        <v>71</v>
      </c>
      <c r="K18" s="546" t="s">
        <v>71</v>
      </c>
      <c r="L18" s="544" t="s">
        <v>71</v>
      </c>
      <c r="M18" s="545" t="s">
        <v>71</v>
      </c>
      <c r="N18" s="545" t="s">
        <v>71</v>
      </c>
      <c r="O18" s="546" t="s">
        <v>71</v>
      </c>
      <c r="P18" s="544" t="s">
        <v>71</v>
      </c>
      <c r="Q18" s="545" t="s">
        <v>71</v>
      </c>
      <c r="R18" s="545" t="s">
        <v>71</v>
      </c>
      <c r="S18" s="546" t="s">
        <v>71</v>
      </c>
      <c r="T18" s="544" t="s">
        <v>71</v>
      </c>
      <c r="U18" s="545" t="s">
        <v>71</v>
      </c>
      <c r="V18" s="545" t="s">
        <v>71</v>
      </c>
      <c r="W18" s="546" t="s">
        <v>71</v>
      </c>
      <c r="X18" s="544" t="s">
        <v>71</v>
      </c>
      <c r="Y18" s="545" t="s">
        <v>71</v>
      </c>
      <c r="Z18" s="545" t="s">
        <v>71</v>
      </c>
      <c r="AA18" s="546" t="s">
        <v>71</v>
      </c>
      <c r="AB18" s="85" t="n">
        <v>111.4</v>
      </c>
      <c r="AC18" s="85" t="n">
        <v>112.4</v>
      </c>
      <c r="AD18" s="85" t="n">
        <v>112.3</v>
      </c>
      <c r="AE18" s="85" t="n">
        <v>112.2</v>
      </c>
      <c r="AF18" s="421" t="n">
        <v>120.6</v>
      </c>
      <c r="AG18" s="135" t="n">
        <v>115.7</v>
      </c>
      <c r="AH18" s="135" t="n">
        <v>112.8</v>
      </c>
      <c r="AI18" s="135" t="n">
        <v>111.1</v>
      </c>
      <c r="AJ18" s="135" t="n">
        <v>105.6</v>
      </c>
      <c r="AK18" s="135" t="n">
        <v>104.5</v>
      </c>
      <c r="AL18" s="421" t="n">
        <v>103.2</v>
      </c>
      <c r="AM18" s="421" t="n">
        <v>99.9</v>
      </c>
      <c r="AN18" s="237" t="n">
        <v>84.4</v>
      </c>
      <c r="AO18" s="61" t="n">
        <v>87.1</v>
      </c>
      <c r="AP18" s="61" t="n">
        <v>90.5</v>
      </c>
      <c r="AQ18" s="85" t="n">
        <v>93.7</v>
      </c>
      <c r="AR18" s="135" t="n">
        <v>110.1</v>
      </c>
      <c r="AS18" s="85" t="n">
        <v>114</v>
      </c>
      <c r="AT18" s="85" t="n">
        <v>115</v>
      </c>
      <c r="AU18" s="239" t="n">
        <v>117.6</v>
      </c>
      <c r="AV18" s="135" t="n">
        <v>118.4</v>
      </c>
      <c r="AW18" s="85" t="n">
        <v>114.2</v>
      </c>
      <c r="AX18" s="85" t="n">
        <v>112.3</v>
      </c>
      <c r="AY18" s="239" t="n">
        <v>110.2</v>
      </c>
      <c r="AZ18" s="135" t="n">
        <v>105.6</v>
      </c>
      <c r="BA18" s="85" t="n">
        <v>103.9</v>
      </c>
      <c r="BB18" s="85" t="n">
        <v>102.2</v>
      </c>
      <c r="BC18" s="238" t="n">
        <v>100.7</v>
      </c>
    </row>
    <row r="19" s="39" customFormat="true" ht="15.75" hidden="false" customHeight="false" outlineLevel="0" collapsed="false">
      <c r="B19" s="253" t="s">
        <v>327</v>
      </c>
      <c r="C19" s="52" t="s">
        <v>73</v>
      </c>
      <c r="D19" s="544" t="s">
        <v>71</v>
      </c>
      <c r="E19" s="545" t="s">
        <v>71</v>
      </c>
      <c r="F19" s="545" t="s">
        <v>71</v>
      </c>
      <c r="G19" s="546" t="s">
        <v>71</v>
      </c>
      <c r="H19" s="544" t="s">
        <v>71</v>
      </c>
      <c r="I19" s="545" t="s">
        <v>71</v>
      </c>
      <c r="J19" s="545" t="s">
        <v>71</v>
      </c>
      <c r="K19" s="546" t="s">
        <v>71</v>
      </c>
      <c r="L19" s="544" t="s">
        <v>71</v>
      </c>
      <c r="M19" s="545" t="s">
        <v>71</v>
      </c>
      <c r="N19" s="545" t="s">
        <v>71</v>
      </c>
      <c r="O19" s="546" t="s">
        <v>71</v>
      </c>
      <c r="P19" s="544" t="s">
        <v>71</v>
      </c>
      <c r="Q19" s="545" t="s">
        <v>71</v>
      </c>
      <c r="R19" s="545" t="s">
        <v>71</v>
      </c>
      <c r="S19" s="546" t="s">
        <v>71</v>
      </c>
      <c r="T19" s="544" t="s">
        <v>71</v>
      </c>
      <c r="U19" s="545" t="s">
        <v>71</v>
      </c>
      <c r="V19" s="545" t="s">
        <v>71</v>
      </c>
      <c r="W19" s="546" t="s">
        <v>71</v>
      </c>
      <c r="X19" s="544" t="s">
        <v>71</v>
      </c>
      <c r="Y19" s="545" t="s">
        <v>71</v>
      </c>
      <c r="Z19" s="545" t="s">
        <v>71</v>
      </c>
      <c r="AA19" s="546" t="s">
        <v>71</v>
      </c>
      <c r="AB19" s="85" t="n">
        <v>119</v>
      </c>
      <c r="AC19" s="85" t="n">
        <v>116.9</v>
      </c>
      <c r="AD19" s="85" t="n">
        <v>119.8</v>
      </c>
      <c r="AE19" s="85" t="n">
        <v>118.5</v>
      </c>
      <c r="AF19" s="421" t="n">
        <v>118.4</v>
      </c>
      <c r="AG19" s="421" t="n">
        <v>115.6</v>
      </c>
      <c r="AH19" s="421" t="n">
        <v>115.2</v>
      </c>
      <c r="AI19" s="421" t="n">
        <v>115.5</v>
      </c>
      <c r="AJ19" s="421" t="n">
        <v>115.2</v>
      </c>
      <c r="AK19" s="421" t="n">
        <v>117.2</v>
      </c>
      <c r="AL19" s="421" t="n">
        <v>114</v>
      </c>
      <c r="AM19" s="421" t="n">
        <v>107.8</v>
      </c>
      <c r="AN19" s="237" t="n">
        <v>86.9</v>
      </c>
      <c r="AO19" s="61" t="n">
        <v>87.6</v>
      </c>
      <c r="AP19" s="61" t="n">
        <v>88.3</v>
      </c>
      <c r="AQ19" s="85" t="n">
        <v>91</v>
      </c>
      <c r="AR19" s="237" t="n">
        <v>108.4</v>
      </c>
      <c r="AS19" s="61" t="n">
        <v>107.8</v>
      </c>
      <c r="AT19" s="61" t="n">
        <v>108.8</v>
      </c>
      <c r="AU19" s="239" t="n">
        <v>109.8</v>
      </c>
      <c r="AV19" s="237" t="n">
        <v>112.5</v>
      </c>
      <c r="AW19" s="85" t="n">
        <v>111</v>
      </c>
      <c r="AX19" s="61" t="n">
        <v>111.3</v>
      </c>
      <c r="AY19" s="239" t="n">
        <v>111.1</v>
      </c>
      <c r="AZ19" s="237" t="n">
        <v>104.5</v>
      </c>
      <c r="BA19" s="85" t="n">
        <v>102.9</v>
      </c>
      <c r="BB19" s="61" t="n">
        <v>101.5</v>
      </c>
      <c r="BC19" s="238" t="n">
        <v>99.4</v>
      </c>
    </row>
    <row r="20" s="39" customFormat="true" ht="15.75" hidden="false" customHeight="false" outlineLevel="0" collapsed="false">
      <c r="B20" s="253" t="s">
        <v>328</v>
      </c>
      <c r="C20" s="52" t="s">
        <v>73</v>
      </c>
      <c r="D20" s="544" t="s">
        <v>71</v>
      </c>
      <c r="E20" s="545" t="s">
        <v>71</v>
      </c>
      <c r="F20" s="545" t="s">
        <v>71</v>
      </c>
      <c r="G20" s="546" t="s">
        <v>71</v>
      </c>
      <c r="H20" s="544" t="s">
        <v>71</v>
      </c>
      <c r="I20" s="545" t="s">
        <v>71</v>
      </c>
      <c r="J20" s="545" t="s">
        <v>71</v>
      </c>
      <c r="K20" s="546" t="s">
        <v>71</v>
      </c>
      <c r="L20" s="544" t="s">
        <v>71</v>
      </c>
      <c r="M20" s="545" t="s">
        <v>71</v>
      </c>
      <c r="N20" s="545" t="s">
        <v>71</v>
      </c>
      <c r="O20" s="546" t="s">
        <v>71</v>
      </c>
      <c r="P20" s="544" t="s">
        <v>71</v>
      </c>
      <c r="Q20" s="545" t="s">
        <v>71</v>
      </c>
      <c r="R20" s="545" t="s">
        <v>71</v>
      </c>
      <c r="S20" s="546" t="s">
        <v>71</v>
      </c>
      <c r="T20" s="544" t="s">
        <v>71</v>
      </c>
      <c r="U20" s="545" t="s">
        <v>71</v>
      </c>
      <c r="V20" s="545" t="s">
        <v>71</v>
      </c>
      <c r="W20" s="546" t="s">
        <v>71</v>
      </c>
      <c r="X20" s="544" t="s">
        <v>71</v>
      </c>
      <c r="Y20" s="545" t="s">
        <v>71</v>
      </c>
      <c r="Z20" s="545" t="s">
        <v>71</v>
      </c>
      <c r="AA20" s="546" t="s">
        <v>71</v>
      </c>
      <c r="AB20" s="85" t="n">
        <v>132.6</v>
      </c>
      <c r="AC20" s="85" t="n">
        <v>129.8</v>
      </c>
      <c r="AD20" s="85" t="n">
        <v>129.1</v>
      </c>
      <c r="AE20" s="85" t="n">
        <v>130.8</v>
      </c>
      <c r="AF20" s="421" t="n">
        <v>128.9</v>
      </c>
      <c r="AG20" s="421" t="n">
        <v>124.7</v>
      </c>
      <c r="AH20" s="421" t="n">
        <v>125.8</v>
      </c>
      <c r="AI20" s="421" t="n">
        <v>124.9</v>
      </c>
      <c r="AJ20" s="421" t="n">
        <v>113.3</v>
      </c>
      <c r="AK20" s="421" t="n">
        <v>109.5</v>
      </c>
      <c r="AL20" s="421" t="n">
        <v>107.6</v>
      </c>
      <c r="AM20" s="421" t="n">
        <v>106.9</v>
      </c>
      <c r="AN20" s="237" t="n">
        <v>97.3</v>
      </c>
      <c r="AO20" s="61" t="n">
        <v>105.2</v>
      </c>
      <c r="AP20" s="61" t="n">
        <v>106.9</v>
      </c>
      <c r="AQ20" s="61" t="n">
        <v>113.7</v>
      </c>
      <c r="AR20" s="237" t="n">
        <v>128.9</v>
      </c>
      <c r="AS20" s="61" t="n">
        <v>127.1</v>
      </c>
      <c r="AT20" s="61" t="n">
        <v>124.2</v>
      </c>
      <c r="AU20" s="137" t="n">
        <v>112.5</v>
      </c>
      <c r="AV20" s="237" t="n">
        <v>101.4</v>
      </c>
      <c r="AW20" s="61" t="n">
        <v>99.6</v>
      </c>
      <c r="AX20" s="61" t="n">
        <v>99.3</v>
      </c>
      <c r="AY20" s="137" t="n">
        <v>101.1</v>
      </c>
      <c r="AZ20" s="237" t="n">
        <v>101.1</v>
      </c>
      <c r="BA20" s="61" t="n">
        <v>101.2</v>
      </c>
      <c r="BB20" s="61" t="n">
        <v>100.3</v>
      </c>
      <c r="BC20" s="147" t="n">
        <v>98.9</v>
      </c>
    </row>
    <row r="21" s="39" customFormat="true" ht="15.75" hidden="false" customHeight="false" outlineLevel="0" collapsed="false">
      <c r="B21" s="253" t="s">
        <v>329</v>
      </c>
      <c r="C21" s="52" t="s">
        <v>73</v>
      </c>
      <c r="D21" s="544" t="s">
        <v>71</v>
      </c>
      <c r="E21" s="545" t="s">
        <v>71</v>
      </c>
      <c r="F21" s="545" t="s">
        <v>71</v>
      </c>
      <c r="G21" s="546" t="s">
        <v>71</v>
      </c>
      <c r="H21" s="544" t="s">
        <v>71</v>
      </c>
      <c r="I21" s="545" t="s">
        <v>71</v>
      </c>
      <c r="J21" s="545" t="s">
        <v>71</v>
      </c>
      <c r="K21" s="546" t="s">
        <v>71</v>
      </c>
      <c r="L21" s="544" t="s">
        <v>71</v>
      </c>
      <c r="M21" s="545" t="s">
        <v>71</v>
      </c>
      <c r="N21" s="545" t="s">
        <v>71</v>
      </c>
      <c r="O21" s="546" t="s">
        <v>71</v>
      </c>
      <c r="P21" s="544" t="s">
        <v>71</v>
      </c>
      <c r="Q21" s="545" t="s">
        <v>71</v>
      </c>
      <c r="R21" s="545" t="s">
        <v>71</v>
      </c>
      <c r="S21" s="546" t="s">
        <v>71</v>
      </c>
      <c r="T21" s="544" t="s">
        <v>71</v>
      </c>
      <c r="U21" s="545" t="s">
        <v>71</v>
      </c>
      <c r="V21" s="545" t="s">
        <v>71</v>
      </c>
      <c r="W21" s="546" t="s">
        <v>71</v>
      </c>
      <c r="X21" s="544" t="s">
        <v>71</v>
      </c>
      <c r="Y21" s="545" t="s">
        <v>71</v>
      </c>
      <c r="Z21" s="545" t="s">
        <v>71</v>
      </c>
      <c r="AA21" s="546" t="s">
        <v>71</v>
      </c>
      <c r="AB21" s="85" t="n">
        <v>111.8</v>
      </c>
      <c r="AC21" s="85" t="n">
        <v>111</v>
      </c>
      <c r="AD21" s="85" t="n">
        <v>109.4</v>
      </c>
      <c r="AE21" s="85" t="n">
        <v>109</v>
      </c>
      <c r="AF21" s="421" t="n">
        <v>110.9</v>
      </c>
      <c r="AG21" s="421" t="n">
        <v>110</v>
      </c>
      <c r="AH21" s="421" t="n">
        <v>109.4</v>
      </c>
      <c r="AI21" s="421" t="n">
        <v>108.9</v>
      </c>
      <c r="AJ21" s="421" t="n">
        <v>104</v>
      </c>
      <c r="AK21" s="421" t="n">
        <v>103.2</v>
      </c>
      <c r="AL21" s="421" t="n">
        <v>101.7</v>
      </c>
      <c r="AM21" s="421" t="n">
        <v>100.6</v>
      </c>
      <c r="AN21" s="135" t="n">
        <v>103</v>
      </c>
      <c r="AO21" s="61" t="n">
        <v>102.6</v>
      </c>
      <c r="AP21" s="61" t="n">
        <v>103.9</v>
      </c>
      <c r="AQ21" s="61" t="n">
        <v>105.1</v>
      </c>
      <c r="AR21" s="135" t="n">
        <v>104.7</v>
      </c>
      <c r="AS21" s="85" t="n">
        <v>106</v>
      </c>
      <c r="AT21" s="61" t="n">
        <v>107.1</v>
      </c>
      <c r="AU21" s="137" t="n">
        <v>103.7</v>
      </c>
      <c r="AV21" s="135" t="n">
        <v>101.3</v>
      </c>
      <c r="AW21" s="85" t="n">
        <v>100.8</v>
      </c>
      <c r="AX21" s="61" t="n">
        <v>100.3</v>
      </c>
      <c r="AY21" s="239" t="n">
        <v>104.8</v>
      </c>
      <c r="AZ21" s="135" t="n">
        <v>109.2</v>
      </c>
      <c r="BA21" s="85" t="n">
        <v>108.2</v>
      </c>
      <c r="BB21" s="61" t="n">
        <v>107.3</v>
      </c>
      <c r="BC21" s="238" t="n">
        <v>105.6</v>
      </c>
    </row>
    <row r="22" s="39" customFormat="true" ht="15.75" hidden="false" customHeight="false" outlineLevel="0" collapsed="false">
      <c r="B22" s="253" t="s">
        <v>330</v>
      </c>
      <c r="C22" s="52" t="s">
        <v>73</v>
      </c>
      <c r="D22" s="544" t="s">
        <v>71</v>
      </c>
      <c r="E22" s="545" t="s">
        <v>71</v>
      </c>
      <c r="F22" s="545" t="s">
        <v>71</v>
      </c>
      <c r="G22" s="546" t="s">
        <v>71</v>
      </c>
      <c r="H22" s="544" t="s">
        <v>71</v>
      </c>
      <c r="I22" s="545" t="s">
        <v>71</v>
      </c>
      <c r="J22" s="545" t="s">
        <v>71</v>
      </c>
      <c r="K22" s="546" t="s">
        <v>71</v>
      </c>
      <c r="L22" s="544" t="s">
        <v>71</v>
      </c>
      <c r="M22" s="545" t="s">
        <v>71</v>
      </c>
      <c r="N22" s="545" t="s">
        <v>71</v>
      </c>
      <c r="O22" s="546" t="s">
        <v>71</v>
      </c>
      <c r="P22" s="544" t="s">
        <v>71</v>
      </c>
      <c r="Q22" s="545" t="s">
        <v>71</v>
      </c>
      <c r="R22" s="545" t="s">
        <v>71</v>
      </c>
      <c r="S22" s="546" t="s">
        <v>71</v>
      </c>
      <c r="T22" s="544" t="s">
        <v>71</v>
      </c>
      <c r="U22" s="545" t="s">
        <v>71</v>
      </c>
      <c r="V22" s="545" t="s">
        <v>71</v>
      </c>
      <c r="W22" s="546" t="s">
        <v>71</v>
      </c>
      <c r="X22" s="544" t="s">
        <v>71</v>
      </c>
      <c r="Y22" s="545" t="s">
        <v>71</v>
      </c>
      <c r="Z22" s="545" t="s">
        <v>71</v>
      </c>
      <c r="AA22" s="546" t="s">
        <v>71</v>
      </c>
      <c r="AB22" s="85" t="n">
        <v>105.5</v>
      </c>
      <c r="AC22" s="85" t="n">
        <v>106.2</v>
      </c>
      <c r="AD22" s="85" t="n">
        <v>106</v>
      </c>
      <c r="AE22" s="85" t="n">
        <v>104.5</v>
      </c>
      <c r="AF22" s="421" t="n">
        <v>93.8</v>
      </c>
      <c r="AG22" s="421" t="n">
        <v>95.5</v>
      </c>
      <c r="AH22" s="421" t="n">
        <v>96.2</v>
      </c>
      <c r="AI22" s="421" t="n">
        <v>99.3</v>
      </c>
      <c r="AJ22" s="421" t="n">
        <v>108.3</v>
      </c>
      <c r="AK22" s="421" t="n">
        <v>107.1</v>
      </c>
      <c r="AL22" s="421" t="n">
        <v>105.6</v>
      </c>
      <c r="AM22" s="421" t="n">
        <v>101.4</v>
      </c>
      <c r="AN22" s="237" t="n">
        <v>87.7</v>
      </c>
      <c r="AO22" s="61" t="n">
        <v>87.2</v>
      </c>
      <c r="AP22" s="61" t="n">
        <v>90.6</v>
      </c>
      <c r="AQ22" s="61" t="n">
        <v>93.5</v>
      </c>
      <c r="AR22" s="237" t="n">
        <v>105.5</v>
      </c>
      <c r="AS22" s="61" t="n">
        <v>106.2</v>
      </c>
      <c r="AT22" s="61" t="n">
        <v>103.2</v>
      </c>
      <c r="AU22" s="137" t="n">
        <v>98.9</v>
      </c>
      <c r="AV22" s="237" t="n">
        <v>98.6</v>
      </c>
      <c r="AW22" s="61" t="n">
        <v>99.3</v>
      </c>
      <c r="AX22" s="61" t="n">
        <v>99.7</v>
      </c>
      <c r="AY22" s="137" t="n">
        <v>102.1</v>
      </c>
      <c r="AZ22" s="237" t="n">
        <v>100.6</v>
      </c>
      <c r="BA22" s="61" t="n">
        <v>100</v>
      </c>
      <c r="BB22" s="85" t="n">
        <v>98.9</v>
      </c>
      <c r="BC22" s="238" t="n">
        <v>99</v>
      </c>
    </row>
    <row r="23" customFormat="false" ht="27" hidden="false" customHeight="true" outlineLevel="0" collapsed="false">
      <c r="B23" s="71" t="s">
        <v>331</v>
      </c>
      <c r="C23" s="52"/>
      <c r="D23" s="551" t="n">
        <v>3.1</v>
      </c>
      <c r="E23" s="80" t="n">
        <v>0.2</v>
      </c>
      <c r="F23" s="80" t="n">
        <v>-1.3</v>
      </c>
      <c r="G23" s="330" t="n">
        <v>-10</v>
      </c>
      <c r="H23" s="80" t="n">
        <v>-5.6</v>
      </c>
      <c r="I23" s="80" t="n">
        <v>-12.7</v>
      </c>
      <c r="J23" s="80" t="n">
        <v>-16.1</v>
      </c>
      <c r="K23" s="80" t="n">
        <v>-21.5</v>
      </c>
      <c r="L23" s="80" t="n">
        <v>-6.8</v>
      </c>
      <c r="M23" s="80" t="n">
        <v>-9.1</v>
      </c>
      <c r="N23" s="80" t="n">
        <v>-2.6</v>
      </c>
      <c r="O23" s="80" t="n">
        <v>-11.1</v>
      </c>
      <c r="P23" s="80" t="n">
        <v>1.3</v>
      </c>
      <c r="Q23" s="80" t="n">
        <v>2.8</v>
      </c>
      <c r="R23" s="80" t="n">
        <v>4</v>
      </c>
      <c r="S23" s="80" t="n">
        <v>4.7</v>
      </c>
      <c r="T23" s="80" t="n">
        <v>11.5</v>
      </c>
      <c r="U23" s="80" t="n">
        <v>10.2</v>
      </c>
      <c r="V23" s="80" t="n">
        <v>12.3</v>
      </c>
      <c r="W23" s="80" t="n">
        <v>2.6</v>
      </c>
      <c r="X23" s="80" t="n">
        <v>9.3</v>
      </c>
      <c r="Y23" s="80" t="n">
        <v>10.5</v>
      </c>
      <c r="Z23" s="80" t="n">
        <v>13.4</v>
      </c>
      <c r="AA23" s="80" t="n">
        <v>5.5</v>
      </c>
      <c r="AB23" s="80" t="n">
        <v>12.9</v>
      </c>
      <c r="AC23" s="80" t="n">
        <v>17.5</v>
      </c>
      <c r="AD23" s="80" t="n">
        <v>17</v>
      </c>
      <c r="AE23" s="552" t="n">
        <v>14.8</v>
      </c>
      <c r="AF23" s="80" t="n">
        <v>23.8</v>
      </c>
      <c r="AG23" s="553" t="n">
        <v>23.1</v>
      </c>
      <c r="AH23" s="553" t="n">
        <v>22.1</v>
      </c>
      <c r="AI23" s="553" t="n">
        <v>17.4</v>
      </c>
      <c r="AJ23" s="553" t="n">
        <v>21.2</v>
      </c>
      <c r="AK23" s="553" t="n">
        <v>17</v>
      </c>
      <c r="AL23" s="553" t="n">
        <v>11.2</v>
      </c>
      <c r="AM23" s="553" t="n">
        <v>-10.5</v>
      </c>
      <c r="AN23" s="135" t="n">
        <v>-15.6</v>
      </c>
      <c r="AO23" s="80" t="n">
        <v>-4.6</v>
      </c>
      <c r="AP23" s="80" t="n">
        <v>2.1</v>
      </c>
      <c r="AQ23" s="554" t="n">
        <v>-1.9</v>
      </c>
      <c r="AR23" s="135" t="n">
        <v>7.4</v>
      </c>
      <c r="AS23" s="80" t="n">
        <v>6.2</v>
      </c>
      <c r="AT23" s="80" t="n">
        <v>7.8</v>
      </c>
      <c r="AU23" s="252" t="n">
        <v>1.4</v>
      </c>
      <c r="AV23" s="135" t="n">
        <v>3.7</v>
      </c>
      <c r="AW23" s="80" t="n">
        <v>3.1</v>
      </c>
      <c r="AX23" s="80" t="n">
        <v>1.1</v>
      </c>
      <c r="AY23" s="252" t="n">
        <v>-6.9</v>
      </c>
      <c r="AZ23" s="135" t="n">
        <v>-0.6</v>
      </c>
      <c r="BA23" s="80" t="n">
        <v>0.4</v>
      </c>
      <c r="BB23" s="555" t="n">
        <v>-6.1</v>
      </c>
      <c r="BC23" s="556" t="n">
        <v>-14.3</v>
      </c>
      <c r="BD23" s="557"/>
      <c r="BE23" s="557"/>
      <c r="BF23" s="557"/>
      <c r="BG23" s="557"/>
      <c r="BH23" s="558"/>
      <c r="BI23" s="558"/>
      <c r="BJ23" s="558"/>
      <c r="BK23" s="558"/>
      <c r="BL23" s="558"/>
      <c r="BM23" s="558"/>
      <c r="BN23" s="558"/>
      <c r="BO23" s="558"/>
      <c r="BP23" s="559"/>
      <c r="BQ23" s="541"/>
      <c r="BR23" s="541"/>
      <c r="BS23" s="541"/>
      <c r="BT23" s="541"/>
      <c r="BU23" s="541"/>
      <c r="BV23" s="541"/>
      <c r="BW23" s="541"/>
      <c r="BX23" s="541"/>
      <c r="BY23" s="541"/>
      <c r="BZ23" s="541"/>
      <c r="CA23" s="541"/>
      <c r="CB23" s="541"/>
      <c r="CC23" s="541"/>
      <c r="CD23" s="541"/>
      <c r="CE23" s="541"/>
      <c r="CF23" s="541"/>
      <c r="CG23" s="541"/>
      <c r="CH23" s="541"/>
      <c r="CI23" s="541"/>
      <c r="CJ23" s="541"/>
      <c r="CK23" s="541"/>
      <c r="CL23" s="541"/>
      <c r="CM23" s="541"/>
      <c r="CN23" s="541"/>
      <c r="CO23" s="541"/>
      <c r="CP23" s="541"/>
      <c r="CQ23" s="541"/>
      <c r="CR23" s="541"/>
      <c r="CS23" s="541"/>
      <c r="CT23" s="541"/>
      <c r="CU23" s="541"/>
      <c r="CV23" s="541"/>
      <c r="CW23" s="541"/>
      <c r="CX23" s="541"/>
      <c r="CY23" s="541"/>
      <c r="CZ23" s="541"/>
      <c r="DA23" s="541"/>
      <c r="DB23" s="541"/>
      <c r="DC23" s="541"/>
      <c r="DD23" s="541"/>
      <c r="DE23" s="541"/>
    </row>
    <row r="24" customFormat="false" ht="43.5" hidden="false" customHeight="true" outlineLevel="0" collapsed="false">
      <c r="B24" s="301" t="s">
        <v>332</v>
      </c>
      <c r="C24" s="149"/>
      <c r="D24" s="560" t="n">
        <v>22.7</v>
      </c>
      <c r="E24" s="93" t="n">
        <v>14.3</v>
      </c>
      <c r="F24" s="93" t="n">
        <v>9.9</v>
      </c>
      <c r="G24" s="437" t="n">
        <v>-3.1</v>
      </c>
      <c r="H24" s="93" t="n">
        <v>14.9</v>
      </c>
      <c r="I24" s="93" t="n">
        <v>3.4</v>
      </c>
      <c r="J24" s="93" t="n">
        <v>-4.8</v>
      </c>
      <c r="K24" s="93" t="n">
        <v>-12.3</v>
      </c>
      <c r="L24" s="93" t="n">
        <v>12.3</v>
      </c>
      <c r="M24" s="93" t="n">
        <v>7</v>
      </c>
      <c r="N24" s="93" t="n">
        <v>12.5</v>
      </c>
      <c r="O24" s="93" t="n">
        <v>-2.9</v>
      </c>
      <c r="P24" s="93" t="n">
        <v>17</v>
      </c>
      <c r="Q24" s="93" t="n">
        <v>18.2</v>
      </c>
      <c r="R24" s="93" t="n">
        <v>14.5</v>
      </c>
      <c r="S24" s="93" t="n">
        <v>11.6</v>
      </c>
      <c r="T24" s="93" t="n">
        <v>21.2</v>
      </c>
      <c r="U24" s="93" t="n">
        <v>16.7</v>
      </c>
      <c r="V24" s="93" t="n">
        <v>17.6</v>
      </c>
      <c r="W24" s="93" t="n">
        <v>0.2</v>
      </c>
      <c r="X24" s="93" t="n">
        <v>15.6</v>
      </c>
      <c r="Y24" s="93" t="n">
        <v>15.8</v>
      </c>
      <c r="Z24" s="93" t="n">
        <v>18</v>
      </c>
      <c r="AA24" s="93" t="n">
        <v>2.8</v>
      </c>
      <c r="AB24" s="93" t="n">
        <v>19</v>
      </c>
      <c r="AC24" s="93" t="n">
        <v>22.8</v>
      </c>
      <c r="AD24" s="93" t="n">
        <v>20</v>
      </c>
      <c r="AE24" s="93" t="n">
        <v>13.9</v>
      </c>
      <c r="AF24" s="561" t="n">
        <v>23.7</v>
      </c>
      <c r="AG24" s="561" t="n">
        <v>20.9</v>
      </c>
      <c r="AH24" s="561" t="n">
        <v>16.3</v>
      </c>
      <c r="AI24" s="561" t="n">
        <v>10.9</v>
      </c>
      <c r="AJ24" s="561" t="n">
        <v>21.4</v>
      </c>
      <c r="AK24" s="561" t="n">
        <v>15.3</v>
      </c>
      <c r="AL24" s="561" t="n">
        <v>9.1</v>
      </c>
      <c r="AM24" s="561" t="n">
        <v>-19.3</v>
      </c>
      <c r="AN24" s="304" t="n">
        <v>-16.2</v>
      </c>
      <c r="AO24" s="93" t="n">
        <v>-1.3</v>
      </c>
      <c r="AP24" s="93" t="n">
        <v>6.7</v>
      </c>
      <c r="AQ24" s="562" t="n">
        <v>-3.7</v>
      </c>
      <c r="AR24" s="304" t="n">
        <v>19.7</v>
      </c>
      <c r="AS24" s="93" t="n">
        <v>13.2</v>
      </c>
      <c r="AT24" s="93" t="n">
        <v>12.8</v>
      </c>
      <c r="AU24" s="563" t="n">
        <v>-1.1</v>
      </c>
      <c r="AV24" s="152" t="n">
        <v>13</v>
      </c>
      <c r="AW24" s="93" t="n">
        <v>9</v>
      </c>
      <c r="AX24" s="93" t="n">
        <v>5.8</v>
      </c>
      <c r="AY24" s="563" t="n">
        <v>-10.9</v>
      </c>
      <c r="AZ24" s="152" t="n">
        <v>8.5</v>
      </c>
      <c r="BA24" s="93" t="n">
        <v>6</v>
      </c>
      <c r="BB24" s="93" t="n">
        <v>-3.7</v>
      </c>
      <c r="BC24" s="564" t="n">
        <v>-17.8</v>
      </c>
      <c r="BD24" s="557"/>
      <c r="BE24" s="557"/>
      <c r="BF24" s="557"/>
      <c r="BG24" s="557"/>
      <c r="BH24" s="558"/>
      <c r="BI24" s="558"/>
      <c r="BJ24" s="558"/>
      <c r="BK24" s="558"/>
      <c r="BL24" s="558"/>
      <c r="BM24" s="558"/>
      <c r="BN24" s="558"/>
      <c r="BO24" s="558"/>
      <c r="BP24" s="559"/>
      <c r="BQ24" s="541"/>
      <c r="BR24" s="541"/>
      <c r="BS24" s="541"/>
      <c r="BT24" s="541"/>
      <c r="BU24" s="541"/>
      <c r="BV24" s="541"/>
      <c r="BW24" s="541"/>
      <c r="BX24" s="541"/>
      <c r="BY24" s="541"/>
      <c r="BZ24" s="541"/>
      <c r="CA24" s="541"/>
      <c r="CB24" s="541"/>
      <c r="CC24" s="541"/>
      <c r="CD24" s="541"/>
      <c r="CE24" s="541"/>
      <c r="CF24" s="541"/>
      <c r="CG24" s="541"/>
      <c r="CH24" s="541"/>
      <c r="CI24" s="541"/>
      <c r="CJ24" s="541"/>
      <c r="CK24" s="541"/>
      <c r="CL24" s="541"/>
      <c r="CM24" s="541"/>
      <c r="CN24" s="541"/>
      <c r="CO24" s="541"/>
      <c r="CP24" s="541"/>
      <c r="CQ24" s="541"/>
      <c r="CR24" s="541"/>
      <c r="CS24" s="541"/>
      <c r="CT24" s="541"/>
      <c r="CU24" s="541"/>
      <c r="CV24" s="541"/>
      <c r="CW24" s="541"/>
      <c r="CX24" s="541"/>
      <c r="CY24" s="541"/>
      <c r="CZ24" s="541"/>
      <c r="DA24" s="541"/>
      <c r="DB24" s="541"/>
      <c r="DC24" s="541"/>
      <c r="DD24" s="541"/>
      <c r="DE24" s="541"/>
    </row>
    <row r="25" customFormat="false" ht="12.75" hidden="false" customHeight="false" outlineLevel="0" collapsed="false"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</row>
    <row r="26" s="14" customFormat="true" ht="15" hidden="false" customHeight="true" outlineLevel="0" collapsed="false">
      <c r="B26" s="159" t="s">
        <v>79</v>
      </c>
      <c r="C26" s="159"/>
      <c r="D26" s="159"/>
      <c r="E26" s="159"/>
      <c r="F26" s="159"/>
      <c r="G26" s="159"/>
      <c r="H26" s="159"/>
      <c r="I26" s="159"/>
      <c r="J26" s="159"/>
      <c r="K26" s="159"/>
      <c r="L26" s="565"/>
      <c r="M26" s="565"/>
      <c r="N26" s="565"/>
      <c r="O26" s="565"/>
      <c r="P26" s="565"/>
      <c r="Q26" s="565"/>
      <c r="R26" s="565"/>
      <c r="S26" s="565"/>
      <c r="T26" s="565"/>
      <c r="U26" s="565"/>
      <c r="V26" s="565"/>
      <c r="W26" s="565"/>
      <c r="X26" s="565"/>
      <c r="Y26" s="565"/>
      <c r="Z26" s="565"/>
      <c r="AA26" s="565"/>
      <c r="AB26" s="565"/>
      <c r="AC26" s="565"/>
      <c r="AD26" s="565"/>
      <c r="AE26" s="565"/>
      <c r="AF26" s="565"/>
      <c r="AG26" s="565"/>
      <c r="AH26" s="565"/>
      <c r="AI26" s="565"/>
    </row>
    <row r="27" s="14" customFormat="true" ht="15" hidden="false" customHeight="true" outlineLevel="0" collapsed="false">
      <c r="B27" s="159" t="s">
        <v>333</v>
      </c>
      <c r="C27" s="159"/>
      <c r="D27" s="159"/>
      <c r="E27" s="159"/>
      <c r="F27" s="159"/>
      <c r="G27" s="159"/>
      <c r="H27" s="159"/>
      <c r="I27" s="566"/>
      <c r="J27" s="566"/>
      <c r="K27" s="566"/>
      <c r="L27" s="565"/>
      <c r="M27" s="565"/>
      <c r="N27" s="565"/>
      <c r="O27" s="565"/>
      <c r="P27" s="565"/>
      <c r="Q27" s="565"/>
      <c r="R27" s="565"/>
      <c r="S27" s="565"/>
      <c r="T27" s="565"/>
      <c r="U27" s="565"/>
      <c r="V27" s="565"/>
      <c r="W27" s="565"/>
      <c r="X27" s="565"/>
      <c r="Y27" s="565"/>
      <c r="Z27" s="565"/>
      <c r="AA27" s="565"/>
      <c r="AB27" s="565"/>
      <c r="AC27" s="565"/>
      <c r="AD27" s="565"/>
      <c r="AE27" s="565"/>
      <c r="AF27" s="565"/>
      <c r="AG27" s="565"/>
      <c r="AH27" s="565"/>
      <c r="AI27" s="565"/>
    </row>
    <row r="28" customFormat="false" ht="14.25" hidden="false" customHeight="false" outlineLevel="0" collapsed="false">
      <c r="B28" s="282" t="s">
        <v>334</v>
      </c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</row>
    <row r="30" customFormat="false" ht="13.5" hidden="false" customHeight="true" outlineLevel="0" collapsed="false">
      <c r="B30" s="565"/>
      <c r="C30" s="565"/>
      <c r="D30" s="565"/>
      <c r="E30" s="565"/>
      <c r="F30" s="565"/>
      <c r="G30" s="565"/>
    </row>
    <row r="31" customFormat="false" ht="12.75" hidden="true" customHeight="false" outlineLevel="0" collapsed="false"/>
    <row r="32" customFormat="false" ht="12.75" hidden="true" customHeight="false" outlineLevel="0" collapsed="false"/>
  </sheetData>
  <mergeCells count="73">
    <mergeCell ref="B1:G1"/>
    <mergeCell ref="F2:G2"/>
    <mergeCell ref="BA2:BB2"/>
    <mergeCell ref="B3:C3"/>
    <mergeCell ref="B4:C5"/>
    <mergeCell ref="D4:G4"/>
    <mergeCell ref="H4:K4"/>
    <mergeCell ref="L4:O4"/>
    <mergeCell ref="P4:S4"/>
    <mergeCell ref="T4:W4"/>
    <mergeCell ref="X4:AA4"/>
    <mergeCell ref="AB4:AE4"/>
    <mergeCell ref="AF4:AI4"/>
    <mergeCell ref="AJ4:AM4"/>
    <mergeCell ref="AN4:AQ4"/>
    <mergeCell ref="AR4:AU4"/>
    <mergeCell ref="AV4:AY4"/>
    <mergeCell ref="AZ4:BC4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26:K26"/>
    <mergeCell ref="B27:H27"/>
    <mergeCell ref="B30:G30"/>
  </mergeCells>
  <hyperlinks>
    <hyperlink ref="F2" location="'Spis tablic'!A1" display="Powrót do spisu"/>
    <hyperlink ref="BA2" location="'Spis tablic'!A1" display="Powrót do spis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S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BA6" activePane="bottomRight" state="frozen"/>
      <selection pane="topLeft" activeCell="A1" activeCellId="0" sqref="A1"/>
      <selection pane="topRight" activeCell="BA1" activeCellId="0" sqref="BA1"/>
      <selection pane="bottomLeft" activeCell="A6" activeCellId="0" sqref="A6"/>
      <selection pane="bottomRight" activeCell="BI34" activeCellId="0" sqref="BI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4.7"/>
    <col collapsed="false" customWidth="true" hidden="false" outlineLevel="0" max="2" min="2" style="39" width="43.7"/>
    <col collapsed="false" customWidth="true" hidden="false" outlineLevel="0" max="3" min="3" style="39" width="10.13"/>
    <col collapsed="false" customWidth="true" hidden="false" outlineLevel="0" max="55" min="4" style="39" width="8.7"/>
    <col collapsed="false" customWidth="true" hidden="false" outlineLevel="0" max="57" min="56" style="39" width="9.28"/>
    <col collapsed="false" customWidth="true" hidden="false" outlineLevel="0" max="58" min="58" style="39" width="11.28"/>
    <col collapsed="false" customWidth="true" hidden="false" outlineLevel="0" max="59" min="59" style="39" width="9.28"/>
    <col collapsed="false" customWidth="true" hidden="false" outlineLevel="0" max="60" min="60" style="39" width="9.41"/>
    <col collapsed="false" customWidth="true" hidden="false" outlineLevel="0" max="63" min="61" style="39" width="9.7"/>
    <col collapsed="false" customWidth="false" hidden="false" outlineLevel="0" max="257" min="64" style="39" width="9.14"/>
  </cols>
  <sheetData>
    <row r="1" s="101" customFormat="true" ht="15.75" hidden="false" customHeight="true" outlineLevel="0" collapsed="false">
      <c r="B1" s="567" t="s">
        <v>31</v>
      </c>
      <c r="C1" s="567"/>
      <c r="D1" s="567"/>
      <c r="E1" s="567"/>
      <c r="F1" s="567"/>
      <c r="G1" s="567"/>
      <c r="H1" s="567"/>
      <c r="I1" s="567"/>
      <c r="J1" s="567"/>
      <c r="K1" s="567"/>
      <c r="L1" s="567"/>
      <c r="M1" s="567"/>
      <c r="N1" s="567"/>
      <c r="O1" s="567"/>
      <c r="P1" s="567"/>
      <c r="Q1" s="567"/>
      <c r="R1" s="567"/>
      <c r="S1" s="567"/>
      <c r="T1" s="567"/>
      <c r="U1" s="567"/>
      <c r="V1" s="567"/>
      <c r="W1" s="567"/>
      <c r="X1" s="567"/>
      <c r="Y1" s="567"/>
      <c r="Z1" s="567"/>
      <c r="AA1" s="567"/>
    </row>
    <row r="2" s="101" customFormat="true" ht="15" hidden="false" customHeight="true" outlineLevel="0" collapsed="false">
      <c r="B2" s="103" t="s">
        <v>68</v>
      </c>
      <c r="C2" s="19" t="n">
        <f aca="true">TODAY()</f>
        <v>46231</v>
      </c>
      <c r="F2" s="20" t="s">
        <v>22</v>
      </c>
      <c r="G2" s="20"/>
      <c r="N2" s="568" t="s">
        <v>335</v>
      </c>
      <c r="O2" s="568"/>
      <c r="P2" s="569" t="s">
        <v>336</v>
      </c>
      <c r="BB2" s="39" t="s">
        <v>337</v>
      </c>
      <c r="BP2" s="20" t="s">
        <v>22</v>
      </c>
      <c r="BQ2" s="20"/>
    </row>
    <row r="3" s="101" customFormat="true" ht="16.5" hidden="false" customHeight="false" outlineLevel="0" collapsed="false">
      <c r="B3" s="291" t="s">
        <v>338</v>
      </c>
      <c r="C3" s="291"/>
      <c r="D3" s="102"/>
      <c r="E3" s="102"/>
      <c r="F3" s="102"/>
      <c r="G3" s="102"/>
      <c r="H3" s="102"/>
      <c r="I3" s="102"/>
      <c r="J3" s="102"/>
      <c r="K3" s="102"/>
      <c r="L3" s="102"/>
      <c r="M3" s="102"/>
      <c r="N3" s="102"/>
      <c r="O3" s="570"/>
      <c r="P3" s="570" t="s">
        <v>339</v>
      </c>
      <c r="Q3" s="102"/>
      <c r="R3" s="102"/>
      <c r="S3" s="102"/>
      <c r="T3" s="102"/>
      <c r="U3" s="102"/>
      <c r="V3" s="102"/>
      <c r="W3" s="102"/>
    </row>
    <row r="4" customFormat="false" ht="27.75" hidden="false" customHeight="true" outlineLevel="0" collapsed="false">
      <c r="B4" s="400" t="s">
        <v>340</v>
      </c>
      <c r="C4" s="400"/>
      <c r="D4" s="571" t="n">
        <v>1995</v>
      </c>
      <c r="E4" s="571"/>
      <c r="F4" s="571"/>
      <c r="G4" s="571"/>
      <c r="H4" s="572" t="n">
        <v>1996</v>
      </c>
      <c r="I4" s="572"/>
      <c r="J4" s="572"/>
      <c r="K4" s="572"/>
      <c r="L4" s="572" t="n">
        <v>1997</v>
      </c>
      <c r="M4" s="572"/>
      <c r="N4" s="572"/>
      <c r="O4" s="572"/>
      <c r="P4" s="572" t="n">
        <v>1998</v>
      </c>
      <c r="Q4" s="572"/>
      <c r="R4" s="572"/>
      <c r="S4" s="572"/>
      <c r="T4" s="572" t="n">
        <v>1999</v>
      </c>
      <c r="U4" s="572"/>
      <c r="V4" s="572"/>
      <c r="W4" s="572"/>
      <c r="X4" s="107" t="n">
        <v>2000</v>
      </c>
      <c r="Y4" s="107"/>
      <c r="Z4" s="107"/>
      <c r="AA4" s="107"/>
      <c r="AB4" s="107" t="n">
        <v>2001</v>
      </c>
      <c r="AC4" s="107"/>
      <c r="AD4" s="107"/>
      <c r="AE4" s="107"/>
      <c r="AF4" s="107" t="n">
        <v>2002</v>
      </c>
      <c r="AG4" s="107"/>
      <c r="AH4" s="107"/>
      <c r="AI4" s="107"/>
      <c r="AJ4" s="107" t="n">
        <v>2003</v>
      </c>
      <c r="AK4" s="107"/>
      <c r="AL4" s="107"/>
      <c r="AM4" s="107"/>
      <c r="AN4" s="107" t="n">
        <v>2004</v>
      </c>
      <c r="AO4" s="107"/>
      <c r="AP4" s="107"/>
      <c r="AQ4" s="107"/>
      <c r="AR4" s="107" t="n">
        <v>2005</v>
      </c>
      <c r="AS4" s="107"/>
      <c r="AT4" s="107"/>
      <c r="AU4" s="107"/>
      <c r="AV4" s="107" t="n">
        <v>2006</v>
      </c>
      <c r="AW4" s="107"/>
      <c r="AX4" s="107"/>
      <c r="AY4" s="107"/>
      <c r="AZ4" s="106" t="n">
        <v>2007</v>
      </c>
      <c r="BA4" s="106"/>
      <c r="BB4" s="106"/>
      <c r="BC4" s="106"/>
      <c r="BD4" s="106" t="n">
        <v>2008</v>
      </c>
      <c r="BE4" s="106"/>
      <c r="BF4" s="106"/>
      <c r="BG4" s="106"/>
      <c r="BH4" s="107" t="n">
        <v>2009</v>
      </c>
      <c r="BI4" s="107"/>
      <c r="BJ4" s="107"/>
      <c r="BK4" s="107"/>
      <c r="BL4" s="106" t="n">
        <v>2010</v>
      </c>
      <c r="BM4" s="106"/>
      <c r="BN4" s="106"/>
      <c r="BO4" s="106"/>
      <c r="BP4" s="109" t="n">
        <v>2011</v>
      </c>
      <c r="BQ4" s="109"/>
      <c r="BR4" s="573"/>
      <c r="BS4" s="171"/>
    </row>
    <row r="5" customFormat="false" ht="33.75" hidden="false" customHeight="true" outlineLevel="0" collapsed="false">
      <c r="B5" s="400"/>
      <c r="C5" s="400"/>
      <c r="D5" s="113" t="s">
        <v>35</v>
      </c>
      <c r="E5" s="113" t="s">
        <v>36</v>
      </c>
      <c r="F5" s="113" t="s">
        <v>37</v>
      </c>
      <c r="G5" s="113" t="s">
        <v>38</v>
      </c>
      <c r="H5" s="113" t="s">
        <v>35</v>
      </c>
      <c r="I5" s="113" t="s">
        <v>36</v>
      </c>
      <c r="J5" s="113" t="s">
        <v>37</v>
      </c>
      <c r="K5" s="113" t="s">
        <v>38</v>
      </c>
      <c r="L5" s="113" t="s">
        <v>35</v>
      </c>
      <c r="M5" s="113" t="s">
        <v>36</v>
      </c>
      <c r="N5" s="113" t="s">
        <v>37</v>
      </c>
      <c r="O5" s="113" t="s">
        <v>38</v>
      </c>
      <c r="P5" s="113" t="s">
        <v>35</v>
      </c>
      <c r="Q5" s="113" t="s">
        <v>36</v>
      </c>
      <c r="R5" s="113" t="s">
        <v>37</v>
      </c>
      <c r="S5" s="113" t="s">
        <v>38</v>
      </c>
      <c r="T5" s="113" t="s">
        <v>35</v>
      </c>
      <c r="U5" s="113" t="s">
        <v>36</v>
      </c>
      <c r="V5" s="113" t="s">
        <v>37</v>
      </c>
      <c r="W5" s="113" t="s">
        <v>38</v>
      </c>
      <c r="X5" s="113" t="s">
        <v>35</v>
      </c>
      <c r="Y5" s="113" t="s">
        <v>36</v>
      </c>
      <c r="Z5" s="113" t="s">
        <v>37</v>
      </c>
      <c r="AA5" s="113" t="s">
        <v>38</v>
      </c>
      <c r="AB5" s="113" t="s">
        <v>35</v>
      </c>
      <c r="AC5" s="113" t="s">
        <v>36</v>
      </c>
      <c r="AD5" s="113" t="s">
        <v>37</v>
      </c>
      <c r="AE5" s="113" t="s">
        <v>38</v>
      </c>
      <c r="AF5" s="113" t="s">
        <v>35</v>
      </c>
      <c r="AG5" s="113" t="s">
        <v>36</v>
      </c>
      <c r="AH5" s="113" t="s">
        <v>37</v>
      </c>
      <c r="AI5" s="113" t="s">
        <v>38</v>
      </c>
      <c r="AJ5" s="113" t="s">
        <v>35</v>
      </c>
      <c r="AK5" s="113" t="s">
        <v>36</v>
      </c>
      <c r="AL5" s="113" t="s">
        <v>37</v>
      </c>
      <c r="AM5" s="113" t="s">
        <v>38</v>
      </c>
      <c r="AN5" s="113" t="s">
        <v>35</v>
      </c>
      <c r="AO5" s="113" t="s">
        <v>36</v>
      </c>
      <c r="AP5" s="113" t="s">
        <v>37</v>
      </c>
      <c r="AQ5" s="113" t="s">
        <v>38</v>
      </c>
      <c r="AR5" s="113" t="s">
        <v>35</v>
      </c>
      <c r="AS5" s="113" t="s">
        <v>36</v>
      </c>
      <c r="AT5" s="113" t="s">
        <v>37</v>
      </c>
      <c r="AU5" s="113" t="s">
        <v>38</v>
      </c>
      <c r="AV5" s="113" t="s">
        <v>35</v>
      </c>
      <c r="AW5" s="113" t="s">
        <v>36</v>
      </c>
      <c r="AX5" s="113" t="s">
        <v>37</v>
      </c>
      <c r="AY5" s="113" t="s">
        <v>38</v>
      </c>
      <c r="AZ5" s="113" t="s">
        <v>35</v>
      </c>
      <c r="BA5" s="113" t="s">
        <v>36</v>
      </c>
      <c r="BB5" s="113" t="s">
        <v>37</v>
      </c>
      <c r="BC5" s="114" t="s">
        <v>38</v>
      </c>
      <c r="BD5" s="113" t="s">
        <v>35</v>
      </c>
      <c r="BE5" s="113" t="s">
        <v>36</v>
      </c>
      <c r="BF5" s="113" t="s">
        <v>37</v>
      </c>
      <c r="BG5" s="114" t="s">
        <v>38</v>
      </c>
      <c r="BH5" s="113" t="s">
        <v>35</v>
      </c>
      <c r="BI5" s="113" t="s">
        <v>36</v>
      </c>
      <c r="BJ5" s="113" t="s">
        <v>37</v>
      </c>
      <c r="BK5" s="113" t="s">
        <v>38</v>
      </c>
      <c r="BL5" s="113" t="s">
        <v>35</v>
      </c>
      <c r="BM5" s="113" t="s">
        <v>36</v>
      </c>
      <c r="BN5" s="113" t="s">
        <v>37</v>
      </c>
      <c r="BO5" s="179" t="s">
        <v>38</v>
      </c>
      <c r="BP5" s="113" t="s">
        <v>35</v>
      </c>
      <c r="BQ5" s="114" t="s">
        <v>36</v>
      </c>
      <c r="BR5" s="574"/>
      <c r="BS5" s="163"/>
    </row>
    <row r="6" customFormat="false" ht="12.75" hidden="false" customHeight="false" outlineLevel="0" collapsed="false">
      <c r="B6" s="293" t="s">
        <v>341</v>
      </c>
      <c r="C6" s="403"/>
      <c r="D6" s="575" t="n">
        <v>76012.1</v>
      </c>
      <c r="E6" s="576" t="n">
        <v>81778.2</v>
      </c>
      <c r="F6" s="576" t="n">
        <v>86713.7</v>
      </c>
      <c r="G6" s="576" t="n">
        <v>92717.9</v>
      </c>
      <c r="H6" s="576" t="n">
        <v>93207.8</v>
      </c>
      <c r="I6" s="576" t="n">
        <v>101404.5</v>
      </c>
      <c r="J6" s="576" t="n">
        <v>107274</v>
      </c>
      <c r="K6" s="576" t="n">
        <v>120549.5</v>
      </c>
      <c r="L6" s="576" t="n">
        <v>113958.3</v>
      </c>
      <c r="M6" s="576" t="n">
        <v>124055.8</v>
      </c>
      <c r="N6" s="576" t="n">
        <v>129974.6</v>
      </c>
      <c r="O6" s="576" t="n">
        <v>147364.5</v>
      </c>
      <c r="P6" s="576" t="n">
        <v>134931.9</v>
      </c>
      <c r="Q6" s="576" t="n">
        <v>144618.7</v>
      </c>
      <c r="R6" s="576" t="n">
        <v>151670.5</v>
      </c>
      <c r="S6" s="576" t="n">
        <v>169680.8</v>
      </c>
      <c r="T6" s="576" t="n">
        <v>146070</v>
      </c>
      <c r="U6" s="576" t="n">
        <v>158884.8</v>
      </c>
      <c r="V6" s="576" t="n">
        <v>167797.9</v>
      </c>
      <c r="W6" s="576" t="n">
        <v>192935.7</v>
      </c>
      <c r="X6" s="122" t="n">
        <v>166983</v>
      </c>
      <c r="Y6" s="122" t="n">
        <v>180336.1</v>
      </c>
      <c r="Z6" s="122" t="n">
        <v>187089.3</v>
      </c>
      <c r="AA6" s="122" t="n">
        <v>209969.6</v>
      </c>
      <c r="AB6" s="122" t="n">
        <v>179169.1</v>
      </c>
      <c r="AC6" s="122" t="n">
        <v>191140.7</v>
      </c>
      <c r="AD6" s="122" t="n">
        <v>194062.7</v>
      </c>
      <c r="AE6" s="122" t="n">
        <v>215191.3</v>
      </c>
      <c r="AF6" s="122" t="n">
        <v>187640.4</v>
      </c>
      <c r="AG6" s="122" t="n">
        <v>198114.3</v>
      </c>
      <c r="AH6" s="122" t="n">
        <v>200319.3</v>
      </c>
      <c r="AI6" s="122" t="n">
        <v>222504.4</v>
      </c>
      <c r="AJ6" s="122" t="n">
        <v>193842.5</v>
      </c>
      <c r="AK6" s="122" t="n">
        <v>207307.1</v>
      </c>
      <c r="AL6" s="122" t="n">
        <v>208268.4</v>
      </c>
      <c r="AM6" s="122" t="n">
        <v>233738.2</v>
      </c>
      <c r="AN6" s="122" t="n">
        <v>213035.6</v>
      </c>
      <c r="AO6" s="122" t="n">
        <v>224806.1</v>
      </c>
      <c r="AP6" s="122" t="n">
        <v>228044.8</v>
      </c>
      <c r="AQ6" s="122" t="n">
        <v>258651.1</v>
      </c>
      <c r="AR6" s="577" t="n">
        <v>229395.8</v>
      </c>
      <c r="AS6" s="122" t="n">
        <v>238094.5</v>
      </c>
      <c r="AT6" s="122" t="n">
        <v>241759.8</v>
      </c>
      <c r="AU6" s="122" t="n">
        <v>274052.2</v>
      </c>
      <c r="AV6" s="122" t="n">
        <v>242784.9</v>
      </c>
      <c r="AW6" s="122" t="n">
        <v>255497.1</v>
      </c>
      <c r="AX6" s="122" t="n">
        <v>261510.9</v>
      </c>
      <c r="AY6" s="122" t="n">
        <v>300238.5</v>
      </c>
      <c r="AZ6" s="122" t="n">
        <v>270132.1</v>
      </c>
      <c r="BA6" s="122" t="n">
        <v>282921.9</v>
      </c>
      <c r="BB6" s="122" t="n">
        <v>291058.5</v>
      </c>
      <c r="BC6" s="122" t="n">
        <v>332624.2</v>
      </c>
      <c r="BD6" s="578" t="n">
        <v>299128.7</v>
      </c>
      <c r="BE6" s="579" t="n">
        <v>310865.5</v>
      </c>
      <c r="BF6" s="579" t="n">
        <v>314721.8</v>
      </c>
      <c r="BG6" s="579" t="n">
        <v>350716.3</v>
      </c>
      <c r="BH6" s="580" t="n">
        <v>312784.1</v>
      </c>
      <c r="BI6" s="580" t="n">
        <v>325202.6</v>
      </c>
      <c r="BJ6" s="580" t="n">
        <v>332221.9</v>
      </c>
      <c r="BK6" s="580" t="n">
        <v>373157.5</v>
      </c>
      <c r="BL6" s="458" t="n">
        <v>324053.6</v>
      </c>
      <c r="BM6" s="229" t="n">
        <v>342889.8</v>
      </c>
      <c r="BN6" s="229" t="n">
        <v>349719.7</v>
      </c>
      <c r="BO6" s="229" t="n">
        <v>398722.3</v>
      </c>
      <c r="BP6" s="581" t="n">
        <v>349018.7</v>
      </c>
      <c r="BQ6" s="582" t="n">
        <v>368890.1</v>
      </c>
      <c r="BR6" s="583"/>
      <c r="BS6" s="164"/>
    </row>
    <row r="7" customFormat="false" ht="12.75" hidden="false" customHeight="false" outlineLevel="0" collapsed="false">
      <c r="B7" s="315" t="s">
        <v>342</v>
      </c>
      <c r="C7" s="41" t="s">
        <v>86</v>
      </c>
      <c r="D7" s="575"/>
      <c r="E7" s="576"/>
      <c r="F7" s="576"/>
      <c r="G7" s="576"/>
      <c r="H7" s="576"/>
      <c r="I7" s="576"/>
      <c r="J7" s="576"/>
      <c r="K7" s="576"/>
      <c r="L7" s="576"/>
      <c r="M7" s="576"/>
      <c r="N7" s="576"/>
      <c r="O7" s="576"/>
      <c r="P7" s="576"/>
      <c r="Q7" s="576"/>
      <c r="R7" s="576"/>
      <c r="S7" s="576"/>
      <c r="T7" s="576"/>
      <c r="U7" s="576"/>
      <c r="V7" s="576"/>
      <c r="W7" s="576"/>
      <c r="X7" s="122"/>
      <c r="Y7" s="122"/>
      <c r="Z7" s="122"/>
      <c r="AA7" s="122"/>
      <c r="AB7" s="122"/>
      <c r="AC7" s="122"/>
      <c r="AD7" s="122"/>
      <c r="AE7" s="122"/>
      <c r="AF7" s="122"/>
      <c r="AG7" s="122"/>
      <c r="AH7" s="122"/>
      <c r="AI7" s="122"/>
      <c r="AJ7" s="122"/>
      <c r="AK7" s="122"/>
      <c r="AL7" s="122"/>
      <c r="AM7" s="122"/>
      <c r="AN7" s="122"/>
      <c r="AO7" s="122"/>
      <c r="AP7" s="122"/>
      <c r="AQ7" s="122"/>
      <c r="AR7" s="577"/>
      <c r="AS7" s="122"/>
      <c r="AT7" s="122"/>
      <c r="AU7" s="122"/>
      <c r="AV7" s="122"/>
      <c r="AW7" s="122"/>
      <c r="AX7" s="122"/>
      <c r="AY7" s="122"/>
      <c r="AZ7" s="122"/>
      <c r="BA7" s="122"/>
      <c r="BB7" s="122"/>
      <c r="BC7" s="122"/>
      <c r="BD7" s="578"/>
      <c r="BE7" s="579"/>
      <c r="BF7" s="579"/>
      <c r="BG7" s="579"/>
      <c r="BH7" s="580"/>
      <c r="BI7" s="580"/>
      <c r="BJ7" s="580"/>
      <c r="BK7" s="580"/>
      <c r="BL7" s="458"/>
      <c r="BM7" s="229"/>
      <c r="BN7" s="229"/>
      <c r="BO7" s="229"/>
      <c r="BP7" s="581"/>
      <c r="BQ7" s="582"/>
      <c r="BR7" s="583"/>
      <c r="BS7" s="164"/>
    </row>
    <row r="8" customFormat="false" ht="18.75" hidden="false" customHeight="true" outlineLevel="0" collapsed="false">
      <c r="B8" s="71" t="s">
        <v>343</v>
      </c>
      <c r="C8" s="52" t="s">
        <v>86</v>
      </c>
      <c r="D8" s="584" t="n">
        <v>67408.9</v>
      </c>
      <c r="E8" s="585" t="n">
        <v>72102.1</v>
      </c>
      <c r="F8" s="585" t="n">
        <v>76354.7</v>
      </c>
      <c r="G8" s="585" t="n">
        <v>81429.2</v>
      </c>
      <c r="H8" s="585" t="n">
        <v>82555.2</v>
      </c>
      <c r="I8" s="585" t="n">
        <v>88885.8</v>
      </c>
      <c r="J8" s="585" t="n">
        <v>93462.9</v>
      </c>
      <c r="K8" s="585" t="n">
        <v>106634.6</v>
      </c>
      <c r="L8" s="585" t="n">
        <v>101423.4</v>
      </c>
      <c r="M8" s="585" t="n">
        <v>109354.1</v>
      </c>
      <c r="N8" s="585" t="n">
        <v>113961.9</v>
      </c>
      <c r="O8" s="585" t="n">
        <v>130284.9</v>
      </c>
      <c r="P8" s="585" t="n">
        <v>120081.5</v>
      </c>
      <c r="Q8" s="585" t="n">
        <v>128262.7</v>
      </c>
      <c r="R8" s="585" t="n">
        <v>133915.7</v>
      </c>
      <c r="S8" s="585" t="n">
        <v>151625.1</v>
      </c>
      <c r="T8" s="585" t="n">
        <v>128931.5</v>
      </c>
      <c r="U8" s="417" t="n">
        <v>140293.2</v>
      </c>
      <c r="V8" s="585" t="n">
        <v>146418</v>
      </c>
      <c r="W8" s="585" t="n">
        <v>170912.7</v>
      </c>
      <c r="X8" s="327" t="n">
        <v>148724.3</v>
      </c>
      <c r="Y8" s="327" t="n">
        <v>158856.9</v>
      </c>
      <c r="Z8" s="327" t="n">
        <v>165437.1</v>
      </c>
      <c r="AA8" s="327" t="n">
        <v>189205.4</v>
      </c>
      <c r="AB8" s="327" t="n">
        <v>160870.9</v>
      </c>
      <c r="AC8" s="327" t="n">
        <v>169530.8</v>
      </c>
      <c r="AD8" s="327" t="n">
        <v>171834.7</v>
      </c>
      <c r="AE8" s="327" t="n">
        <v>193018.7</v>
      </c>
      <c r="AF8" s="327" t="n">
        <v>166727.6</v>
      </c>
      <c r="AG8" s="327" t="n">
        <v>173145.4</v>
      </c>
      <c r="AH8" s="327" t="n">
        <v>176962.7</v>
      </c>
      <c r="AI8" s="327" t="n">
        <v>198236.7</v>
      </c>
      <c r="AJ8" s="327" t="n">
        <v>171517.5</v>
      </c>
      <c r="AK8" s="327" t="n">
        <v>182975.6</v>
      </c>
      <c r="AL8" s="327" t="n">
        <v>183005.1</v>
      </c>
      <c r="AM8" s="327" t="n">
        <v>206858.9</v>
      </c>
      <c r="AN8" s="327" t="n">
        <v>186429.3</v>
      </c>
      <c r="AO8" s="327" t="n">
        <v>203717.4</v>
      </c>
      <c r="AP8" s="327" t="n">
        <v>201975.2</v>
      </c>
      <c r="AQ8" s="586" t="n">
        <v>229542.6</v>
      </c>
      <c r="AR8" s="81" t="n">
        <v>205906.9</v>
      </c>
      <c r="AS8" s="81" t="n">
        <v>209680.3</v>
      </c>
      <c r="AT8" s="81" t="n">
        <v>210929.6</v>
      </c>
      <c r="AU8" s="81" t="n">
        <v>239812.7</v>
      </c>
      <c r="AV8" s="81" t="n">
        <v>217439</v>
      </c>
      <c r="AW8" s="81" t="n">
        <v>224889.1</v>
      </c>
      <c r="AX8" s="81" t="n">
        <v>227148.7</v>
      </c>
      <c r="AY8" s="81" t="n">
        <v>261702.3</v>
      </c>
      <c r="AZ8" s="81" t="n">
        <v>240418</v>
      </c>
      <c r="BA8" s="81" t="n">
        <v>247080.6</v>
      </c>
      <c r="BB8" s="81" t="n">
        <v>252574.8</v>
      </c>
      <c r="BC8" s="236" t="n">
        <v>289368.2</v>
      </c>
      <c r="BD8" s="484" t="n">
        <v>263225.4</v>
      </c>
      <c r="BE8" s="484" t="n">
        <v>273098</v>
      </c>
      <c r="BF8" s="484" t="n">
        <v>274875.3</v>
      </c>
      <c r="BG8" s="484" t="n">
        <v>305277.7</v>
      </c>
      <c r="BH8" s="192" t="n">
        <v>283485.1</v>
      </c>
      <c r="BI8" s="192" t="n">
        <v>287657.3</v>
      </c>
      <c r="BJ8" s="192" t="n">
        <v>290549.9</v>
      </c>
      <c r="BK8" s="192" t="n">
        <v>331999</v>
      </c>
      <c r="BL8" s="192" t="n">
        <v>288027.9</v>
      </c>
      <c r="BM8" s="134" t="n">
        <v>300700.9</v>
      </c>
      <c r="BN8" s="135" t="n">
        <v>305254.1</v>
      </c>
      <c r="BO8" s="197" t="n">
        <v>351951.6</v>
      </c>
      <c r="BP8" s="203" t="n">
        <v>309392.7</v>
      </c>
      <c r="BQ8" s="587" t="n">
        <v>323161.6</v>
      </c>
      <c r="BR8" s="583"/>
      <c r="BS8" s="164"/>
    </row>
    <row r="9" customFormat="false" ht="13.5" hidden="false" customHeight="true" outlineLevel="0" collapsed="false">
      <c r="B9" s="66" t="s">
        <v>344</v>
      </c>
      <c r="C9" s="52"/>
      <c r="D9" s="584"/>
      <c r="E9" s="585"/>
      <c r="F9" s="585"/>
      <c r="G9" s="585"/>
      <c r="H9" s="585"/>
      <c r="I9" s="585"/>
      <c r="J9" s="585"/>
      <c r="K9" s="585"/>
      <c r="L9" s="585"/>
      <c r="M9" s="585"/>
      <c r="N9" s="585"/>
      <c r="O9" s="585"/>
      <c r="P9" s="585"/>
      <c r="Q9" s="585"/>
      <c r="R9" s="585"/>
      <c r="S9" s="585"/>
      <c r="T9" s="585"/>
      <c r="U9" s="417"/>
      <c r="V9" s="585"/>
      <c r="W9" s="585"/>
      <c r="X9" s="586"/>
      <c r="Y9" s="588"/>
      <c r="Z9" s="588"/>
      <c r="AA9" s="589"/>
      <c r="AB9" s="327"/>
      <c r="AC9" s="327"/>
      <c r="AD9" s="327"/>
      <c r="AE9" s="327"/>
      <c r="AF9" s="327"/>
      <c r="AG9" s="327"/>
      <c r="AH9" s="327"/>
      <c r="AI9" s="327"/>
      <c r="AJ9" s="327"/>
      <c r="AK9" s="327"/>
      <c r="AL9" s="327"/>
      <c r="AM9" s="327"/>
      <c r="AN9" s="327"/>
      <c r="AO9" s="327"/>
      <c r="AP9" s="327"/>
      <c r="AQ9" s="586"/>
      <c r="AR9" s="146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236"/>
      <c r="BD9" s="484"/>
      <c r="BE9" s="484"/>
      <c r="BF9" s="484"/>
      <c r="BG9" s="484"/>
      <c r="BH9" s="192"/>
      <c r="BI9" s="192"/>
      <c r="BJ9" s="192"/>
      <c r="BK9" s="192"/>
      <c r="BL9" s="192"/>
      <c r="BM9" s="134"/>
      <c r="BN9" s="135"/>
      <c r="BO9" s="197"/>
      <c r="BP9" s="203"/>
      <c r="BQ9" s="587"/>
      <c r="BR9" s="583"/>
      <c r="BS9" s="164"/>
    </row>
    <row r="10" customFormat="false" ht="12.75" hidden="false" customHeight="false" outlineLevel="0" collapsed="false">
      <c r="B10" s="51" t="s">
        <v>345</v>
      </c>
      <c r="C10" s="52" t="s">
        <v>86</v>
      </c>
      <c r="D10" s="584" t="n">
        <v>19773.8</v>
      </c>
      <c r="E10" s="585" t="n">
        <v>20643.2</v>
      </c>
      <c r="F10" s="585" t="n">
        <v>21665.7</v>
      </c>
      <c r="G10" s="585" t="n">
        <v>22429.4</v>
      </c>
      <c r="H10" s="585" t="n">
        <v>23461.4</v>
      </c>
      <c r="I10" s="585" t="n">
        <v>24134.9</v>
      </c>
      <c r="J10" s="585" t="n">
        <v>25143.2</v>
      </c>
      <c r="K10" s="585" t="n">
        <v>26627.2</v>
      </c>
      <c r="L10" s="81" t="n">
        <v>27273.2</v>
      </c>
      <c r="M10" s="81" t="n">
        <v>28120.3</v>
      </c>
      <c r="N10" s="81" t="n">
        <v>30233.8</v>
      </c>
      <c r="O10" s="81" t="n">
        <v>33349.2</v>
      </c>
      <c r="P10" s="81" t="n">
        <v>31927.1</v>
      </c>
      <c r="Q10" s="81" t="n">
        <v>32044.3</v>
      </c>
      <c r="R10" s="81" t="n">
        <v>33720.9</v>
      </c>
      <c r="S10" s="81" t="n">
        <v>35352.2</v>
      </c>
      <c r="T10" s="81" t="n">
        <v>31697.5</v>
      </c>
      <c r="U10" s="81" t="n">
        <v>33322.1</v>
      </c>
      <c r="V10" s="81" t="n">
        <v>37685.9</v>
      </c>
      <c r="W10" s="81" t="n">
        <v>41438.2</v>
      </c>
      <c r="X10" s="81" t="n">
        <v>36412.9</v>
      </c>
      <c r="Y10" s="146" t="n">
        <v>37662.3</v>
      </c>
      <c r="Z10" s="146" t="n">
        <v>41048.9</v>
      </c>
      <c r="AA10" s="146" t="n">
        <v>43625.6</v>
      </c>
      <c r="AB10" s="81" t="n">
        <v>38376.5</v>
      </c>
      <c r="AC10" s="81" t="n">
        <v>36972.4</v>
      </c>
      <c r="AD10" s="81" t="n">
        <v>39771.4</v>
      </c>
      <c r="AE10" s="81" t="n">
        <v>41183</v>
      </c>
      <c r="AF10" s="81" t="n">
        <v>38028.2</v>
      </c>
      <c r="AG10" s="81" t="n">
        <v>36859.7</v>
      </c>
      <c r="AH10" s="81" t="n">
        <v>40699</v>
      </c>
      <c r="AI10" s="81" t="n">
        <v>44207.5</v>
      </c>
      <c r="AJ10" s="81" t="n">
        <v>40631.8</v>
      </c>
      <c r="AK10" s="81" t="n">
        <v>40862.9</v>
      </c>
      <c r="AL10" s="81" t="n">
        <v>44759.5</v>
      </c>
      <c r="AM10" s="81" t="n">
        <v>50276.1</v>
      </c>
      <c r="AN10" s="81" t="n">
        <v>49074.4</v>
      </c>
      <c r="AO10" s="81" t="n">
        <v>49779.9</v>
      </c>
      <c r="AP10" s="81" t="n">
        <v>52055.6</v>
      </c>
      <c r="AQ10" s="81" t="n">
        <v>56389.6</v>
      </c>
      <c r="AR10" s="146" t="n">
        <v>53275.9</v>
      </c>
      <c r="AS10" s="81" t="n">
        <v>47331</v>
      </c>
      <c r="AT10" s="81" t="n">
        <v>51506.3</v>
      </c>
      <c r="AU10" s="81" t="n">
        <v>61722.7</v>
      </c>
      <c r="AV10" s="81" t="n">
        <v>55209.3</v>
      </c>
      <c r="AW10" s="81" t="n">
        <v>51843.7</v>
      </c>
      <c r="AX10" s="81" t="n">
        <v>55583.1</v>
      </c>
      <c r="AY10" s="81" t="n">
        <v>67266.4</v>
      </c>
      <c r="AZ10" s="81" t="n">
        <v>60930.8</v>
      </c>
      <c r="BA10" s="81" t="n">
        <v>56882.7</v>
      </c>
      <c r="BB10" s="81" t="n">
        <v>61183.4</v>
      </c>
      <c r="BC10" s="236" t="n">
        <v>73228.5</v>
      </c>
      <c r="BD10" s="484" t="n">
        <v>67670.5</v>
      </c>
      <c r="BE10" s="485" t="n">
        <v>62308</v>
      </c>
      <c r="BF10" s="484" t="n">
        <v>65967.1</v>
      </c>
      <c r="BG10" s="485" t="n">
        <v>75090</v>
      </c>
      <c r="BH10" s="590" t="n">
        <v>74285.2</v>
      </c>
      <c r="BI10" s="192" t="n">
        <v>64634.5</v>
      </c>
      <c r="BJ10" s="192" t="n">
        <v>66277.5</v>
      </c>
      <c r="BK10" s="192" t="n">
        <v>84600.5</v>
      </c>
      <c r="BL10" s="192" t="n">
        <v>70276.9</v>
      </c>
      <c r="BM10" s="134" t="n">
        <v>70412.3</v>
      </c>
      <c r="BN10" s="135" t="n">
        <v>72626.6</v>
      </c>
      <c r="BO10" s="197" t="n">
        <v>92628.5</v>
      </c>
      <c r="BP10" s="203" t="n">
        <v>83800.5</v>
      </c>
      <c r="BQ10" s="587" t="n">
        <v>74011.2</v>
      </c>
      <c r="BR10" s="583"/>
      <c r="BS10" s="164"/>
    </row>
    <row r="11" customFormat="false" ht="12.75" hidden="false" customHeight="false" outlineLevel="0" collapsed="false">
      <c r="B11" s="51" t="s">
        <v>346</v>
      </c>
      <c r="C11" s="52" t="s">
        <v>86</v>
      </c>
      <c r="D11" s="584" t="n">
        <v>3410.3</v>
      </c>
      <c r="E11" s="585" t="n">
        <v>4661.6</v>
      </c>
      <c r="F11" s="591" t="n">
        <v>5345.8</v>
      </c>
      <c r="G11" s="585" t="n">
        <v>6623.9</v>
      </c>
      <c r="H11" s="585" t="n">
        <v>3691</v>
      </c>
      <c r="I11" s="585" t="n">
        <v>5718.2</v>
      </c>
      <c r="J11" s="585" t="n">
        <v>7066.4</v>
      </c>
      <c r="K11" s="585" t="n">
        <v>8907.3</v>
      </c>
      <c r="L11" s="81" t="n">
        <v>5124.3</v>
      </c>
      <c r="M11" s="81" t="n">
        <v>7241</v>
      </c>
      <c r="N11" s="81" t="n">
        <v>9191.4</v>
      </c>
      <c r="O11" s="81" t="n">
        <v>11330.4</v>
      </c>
      <c r="P11" s="81" t="n">
        <v>6553.9</v>
      </c>
      <c r="Q11" s="81" t="n">
        <v>9576.1</v>
      </c>
      <c r="R11" s="81" t="n">
        <v>11930</v>
      </c>
      <c r="S11" s="81" t="n">
        <v>14325.1</v>
      </c>
      <c r="T11" s="81" t="n">
        <v>6938.6</v>
      </c>
      <c r="U11" s="81" t="n">
        <v>10241.7</v>
      </c>
      <c r="V11" s="81" t="n">
        <v>12808.1</v>
      </c>
      <c r="W11" s="81" t="n">
        <v>17833.4</v>
      </c>
      <c r="X11" s="81" t="n">
        <v>7793.7</v>
      </c>
      <c r="Y11" s="146" t="n">
        <v>11030</v>
      </c>
      <c r="Z11" s="146" t="n">
        <v>13575</v>
      </c>
      <c r="AA11" s="146" t="n">
        <v>18825.6</v>
      </c>
      <c r="AB11" s="81" t="n">
        <v>7873.6</v>
      </c>
      <c r="AC11" s="81" t="n">
        <v>10463.5</v>
      </c>
      <c r="AD11" s="81" t="n">
        <v>12690.3</v>
      </c>
      <c r="AE11" s="81" t="n">
        <v>17523.1</v>
      </c>
      <c r="AF11" s="81" t="n">
        <v>6979</v>
      </c>
      <c r="AG11" s="81" t="n">
        <v>9470</v>
      </c>
      <c r="AH11" s="81" t="n">
        <v>12228.5</v>
      </c>
      <c r="AI11" s="81" t="n">
        <v>16662.1</v>
      </c>
      <c r="AJ11" s="81" t="n">
        <v>5733.8</v>
      </c>
      <c r="AK11" s="81" t="n">
        <v>9021.6</v>
      </c>
      <c r="AL11" s="81" t="n">
        <v>12196.9</v>
      </c>
      <c r="AM11" s="81" t="n">
        <v>16552.5</v>
      </c>
      <c r="AN11" s="81" t="n">
        <v>5333.1</v>
      </c>
      <c r="AO11" s="81" t="n">
        <v>9047.8</v>
      </c>
      <c r="AP11" s="81" t="n">
        <v>12475.9</v>
      </c>
      <c r="AQ11" s="81" t="n">
        <v>18549.1</v>
      </c>
      <c r="AR11" s="146" t="n">
        <v>6686.7</v>
      </c>
      <c r="AS11" s="81" t="n">
        <v>10855.8</v>
      </c>
      <c r="AT11" s="81" t="n">
        <v>14329.3</v>
      </c>
      <c r="AU11" s="81" t="n">
        <v>20334.7</v>
      </c>
      <c r="AV11" s="81" t="n">
        <v>7063</v>
      </c>
      <c r="AW11" s="81" t="n">
        <v>11844.1</v>
      </c>
      <c r="AX11" s="81" t="n">
        <v>16374.6</v>
      </c>
      <c r="AY11" s="81" t="n">
        <v>24495.4</v>
      </c>
      <c r="AZ11" s="81" t="n">
        <v>10076.3</v>
      </c>
      <c r="BA11" s="81" t="n">
        <v>15448.5</v>
      </c>
      <c r="BB11" s="81" t="n">
        <v>19979.1</v>
      </c>
      <c r="BC11" s="236" t="n">
        <v>27955.3</v>
      </c>
      <c r="BD11" s="484" t="n">
        <v>12575.7</v>
      </c>
      <c r="BE11" s="592" t="n">
        <v>18945.3</v>
      </c>
      <c r="BF11" s="484" t="n">
        <v>22234.6</v>
      </c>
      <c r="BG11" s="592" t="n">
        <v>27318.3</v>
      </c>
      <c r="BH11" s="593" t="n">
        <v>14253.6</v>
      </c>
      <c r="BI11" s="192" t="n">
        <v>21269.9</v>
      </c>
      <c r="BJ11" s="192" t="n">
        <v>24303.2</v>
      </c>
      <c r="BK11" s="192" t="n">
        <v>29219.9</v>
      </c>
      <c r="BL11" s="192" t="n">
        <v>12365.7</v>
      </c>
      <c r="BM11" s="134" t="n">
        <v>21294.5</v>
      </c>
      <c r="BN11" s="135" t="n">
        <v>24888.4</v>
      </c>
      <c r="BO11" s="197" t="n">
        <v>29802.5</v>
      </c>
      <c r="BP11" s="203" t="n">
        <v>12314.6</v>
      </c>
      <c r="BQ11" s="587" t="n">
        <v>23784.8</v>
      </c>
      <c r="BR11" s="583"/>
      <c r="BS11" s="164"/>
    </row>
    <row r="12" customFormat="false" ht="12.75" hidden="false" customHeight="false" outlineLevel="0" collapsed="false">
      <c r="B12" s="51" t="s">
        <v>347</v>
      </c>
      <c r="C12" s="52" t="s">
        <v>86</v>
      </c>
      <c r="D12" s="584" t="n">
        <v>12485.3</v>
      </c>
      <c r="E12" s="585" t="n">
        <v>13512.1</v>
      </c>
      <c r="F12" s="591" t="n">
        <v>14032.5</v>
      </c>
      <c r="G12" s="585" t="n">
        <v>14932.4</v>
      </c>
      <c r="H12" s="585" t="n">
        <v>16235.9</v>
      </c>
      <c r="I12" s="585" t="n">
        <v>17872.7</v>
      </c>
      <c r="J12" s="585" t="n">
        <v>17316.7</v>
      </c>
      <c r="K12" s="585" t="n">
        <v>20488.9</v>
      </c>
      <c r="L12" s="81" t="n">
        <v>20155.9</v>
      </c>
      <c r="M12" s="81" t="n">
        <v>21100.2</v>
      </c>
      <c r="N12" s="81" t="n">
        <v>21267.9</v>
      </c>
      <c r="O12" s="81" t="n">
        <v>24740.6</v>
      </c>
      <c r="P12" s="81" t="n">
        <v>23991.9</v>
      </c>
      <c r="Q12" s="81" t="n">
        <v>25614.5</v>
      </c>
      <c r="R12" s="81" t="n">
        <v>26104.8</v>
      </c>
      <c r="S12" s="81" t="n">
        <v>27965.8</v>
      </c>
      <c r="T12" s="81" t="n">
        <v>26411.5</v>
      </c>
      <c r="U12" s="81" t="n">
        <v>27844.7</v>
      </c>
      <c r="V12" s="81" t="n">
        <v>28684</v>
      </c>
      <c r="W12" s="81" t="n">
        <v>30350</v>
      </c>
      <c r="X12" s="81" t="n">
        <v>31050.6</v>
      </c>
      <c r="Y12" s="146" t="n">
        <v>31381.3</v>
      </c>
      <c r="Z12" s="146" t="n">
        <v>33227</v>
      </c>
      <c r="AA12" s="146" t="n">
        <v>33218.2</v>
      </c>
      <c r="AB12" s="81" t="n">
        <v>33031.3</v>
      </c>
      <c r="AC12" s="81" t="n">
        <v>33445.4</v>
      </c>
      <c r="AD12" s="81" t="n">
        <v>35626.2</v>
      </c>
      <c r="AE12" s="81" t="n">
        <v>35373.8</v>
      </c>
      <c r="AF12" s="81" t="n">
        <v>35999.5</v>
      </c>
      <c r="AG12" s="81" t="n">
        <v>34495</v>
      </c>
      <c r="AH12" s="81" t="n">
        <v>35967.6</v>
      </c>
      <c r="AI12" s="81" t="n">
        <v>35580.6</v>
      </c>
      <c r="AJ12" s="81" t="n">
        <v>34474.9</v>
      </c>
      <c r="AK12" s="81" t="n">
        <v>34902.3</v>
      </c>
      <c r="AL12" s="81" t="n">
        <v>35618.5</v>
      </c>
      <c r="AM12" s="81" t="n">
        <v>36247.4</v>
      </c>
      <c r="AN12" s="81" t="n">
        <v>37859.9</v>
      </c>
      <c r="AO12" s="81" t="n">
        <v>38647.2</v>
      </c>
      <c r="AP12" s="81" t="n">
        <v>38937</v>
      </c>
      <c r="AQ12" s="81" t="n">
        <v>39597.6</v>
      </c>
      <c r="AR12" s="146" t="n">
        <v>40561.4</v>
      </c>
      <c r="AS12" s="81" t="n">
        <v>40179.6</v>
      </c>
      <c r="AT12" s="81" t="n">
        <v>41566.9</v>
      </c>
      <c r="AU12" s="81" t="n">
        <v>41846.6</v>
      </c>
      <c r="AV12" s="81" t="n">
        <v>42895.1</v>
      </c>
      <c r="AW12" s="81" t="n">
        <v>43035.1</v>
      </c>
      <c r="AX12" s="81" t="n">
        <v>44191.3</v>
      </c>
      <c r="AY12" s="81" t="n">
        <v>45639.4</v>
      </c>
      <c r="AZ12" s="81" t="n">
        <v>46871.8</v>
      </c>
      <c r="BA12" s="81" t="n">
        <v>45118.2</v>
      </c>
      <c r="BB12" s="81" t="n">
        <v>47268.5</v>
      </c>
      <c r="BC12" s="236" t="n">
        <v>49484.8</v>
      </c>
      <c r="BD12" s="484" t="n">
        <v>52152.4</v>
      </c>
      <c r="BE12" s="592" t="n">
        <v>49360.1</v>
      </c>
      <c r="BF12" s="484" t="n">
        <v>50746.6</v>
      </c>
      <c r="BG12" s="592" t="n">
        <v>49675.7</v>
      </c>
      <c r="BH12" s="593" t="n">
        <v>55534.9</v>
      </c>
      <c r="BI12" s="192" t="n">
        <v>53073.2</v>
      </c>
      <c r="BJ12" s="192" t="n">
        <v>56460.6</v>
      </c>
      <c r="BK12" s="192" t="n">
        <v>56448.9</v>
      </c>
      <c r="BL12" s="192" t="n">
        <v>58732.8</v>
      </c>
      <c r="BM12" s="134" t="n">
        <v>55722.3</v>
      </c>
      <c r="BN12" s="135" t="n">
        <v>59635.9</v>
      </c>
      <c r="BO12" s="197" t="n">
        <v>60746.1</v>
      </c>
      <c r="BP12" s="203" t="n">
        <v>62768</v>
      </c>
      <c r="BQ12" s="587" t="n">
        <v>61216.6</v>
      </c>
      <c r="BR12" s="583"/>
      <c r="BS12" s="164"/>
    </row>
    <row r="13" customFormat="false" ht="14.25" hidden="false" customHeight="true" outlineLevel="0" collapsed="false">
      <c r="B13" s="51" t="s">
        <v>348</v>
      </c>
      <c r="C13" s="52" t="s">
        <v>86</v>
      </c>
      <c r="D13" s="584" t="n">
        <v>4350.4</v>
      </c>
      <c r="E13" s="585" t="n">
        <v>4485.7</v>
      </c>
      <c r="F13" s="591" t="n">
        <v>4880.5</v>
      </c>
      <c r="G13" s="585" t="n">
        <v>4941.9</v>
      </c>
      <c r="H13" s="585" t="n">
        <v>5310.9</v>
      </c>
      <c r="I13" s="585" t="n">
        <v>5305.7</v>
      </c>
      <c r="J13" s="585" t="n">
        <v>6563.5</v>
      </c>
      <c r="K13" s="585" t="n">
        <v>5994.3</v>
      </c>
      <c r="L13" s="585" t="n">
        <v>5879.7</v>
      </c>
      <c r="M13" s="585" t="n">
        <v>7074.5</v>
      </c>
      <c r="N13" s="585" t="n">
        <v>7378.3</v>
      </c>
      <c r="O13" s="585" t="n">
        <v>8066</v>
      </c>
      <c r="P13" s="585" t="n">
        <v>6941.8</v>
      </c>
      <c r="Q13" s="585" t="n">
        <v>8253.6</v>
      </c>
      <c r="R13" s="585" t="n">
        <v>8585.1</v>
      </c>
      <c r="S13" s="585" t="n">
        <v>9135.3</v>
      </c>
      <c r="T13" s="585" t="n">
        <v>7591.4</v>
      </c>
      <c r="U13" s="585" t="n">
        <v>9691.9</v>
      </c>
      <c r="V13" s="585" t="n">
        <v>10123.5</v>
      </c>
      <c r="W13" s="585" t="n">
        <v>10733.6</v>
      </c>
      <c r="X13" s="81" t="n">
        <v>9571.2</v>
      </c>
      <c r="Y13" s="81" t="n">
        <v>11465.1</v>
      </c>
      <c r="Z13" s="81" t="n">
        <v>11243.9</v>
      </c>
      <c r="AA13" s="81" t="n">
        <v>11138.4</v>
      </c>
      <c r="AB13" s="589" t="n">
        <v>10697.8</v>
      </c>
      <c r="AC13" s="327" t="n">
        <v>12318.3</v>
      </c>
      <c r="AD13" s="327" t="n">
        <v>12645.8</v>
      </c>
      <c r="AE13" s="327" t="n">
        <v>12503.8</v>
      </c>
      <c r="AF13" s="327" t="n">
        <v>11632.6</v>
      </c>
      <c r="AG13" s="327" t="n">
        <v>14243</v>
      </c>
      <c r="AH13" s="327" t="n">
        <v>13666</v>
      </c>
      <c r="AI13" s="327" t="n">
        <v>13622.2</v>
      </c>
      <c r="AJ13" s="327" t="n">
        <v>12453.4</v>
      </c>
      <c r="AK13" s="327" t="n">
        <v>15377.5</v>
      </c>
      <c r="AL13" s="327" t="n">
        <v>14045.4</v>
      </c>
      <c r="AM13" s="327" t="n">
        <v>13891.8</v>
      </c>
      <c r="AN13" s="327" t="n">
        <v>13197.3</v>
      </c>
      <c r="AO13" s="327" t="n">
        <v>16482.1</v>
      </c>
      <c r="AP13" s="327" t="n">
        <v>16061.3</v>
      </c>
      <c r="AQ13" s="586" t="n">
        <v>15103.4</v>
      </c>
      <c r="AR13" s="81" t="n">
        <v>13174.1</v>
      </c>
      <c r="AS13" s="81" t="n">
        <v>15691.6</v>
      </c>
      <c r="AT13" s="81" t="n">
        <v>17577.5</v>
      </c>
      <c r="AU13" s="81" t="n">
        <v>16258.2</v>
      </c>
      <c r="AV13" s="81" t="n">
        <v>13907.3</v>
      </c>
      <c r="AW13" s="81" t="n">
        <v>16884.4</v>
      </c>
      <c r="AX13" s="81" t="n">
        <v>19539.3</v>
      </c>
      <c r="AY13" s="81" t="n">
        <v>18149.4</v>
      </c>
      <c r="AZ13" s="81" t="n">
        <v>14616.9</v>
      </c>
      <c r="BA13" s="81" t="n">
        <v>17017</v>
      </c>
      <c r="BB13" s="81" t="n">
        <v>20917.2</v>
      </c>
      <c r="BC13" s="236" t="n">
        <v>19636.7</v>
      </c>
      <c r="BD13" s="594" t="n">
        <v>16439.8</v>
      </c>
      <c r="BE13" s="595" t="n">
        <v>17740</v>
      </c>
      <c r="BF13" s="594" t="n">
        <v>22089.6</v>
      </c>
      <c r="BG13" s="595" t="n">
        <v>20537.1</v>
      </c>
      <c r="BH13" s="192" t="n">
        <v>17814.1</v>
      </c>
      <c r="BI13" s="192" t="n">
        <v>20626.1</v>
      </c>
      <c r="BJ13" s="192" t="n">
        <v>24077.2</v>
      </c>
      <c r="BK13" s="192" t="n">
        <v>24082</v>
      </c>
      <c r="BL13" s="192" t="n">
        <v>18996.8</v>
      </c>
      <c r="BM13" s="134" t="n">
        <v>22390.4</v>
      </c>
      <c r="BN13" s="135" t="n">
        <v>25864.3</v>
      </c>
      <c r="BO13" s="197" t="n">
        <v>25286.8</v>
      </c>
      <c r="BP13" s="203" t="n">
        <v>19311</v>
      </c>
      <c r="BQ13" s="587" t="n">
        <v>22640.9</v>
      </c>
      <c r="BR13" s="583"/>
      <c r="BS13" s="164"/>
    </row>
    <row r="14" customFormat="false" ht="13.5" hidden="false" customHeight="true" outlineLevel="0" collapsed="false">
      <c r="B14" s="234" t="s">
        <v>349</v>
      </c>
      <c r="C14" s="52" t="s">
        <v>86</v>
      </c>
      <c r="D14" s="584" t="n">
        <v>73025.1</v>
      </c>
      <c r="E14" s="585" t="n">
        <v>80148.6</v>
      </c>
      <c r="F14" s="591" t="n">
        <v>84133.3</v>
      </c>
      <c r="G14" s="585" t="n">
        <v>92656.1</v>
      </c>
      <c r="H14" s="585" t="n">
        <v>91858</v>
      </c>
      <c r="I14" s="585" t="n">
        <v>102912.1</v>
      </c>
      <c r="J14" s="585" t="n">
        <v>109609.9</v>
      </c>
      <c r="K14" s="585" t="n">
        <v>124100.9</v>
      </c>
      <c r="L14" s="81" t="n">
        <v>115794.3</v>
      </c>
      <c r="M14" s="81" t="n">
        <v>128606</v>
      </c>
      <c r="N14" s="81" t="n">
        <v>134565.7</v>
      </c>
      <c r="O14" s="81" t="n">
        <v>156623.3</v>
      </c>
      <c r="P14" s="81" t="n">
        <v>141115.6</v>
      </c>
      <c r="Q14" s="81" t="n">
        <v>150958.8</v>
      </c>
      <c r="R14" s="81" t="n">
        <v>158620</v>
      </c>
      <c r="S14" s="81" t="n">
        <v>179241</v>
      </c>
      <c r="T14" s="81" t="n">
        <v>155500.6</v>
      </c>
      <c r="U14" s="81" t="n">
        <v>170122.5</v>
      </c>
      <c r="V14" s="81" t="n">
        <v>176140.4</v>
      </c>
      <c r="W14" s="81" t="n">
        <v>203281.6</v>
      </c>
      <c r="X14" s="81" t="n">
        <v>179803.9</v>
      </c>
      <c r="Y14" s="146" t="n">
        <v>193803.3</v>
      </c>
      <c r="Z14" s="146" t="n">
        <v>196679.4</v>
      </c>
      <c r="AA14" s="146" t="n">
        <v>221885.9</v>
      </c>
      <c r="AB14" s="81" t="n">
        <v>187103</v>
      </c>
      <c r="AC14" s="81" t="n">
        <v>198889</v>
      </c>
      <c r="AD14" s="81" t="n">
        <v>199496.9</v>
      </c>
      <c r="AE14" s="81" t="n">
        <v>222642.1</v>
      </c>
      <c r="AF14" s="81" t="n">
        <v>195542.4</v>
      </c>
      <c r="AG14" s="81" t="n">
        <v>205652.2</v>
      </c>
      <c r="AH14" s="81" t="n">
        <v>205759.3</v>
      </c>
      <c r="AI14" s="81" t="n">
        <v>229316.3</v>
      </c>
      <c r="AJ14" s="81" t="n">
        <v>201787.6</v>
      </c>
      <c r="AK14" s="81" t="n">
        <v>211540.3</v>
      </c>
      <c r="AL14" s="81" t="n">
        <v>212879.1</v>
      </c>
      <c r="AM14" s="81" t="n">
        <v>238531.3</v>
      </c>
      <c r="AN14" s="81" t="n">
        <v>217652.9</v>
      </c>
      <c r="AO14" s="81" t="n">
        <v>232177.5</v>
      </c>
      <c r="AP14" s="81" t="n">
        <v>233223.1</v>
      </c>
      <c r="AQ14" s="81" t="n">
        <v>259811.8</v>
      </c>
      <c r="AR14" s="146" t="n">
        <v>229903.6</v>
      </c>
      <c r="AS14" s="81" t="n">
        <v>239901.2</v>
      </c>
      <c r="AT14" s="81" t="n">
        <v>244670.6</v>
      </c>
      <c r="AU14" s="81" t="n">
        <v>276114.8</v>
      </c>
      <c r="AV14" s="81" t="n">
        <v>245617.8</v>
      </c>
      <c r="AW14" s="81" t="n">
        <v>260141.9</v>
      </c>
      <c r="AX14" s="81" t="n">
        <v>267570.4</v>
      </c>
      <c r="AY14" s="81" t="n">
        <v>305852.7</v>
      </c>
      <c r="AZ14" s="81" t="n">
        <v>276484.4</v>
      </c>
      <c r="BA14" s="81" t="n">
        <v>292228.7</v>
      </c>
      <c r="BB14" s="81" t="n">
        <v>299482.8</v>
      </c>
      <c r="BC14" s="236" t="n">
        <v>342360.4</v>
      </c>
      <c r="BD14" s="596" t="n">
        <v>309857.2</v>
      </c>
      <c r="BE14" s="596" t="n">
        <v>323843.5</v>
      </c>
      <c r="BF14" s="596" t="n">
        <v>327607.2</v>
      </c>
      <c r="BG14" s="596" t="n">
        <v>364758.4</v>
      </c>
      <c r="BH14" s="593" t="n">
        <v>312809.4</v>
      </c>
      <c r="BI14" s="593" t="n">
        <v>323765.3</v>
      </c>
      <c r="BJ14" s="192" t="n">
        <v>332496.6</v>
      </c>
      <c r="BK14" s="593" t="n">
        <v>373285.7</v>
      </c>
      <c r="BL14" s="593" t="n">
        <v>324771</v>
      </c>
      <c r="BM14" s="134" t="n">
        <v>344265</v>
      </c>
      <c r="BN14" s="135" t="n">
        <v>354090</v>
      </c>
      <c r="BO14" s="197" t="n">
        <v>406732</v>
      </c>
      <c r="BP14" s="597" t="n">
        <v>351492.1</v>
      </c>
      <c r="BQ14" s="587" t="n">
        <v>373455.2</v>
      </c>
      <c r="BR14" s="583"/>
      <c r="BS14" s="164"/>
    </row>
    <row r="15" customFormat="false" ht="37.5" hidden="false" customHeight="true" outlineLevel="0" collapsed="false">
      <c r="B15" s="51" t="s">
        <v>350</v>
      </c>
      <c r="C15" s="52" t="s">
        <v>86</v>
      </c>
      <c r="D15" s="584" t="n">
        <v>45971.1</v>
      </c>
      <c r="E15" s="585" t="n">
        <v>49409.9</v>
      </c>
      <c r="F15" s="591" t="n">
        <v>51571.1</v>
      </c>
      <c r="G15" s="585" t="n">
        <v>53728.6</v>
      </c>
      <c r="H15" s="585" t="n">
        <v>60644.7</v>
      </c>
      <c r="I15" s="585" t="n">
        <v>64492</v>
      </c>
      <c r="J15" s="585" t="n">
        <v>66107.6</v>
      </c>
      <c r="K15" s="585" t="n">
        <v>67740.1</v>
      </c>
      <c r="L15" s="81" t="n">
        <v>75458.7</v>
      </c>
      <c r="M15" s="81" t="n">
        <v>79598.6</v>
      </c>
      <c r="N15" s="81" t="n">
        <v>81769.5</v>
      </c>
      <c r="O15" s="81" t="n">
        <v>81357.1</v>
      </c>
      <c r="P15" s="81" t="n">
        <v>90832.9</v>
      </c>
      <c r="Q15" s="81" t="n">
        <v>90646.6</v>
      </c>
      <c r="R15" s="81" t="n">
        <v>94410.4</v>
      </c>
      <c r="S15" s="81" t="n">
        <v>93809.9</v>
      </c>
      <c r="T15" s="81" t="n">
        <v>100326.7</v>
      </c>
      <c r="U15" s="81" t="n">
        <v>102610.9</v>
      </c>
      <c r="V15" s="81" t="n">
        <v>104425.6</v>
      </c>
      <c r="W15" s="81" t="n">
        <v>107256.8</v>
      </c>
      <c r="X15" s="81" t="n">
        <v>116752.2</v>
      </c>
      <c r="Y15" s="146" t="n">
        <v>117688.5</v>
      </c>
      <c r="Z15" s="146" t="n">
        <v>118497.9</v>
      </c>
      <c r="AA15" s="146" t="n">
        <v>116844.8</v>
      </c>
      <c r="AB15" s="81" t="n">
        <v>124564</v>
      </c>
      <c r="AC15" s="81" t="n">
        <v>124456.8</v>
      </c>
      <c r="AD15" s="81" t="n">
        <v>124929.2</v>
      </c>
      <c r="AE15" s="81" t="n">
        <v>125029.7</v>
      </c>
      <c r="AF15" s="81" t="n">
        <v>135632.4</v>
      </c>
      <c r="AG15" s="81" t="n">
        <v>132002</v>
      </c>
      <c r="AH15" s="81" t="n">
        <v>132034.7</v>
      </c>
      <c r="AI15" s="81" t="n">
        <v>132946.2</v>
      </c>
      <c r="AJ15" s="81" t="n">
        <v>136035.4</v>
      </c>
      <c r="AK15" s="81" t="n">
        <v>135669</v>
      </c>
      <c r="AL15" s="81" t="n">
        <v>135580.1</v>
      </c>
      <c r="AM15" s="81" t="n">
        <v>137851</v>
      </c>
      <c r="AN15" s="81" t="n">
        <v>144222.8</v>
      </c>
      <c r="AO15" s="81" t="n">
        <v>146490.2</v>
      </c>
      <c r="AP15" s="81" t="n">
        <v>147478.7</v>
      </c>
      <c r="AQ15" s="81" t="n">
        <v>147791.1</v>
      </c>
      <c r="AR15" s="146" t="n">
        <v>151739.8</v>
      </c>
      <c r="AS15" s="81" t="n">
        <v>153190.2</v>
      </c>
      <c r="AT15" s="81" t="n">
        <v>154220.1</v>
      </c>
      <c r="AU15" s="81" t="n">
        <v>155144.5</v>
      </c>
      <c r="AV15" s="81" t="n">
        <v>161125.3</v>
      </c>
      <c r="AW15" s="81" t="n">
        <v>162867.6</v>
      </c>
      <c r="AX15" s="81" t="n">
        <v>165083.9</v>
      </c>
      <c r="AY15" s="81" t="n">
        <v>163749.6</v>
      </c>
      <c r="AZ15" s="81" t="n">
        <v>175765.5</v>
      </c>
      <c r="BA15" s="81" t="n">
        <v>174791</v>
      </c>
      <c r="BB15" s="81" t="n">
        <v>176216.7</v>
      </c>
      <c r="BC15" s="236" t="n">
        <v>174783.1</v>
      </c>
      <c r="BD15" s="594" t="n">
        <v>195669.5</v>
      </c>
      <c r="BE15" s="595" t="n">
        <v>192868.7</v>
      </c>
      <c r="BF15" s="594" t="n">
        <v>194676.4</v>
      </c>
      <c r="BG15" s="595" t="n">
        <v>190607.5</v>
      </c>
      <c r="BH15" s="192" t="n">
        <v>206491.4</v>
      </c>
      <c r="BI15" s="192" t="n">
        <v>199539.8</v>
      </c>
      <c r="BJ15" s="192" t="n">
        <v>205694.5</v>
      </c>
      <c r="BK15" s="192" t="n">
        <v>198011.1</v>
      </c>
      <c r="BL15" s="192" t="n">
        <v>217022.9</v>
      </c>
      <c r="BM15" s="134" t="n">
        <v>211116.2</v>
      </c>
      <c r="BN15" s="135" t="n">
        <v>217716.2</v>
      </c>
      <c r="BO15" s="197" t="n">
        <v>212355.6</v>
      </c>
      <c r="BP15" s="203" t="n">
        <v>234324.3</v>
      </c>
      <c r="BQ15" s="587" t="n">
        <v>228923.9</v>
      </c>
      <c r="BR15" s="583"/>
      <c r="BS15" s="164"/>
    </row>
    <row r="16" customFormat="false" ht="12.75" hidden="false" customHeight="false" outlineLevel="0" collapsed="false">
      <c r="B16" s="51" t="s">
        <v>351</v>
      </c>
      <c r="C16" s="52" t="s">
        <v>86</v>
      </c>
      <c r="D16" s="584" t="n">
        <v>11094.5</v>
      </c>
      <c r="E16" s="585" t="n">
        <v>12654.7</v>
      </c>
      <c r="F16" s="591" t="n">
        <v>15077.4</v>
      </c>
      <c r="G16" s="585" t="n">
        <v>20909.9</v>
      </c>
      <c r="H16" s="585" t="n">
        <v>11389.4</v>
      </c>
      <c r="I16" s="585" t="n">
        <v>16726.7</v>
      </c>
      <c r="J16" s="585" t="n">
        <v>21826.6</v>
      </c>
      <c r="K16" s="585" t="n">
        <v>33729</v>
      </c>
      <c r="L16" s="81" t="n">
        <v>16375.7</v>
      </c>
      <c r="M16" s="81" t="n">
        <v>24332.1</v>
      </c>
      <c r="N16" s="81" t="n">
        <v>28260.3</v>
      </c>
      <c r="O16" s="81" t="n">
        <v>46510.7</v>
      </c>
      <c r="P16" s="81" t="n">
        <v>22333.7</v>
      </c>
      <c r="Q16" s="81" t="n">
        <v>30552.2</v>
      </c>
      <c r="R16" s="81" t="n">
        <v>34600.8</v>
      </c>
      <c r="S16" s="81" t="n">
        <v>57184.1</v>
      </c>
      <c r="T16" s="81" t="n">
        <v>24679.1</v>
      </c>
      <c r="U16" s="81" t="n">
        <v>34182.5</v>
      </c>
      <c r="V16" s="81" t="n">
        <v>38989.5</v>
      </c>
      <c r="W16" s="81" t="n">
        <v>64607</v>
      </c>
      <c r="X16" s="81" t="n">
        <v>27796.9</v>
      </c>
      <c r="Y16" s="146" t="n">
        <v>38212.5</v>
      </c>
      <c r="Z16" s="146" t="n">
        <v>42078.7</v>
      </c>
      <c r="AA16" s="146" t="n">
        <v>68650.9</v>
      </c>
      <c r="AB16" s="81" t="n">
        <v>29131</v>
      </c>
      <c r="AC16" s="81" t="n">
        <v>35422.5</v>
      </c>
      <c r="AD16" s="81" t="n">
        <v>36924.7</v>
      </c>
      <c r="AE16" s="81" t="n">
        <v>59798.6</v>
      </c>
      <c r="AF16" s="81" t="n">
        <v>25942.8</v>
      </c>
      <c r="AG16" s="81" t="n">
        <v>32858.9</v>
      </c>
      <c r="AH16" s="81" t="n">
        <v>35023</v>
      </c>
      <c r="AI16" s="81" t="n">
        <v>57647.2</v>
      </c>
      <c r="AJ16" s="81" t="n">
        <v>25309.9</v>
      </c>
      <c r="AK16" s="81" t="n">
        <v>33073.3</v>
      </c>
      <c r="AL16" s="81" t="n">
        <v>36305.9</v>
      </c>
      <c r="AM16" s="81" t="n">
        <v>59069</v>
      </c>
      <c r="AN16" s="81" t="n">
        <v>26444.8</v>
      </c>
      <c r="AO16" s="81" t="n">
        <v>35192.9</v>
      </c>
      <c r="AP16" s="81" t="n">
        <v>39204.3</v>
      </c>
      <c r="AQ16" s="81" t="n">
        <v>66316.2</v>
      </c>
      <c r="AR16" s="146" t="n">
        <v>28057.3</v>
      </c>
      <c r="AS16" s="81" t="n">
        <v>37211.2</v>
      </c>
      <c r="AT16" s="81" t="n">
        <v>41815.4</v>
      </c>
      <c r="AU16" s="81" t="n">
        <v>72096.1</v>
      </c>
      <c r="AV16" s="81" t="n">
        <v>30486.9</v>
      </c>
      <c r="AW16" s="81" t="n">
        <v>43470.1</v>
      </c>
      <c r="AX16" s="81" t="n">
        <v>49632.4</v>
      </c>
      <c r="AY16" s="81" t="n">
        <v>84719</v>
      </c>
      <c r="AZ16" s="81" t="n">
        <v>38501.1</v>
      </c>
      <c r="BA16" s="81" t="n">
        <v>53322.6</v>
      </c>
      <c r="BB16" s="81" t="n">
        <v>60030.7</v>
      </c>
      <c r="BC16" s="236" t="n">
        <v>101874.1</v>
      </c>
      <c r="BD16" s="595" t="n">
        <v>45771.8</v>
      </c>
      <c r="BE16" s="595" t="n">
        <v>63849.7</v>
      </c>
      <c r="BF16" s="594" t="n">
        <v>65386.9</v>
      </c>
      <c r="BG16" s="595" t="n">
        <v>108897.6</v>
      </c>
      <c r="BH16" s="192" t="n">
        <v>46569.4</v>
      </c>
      <c r="BI16" s="192" t="n">
        <v>63505.8</v>
      </c>
      <c r="BJ16" s="192" t="n">
        <v>66033.5</v>
      </c>
      <c r="BK16" s="192" t="n">
        <v>108540.2</v>
      </c>
      <c r="BL16" s="192" t="n">
        <v>39851.6</v>
      </c>
      <c r="BM16" s="134" t="n">
        <v>61903</v>
      </c>
      <c r="BN16" s="135" t="n">
        <v>66332.3</v>
      </c>
      <c r="BO16" s="197" t="n">
        <v>110421.1</v>
      </c>
      <c r="BP16" s="203" t="n">
        <v>42394.8</v>
      </c>
      <c r="BQ16" s="587" t="n">
        <v>67128.3</v>
      </c>
      <c r="BR16" s="583"/>
      <c r="BS16" s="164"/>
    </row>
    <row r="17" customFormat="false" ht="12.75" hidden="false" customHeight="false" outlineLevel="0" collapsed="false">
      <c r="B17" s="234" t="s">
        <v>352</v>
      </c>
      <c r="C17" s="52" t="s">
        <v>86</v>
      </c>
      <c r="D17" s="584" t="n">
        <v>18027.8</v>
      </c>
      <c r="E17" s="585" t="n">
        <v>19230.6</v>
      </c>
      <c r="F17" s="591" t="n">
        <v>20069.7</v>
      </c>
      <c r="G17" s="585" t="n">
        <v>20905.8</v>
      </c>
      <c r="H17" s="585" t="n">
        <v>23996.5</v>
      </c>
      <c r="I17" s="585" t="n">
        <v>22928.6</v>
      </c>
      <c r="J17" s="585" t="n">
        <v>23042.7</v>
      </c>
      <c r="K17" s="585" t="n">
        <v>24271.9</v>
      </c>
      <c r="L17" s="585" t="n">
        <v>28126.4</v>
      </c>
      <c r="M17" s="585" t="n">
        <v>28848.2</v>
      </c>
      <c r="N17" s="585" t="n">
        <v>30527.1</v>
      </c>
      <c r="O17" s="585" t="n">
        <v>33133</v>
      </c>
      <c r="P17" s="585" t="n">
        <v>38026.5</v>
      </c>
      <c r="Q17" s="585" t="n">
        <v>38961.8</v>
      </c>
      <c r="R17" s="585" t="n">
        <v>39589.8</v>
      </c>
      <c r="S17" s="585" t="n">
        <v>39544</v>
      </c>
      <c r="T17" s="585" t="n">
        <v>36466.5</v>
      </c>
      <c r="U17" s="585" t="n">
        <v>37573.7</v>
      </c>
      <c r="V17" s="585" t="n">
        <v>41425.1</v>
      </c>
      <c r="W17" s="585" t="n">
        <v>45574.8</v>
      </c>
      <c r="X17" s="133" t="n">
        <v>43707.6</v>
      </c>
      <c r="Y17" s="133" t="n">
        <v>49395.4</v>
      </c>
      <c r="Z17" s="133" t="n">
        <v>52148.8</v>
      </c>
      <c r="AA17" s="133" t="n">
        <v>56656</v>
      </c>
      <c r="AB17" s="133" t="n">
        <v>49704.7</v>
      </c>
      <c r="AC17" s="133" t="n">
        <v>49269.6</v>
      </c>
      <c r="AD17" s="133" t="n">
        <v>55839.2</v>
      </c>
      <c r="AE17" s="133" t="n">
        <v>56105.6</v>
      </c>
      <c r="AF17" s="133" t="n">
        <v>48135.2</v>
      </c>
      <c r="AG17" s="133" t="n">
        <v>55817.4</v>
      </c>
      <c r="AH17" s="133" t="n">
        <v>62810.9</v>
      </c>
      <c r="AI17" s="133" t="n">
        <v>64771.5</v>
      </c>
      <c r="AJ17" s="133" t="n">
        <v>58932.4</v>
      </c>
      <c r="AK17" s="133" t="n">
        <v>67486.1</v>
      </c>
      <c r="AL17" s="133" t="n">
        <v>74262.2</v>
      </c>
      <c r="AM17" s="133" t="n">
        <v>80206.9</v>
      </c>
      <c r="AN17" s="133" t="n">
        <v>78430.7</v>
      </c>
      <c r="AO17" s="133" t="n">
        <v>90542.5</v>
      </c>
      <c r="AP17" s="133" t="n">
        <v>87610.1</v>
      </c>
      <c r="AQ17" s="133" t="n">
        <v>90047.5</v>
      </c>
      <c r="AR17" s="133" t="n">
        <v>81584.4</v>
      </c>
      <c r="AS17" s="133" t="n">
        <v>91920.4</v>
      </c>
      <c r="AT17" s="133" t="n">
        <v>92335</v>
      </c>
      <c r="AU17" s="133" t="n">
        <v>98817.8</v>
      </c>
      <c r="AV17" s="133" t="n">
        <v>96665.6</v>
      </c>
      <c r="AW17" s="133" t="n">
        <v>105760.5</v>
      </c>
      <c r="AX17" s="133" t="n">
        <v>109223.4</v>
      </c>
      <c r="AY17" s="133" t="n">
        <v>116126.8</v>
      </c>
      <c r="AZ17" s="133" t="n">
        <v>114017.9</v>
      </c>
      <c r="BA17" s="133" t="n">
        <v>116988.8</v>
      </c>
      <c r="BB17" s="133" t="n">
        <v>121914.2</v>
      </c>
      <c r="BC17" s="598" t="n">
        <v>126685.2</v>
      </c>
      <c r="BD17" s="594" t="n">
        <v>126584.3</v>
      </c>
      <c r="BE17" s="595" t="n">
        <v>129523</v>
      </c>
      <c r="BF17" s="594" t="n">
        <v>127824.9</v>
      </c>
      <c r="BG17" s="595" t="n">
        <v>124955.3</v>
      </c>
      <c r="BH17" s="192" t="n">
        <v>128726.5</v>
      </c>
      <c r="BI17" s="192" t="n">
        <v>132114.8</v>
      </c>
      <c r="BJ17" s="192" t="n">
        <v>132451.1</v>
      </c>
      <c r="BK17" s="192" t="n">
        <v>136986</v>
      </c>
      <c r="BL17" s="192" t="n">
        <v>132936.2</v>
      </c>
      <c r="BM17" s="134" t="n">
        <v>148564.8</v>
      </c>
      <c r="BN17" s="135" t="n">
        <v>151216.9</v>
      </c>
      <c r="BO17" s="197" t="n">
        <v>154518.4</v>
      </c>
      <c r="BP17" s="203" t="n">
        <v>148852.2</v>
      </c>
      <c r="BQ17" s="587" t="n">
        <v>166970.1</v>
      </c>
      <c r="BR17" s="583"/>
      <c r="BS17" s="164"/>
    </row>
    <row r="18" customFormat="false" ht="18.75" hidden="false" customHeight="true" outlineLevel="0" collapsed="false">
      <c r="B18" s="234" t="s">
        <v>353</v>
      </c>
      <c r="C18" s="52" t="s">
        <v>86</v>
      </c>
      <c r="D18" s="584" t="n">
        <v>15040.8</v>
      </c>
      <c r="E18" s="585" t="n">
        <v>17601</v>
      </c>
      <c r="F18" s="591" t="n">
        <v>17489.3</v>
      </c>
      <c r="G18" s="585" t="n">
        <v>20844</v>
      </c>
      <c r="H18" s="585" t="n">
        <v>22646.7</v>
      </c>
      <c r="I18" s="585" t="n">
        <v>24436.2</v>
      </c>
      <c r="J18" s="585" t="n">
        <v>25378.6</v>
      </c>
      <c r="K18" s="585" t="n">
        <v>27823.3</v>
      </c>
      <c r="L18" s="585" t="n">
        <v>29962.4</v>
      </c>
      <c r="M18" s="585" t="n">
        <v>33398.4</v>
      </c>
      <c r="N18" s="585" t="n">
        <v>35118.2</v>
      </c>
      <c r="O18" s="585" t="n">
        <v>42391.8</v>
      </c>
      <c r="P18" s="585" t="n">
        <v>44210.2</v>
      </c>
      <c r="Q18" s="585" t="n">
        <v>45301.9</v>
      </c>
      <c r="R18" s="585" t="n">
        <v>46539.3</v>
      </c>
      <c r="S18" s="585" t="n">
        <v>49104.2</v>
      </c>
      <c r="T18" s="585" t="n">
        <v>45897.1</v>
      </c>
      <c r="U18" s="585" t="n">
        <v>48811.4</v>
      </c>
      <c r="V18" s="585" t="n">
        <v>49767.6</v>
      </c>
      <c r="W18" s="585" t="n">
        <v>55920.7</v>
      </c>
      <c r="X18" s="135" t="n">
        <v>56528.5</v>
      </c>
      <c r="Y18" s="135" t="n">
        <v>62862.6</v>
      </c>
      <c r="Z18" s="135" t="n">
        <v>61738.9</v>
      </c>
      <c r="AA18" s="135" t="n">
        <v>68572.3</v>
      </c>
      <c r="AB18" s="135" t="n">
        <v>57638.6</v>
      </c>
      <c r="AC18" s="135" t="n">
        <v>57017.9</v>
      </c>
      <c r="AD18" s="135" t="n">
        <v>61273.4</v>
      </c>
      <c r="AE18" s="135" t="n">
        <v>63556.4</v>
      </c>
      <c r="AF18" s="135" t="n">
        <v>56037.2</v>
      </c>
      <c r="AG18" s="135" t="n">
        <v>63355.3</v>
      </c>
      <c r="AH18" s="135" t="n">
        <v>68250.9</v>
      </c>
      <c r="AI18" s="135" t="n">
        <v>71583.4</v>
      </c>
      <c r="AJ18" s="135" t="n">
        <v>66877.5</v>
      </c>
      <c r="AK18" s="135" t="n">
        <v>71719.3</v>
      </c>
      <c r="AL18" s="135" t="n">
        <v>78872.9</v>
      </c>
      <c r="AM18" s="135" t="n">
        <v>85000</v>
      </c>
      <c r="AN18" s="135" t="n">
        <v>83048</v>
      </c>
      <c r="AO18" s="135" t="n">
        <v>97913.9</v>
      </c>
      <c r="AP18" s="135" t="n">
        <v>92788.4</v>
      </c>
      <c r="AQ18" s="135" t="n">
        <v>91208.2</v>
      </c>
      <c r="AR18" s="135" t="n">
        <v>82092.2</v>
      </c>
      <c r="AS18" s="135" t="n">
        <v>93727.1</v>
      </c>
      <c r="AT18" s="135" t="n">
        <v>95245.8</v>
      </c>
      <c r="AU18" s="135" t="n">
        <v>100880.4</v>
      </c>
      <c r="AV18" s="417" t="n">
        <v>99498.5</v>
      </c>
      <c r="AW18" s="417" t="n">
        <v>110405.3</v>
      </c>
      <c r="AX18" s="417" t="n">
        <v>115282.9</v>
      </c>
      <c r="AY18" s="417" t="n">
        <v>121741</v>
      </c>
      <c r="AZ18" s="135" t="n">
        <v>120370.2</v>
      </c>
      <c r="BA18" s="135" t="n">
        <v>126295.6</v>
      </c>
      <c r="BB18" s="135" t="n">
        <v>130338.5</v>
      </c>
      <c r="BC18" s="197" t="n">
        <v>136421.4</v>
      </c>
      <c r="BD18" s="595" t="n">
        <v>137312.8</v>
      </c>
      <c r="BE18" s="595" t="n">
        <v>142501</v>
      </c>
      <c r="BF18" s="594" t="n">
        <v>140710.3</v>
      </c>
      <c r="BG18" s="595" t="n">
        <v>138997.4</v>
      </c>
      <c r="BH18" s="192" t="n">
        <v>128751.8</v>
      </c>
      <c r="BI18" s="192" t="n">
        <v>130677.5</v>
      </c>
      <c r="BJ18" s="192" t="n">
        <v>132725.8</v>
      </c>
      <c r="BK18" s="192" t="n">
        <v>137114.2</v>
      </c>
      <c r="BL18" s="192" t="n">
        <v>133653.6</v>
      </c>
      <c r="BM18" s="134" t="n">
        <v>149940</v>
      </c>
      <c r="BN18" s="135" t="n">
        <v>155587.2</v>
      </c>
      <c r="BO18" s="197" t="n">
        <v>162528.1</v>
      </c>
      <c r="BP18" s="203" t="n">
        <v>151325.6</v>
      </c>
      <c r="BQ18" s="587" t="n">
        <v>171535.2</v>
      </c>
      <c r="BR18" s="583"/>
      <c r="BS18" s="164"/>
    </row>
    <row r="19" customFormat="false" ht="18.75" hidden="false" customHeight="true" outlineLevel="0" collapsed="false">
      <c r="B19" s="315" t="s">
        <v>354</v>
      </c>
      <c r="C19" s="41" t="s">
        <v>209</v>
      </c>
      <c r="D19" s="584" t="s">
        <v>177</v>
      </c>
      <c r="E19" s="585" t="s">
        <v>177</v>
      </c>
      <c r="F19" s="585" t="s">
        <v>177</v>
      </c>
      <c r="G19" s="591" t="s">
        <v>177</v>
      </c>
      <c r="H19" s="585" t="n">
        <v>103.5</v>
      </c>
      <c r="I19" s="585" t="n">
        <v>105.7</v>
      </c>
      <c r="J19" s="585" t="n">
        <v>107.4</v>
      </c>
      <c r="K19" s="585" t="n">
        <v>108.1</v>
      </c>
      <c r="L19" s="135" t="n">
        <v>107.1</v>
      </c>
      <c r="M19" s="135" t="n">
        <v>107.7</v>
      </c>
      <c r="N19" s="135" t="n">
        <v>107</v>
      </c>
      <c r="O19" s="135" t="n">
        <v>106.6</v>
      </c>
      <c r="P19" s="135" t="n">
        <v>106.6</v>
      </c>
      <c r="Q19" s="135" t="n">
        <v>105.4</v>
      </c>
      <c r="R19" s="135" t="n">
        <v>105</v>
      </c>
      <c r="S19" s="135" t="n">
        <v>103.2</v>
      </c>
      <c r="T19" s="135" t="n">
        <v>102.2</v>
      </c>
      <c r="U19" s="135" t="n">
        <v>103.5</v>
      </c>
      <c r="V19" s="135" t="n">
        <v>105.4</v>
      </c>
      <c r="W19" s="135" t="n">
        <v>106.6</v>
      </c>
      <c r="X19" s="135" t="n">
        <v>106</v>
      </c>
      <c r="Y19" s="135" t="n">
        <v>105.4</v>
      </c>
      <c r="Z19" s="135" t="n">
        <v>103.3</v>
      </c>
      <c r="AA19" s="135" t="n">
        <v>102.7</v>
      </c>
      <c r="AB19" s="135" t="n">
        <v>102.4</v>
      </c>
      <c r="AC19" s="135" t="n">
        <v>101.2</v>
      </c>
      <c r="AD19" s="135" t="n">
        <v>101</v>
      </c>
      <c r="AE19" s="135" t="n">
        <v>100.5</v>
      </c>
      <c r="AF19" s="135" t="n">
        <v>100.6</v>
      </c>
      <c r="AG19" s="135" t="n">
        <v>100.9</v>
      </c>
      <c r="AH19" s="135" t="n">
        <v>101.9</v>
      </c>
      <c r="AI19" s="135" t="n">
        <v>102.2</v>
      </c>
      <c r="AJ19" s="135" t="n">
        <v>102.4</v>
      </c>
      <c r="AK19" s="135" t="n">
        <v>104</v>
      </c>
      <c r="AL19" s="135" t="n">
        <v>104.2</v>
      </c>
      <c r="AM19" s="135" t="n">
        <v>104.7</v>
      </c>
      <c r="AN19" s="135" t="n">
        <v>106.9</v>
      </c>
      <c r="AO19" s="135" t="n">
        <v>106</v>
      </c>
      <c r="AP19" s="135" t="n">
        <v>104.8</v>
      </c>
      <c r="AQ19" s="135" t="n">
        <v>104</v>
      </c>
      <c r="AR19" s="134" t="n">
        <v>102.4</v>
      </c>
      <c r="AS19" s="135" t="n">
        <v>103.2</v>
      </c>
      <c r="AT19" s="135" t="n">
        <v>104.3</v>
      </c>
      <c r="AU19" s="135" t="n">
        <v>104.4</v>
      </c>
      <c r="AV19" s="135" t="n">
        <v>105.4</v>
      </c>
      <c r="AW19" s="135" t="n">
        <v>106.3</v>
      </c>
      <c r="AX19" s="135" t="n">
        <v>106.6</v>
      </c>
      <c r="AY19" s="135" t="n">
        <v>106.6</v>
      </c>
      <c r="AZ19" s="135" t="n">
        <v>107.5</v>
      </c>
      <c r="BA19" s="135" t="n">
        <v>106.6</v>
      </c>
      <c r="BB19" s="135" t="n">
        <v>106.6</v>
      </c>
      <c r="BC19" s="197" t="n">
        <v>106.6</v>
      </c>
      <c r="BD19" s="599" t="n">
        <v>106.3</v>
      </c>
      <c r="BE19" s="599" t="n">
        <v>106.1</v>
      </c>
      <c r="BF19" s="599" t="n">
        <v>105.2</v>
      </c>
      <c r="BG19" s="599" t="n">
        <v>103.2</v>
      </c>
      <c r="BH19" s="593" t="n">
        <v>100.4</v>
      </c>
      <c r="BI19" s="192" t="n">
        <v>101</v>
      </c>
      <c r="BJ19" s="192" t="n">
        <v>101.6</v>
      </c>
      <c r="BK19" s="192" t="n">
        <v>103.2</v>
      </c>
      <c r="BL19" s="192" t="n">
        <v>103</v>
      </c>
      <c r="BM19" s="134" t="n">
        <v>103.4</v>
      </c>
      <c r="BN19" s="135" t="n">
        <v>104.2</v>
      </c>
      <c r="BO19" s="600" t="n">
        <v>104.5</v>
      </c>
      <c r="BP19" s="203" t="n">
        <v>104.4</v>
      </c>
      <c r="BQ19" s="587" t="n">
        <v>104.3</v>
      </c>
      <c r="BR19" s="583"/>
      <c r="BS19" s="164"/>
    </row>
    <row r="20" customFormat="false" ht="17.25" hidden="false" customHeight="true" outlineLevel="0" collapsed="false">
      <c r="B20" s="234"/>
      <c r="C20" s="52" t="s">
        <v>73</v>
      </c>
      <c r="D20" s="584" t="s">
        <v>177</v>
      </c>
      <c r="E20" s="585" t="s">
        <v>177</v>
      </c>
      <c r="F20" s="585" t="s">
        <v>177</v>
      </c>
      <c r="G20" s="591" t="s">
        <v>177</v>
      </c>
      <c r="H20" s="585" t="s">
        <v>177</v>
      </c>
      <c r="I20" s="585" t="n">
        <v>104.6</v>
      </c>
      <c r="J20" s="585" t="n">
        <v>105.6</v>
      </c>
      <c r="K20" s="585" t="n">
        <v>106.2</v>
      </c>
      <c r="L20" s="585" t="s">
        <v>177</v>
      </c>
      <c r="M20" s="135" t="n">
        <v>107.4</v>
      </c>
      <c r="N20" s="135" t="n">
        <v>107.3</v>
      </c>
      <c r="O20" s="135" t="n">
        <v>107.1</v>
      </c>
      <c r="P20" s="135" t="s">
        <v>177</v>
      </c>
      <c r="Q20" s="135" t="n">
        <v>106</v>
      </c>
      <c r="R20" s="135" t="n">
        <v>105.6</v>
      </c>
      <c r="S20" s="135" t="n">
        <v>105</v>
      </c>
      <c r="T20" s="135" t="s">
        <v>177</v>
      </c>
      <c r="U20" s="135" t="n">
        <v>102.8</v>
      </c>
      <c r="V20" s="135" t="n">
        <v>103.7</v>
      </c>
      <c r="W20" s="135" t="n">
        <v>104.5</v>
      </c>
      <c r="X20" s="135" t="s">
        <v>177</v>
      </c>
      <c r="Y20" s="135" t="n">
        <v>105.7</v>
      </c>
      <c r="Z20" s="135" t="n">
        <v>104.9</v>
      </c>
      <c r="AA20" s="135" t="n">
        <v>104.3</v>
      </c>
      <c r="AB20" s="135" t="s">
        <v>177</v>
      </c>
      <c r="AC20" s="135" t="n">
        <v>101.8</v>
      </c>
      <c r="AD20" s="135" t="n">
        <v>101.5</v>
      </c>
      <c r="AE20" s="135" t="n">
        <v>101.2</v>
      </c>
      <c r="AF20" s="135" t="s">
        <v>177</v>
      </c>
      <c r="AG20" s="135" t="n">
        <v>100.8</v>
      </c>
      <c r="AH20" s="135" t="n">
        <v>101.2</v>
      </c>
      <c r="AI20" s="135" t="n">
        <v>101.4</v>
      </c>
      <c r="AJ20" s="135" t="s">
        <v>177</v>
      </c>
      <c r="AK20" s="135" t="n">
        <v>103.2</v>
      </c>
      <c r="AL20" s="135" t="n">
        <v>103.6</v>
      </c>
      <c r="AM20" s="135" t="n">
        <v>103.9</v>
      </c>
      <c r="AN20" s="135"/>
      <c r="AO20" s="135" t="n">
        <v>106.4</v>
      </c>
      <c r="AP20" s="135" t="n">
        <v>105.9</v>
      </c>
      <c r="AQ20" s="135" t="n">
        <v>105.3</v>
      </c>
      <c r="AR20" s="134" t="s">
        <v>177</v>
      </c>
      <c r="AS20" s="135" t="n">
        <v>102.8</v>
      </c>
      <c r="AT20" s="135" t="n">
        <v>103.3</v>
      </c>
      <c r="AU20" s="135" t="n">
        <v>103.6</v>
      </c>
      <c r="AV20" s="135" t="s">
        <v>177</v>
      </c>
      <c r="AW20" s="135" t="n">
        <v>105.9</v>
      </c>
      <c r="AX20" s="135" t="n">
        <v>106.1</v>
      </c>
      <c r="AY20" s="135" t="n">
        <v>106.2</v>
      </c>
      <c r="AZ20" s="135" t="s">
        <v>177</v>
      </c>
      <c r="BA20" s="135" t="n">
        <v>107</v>
      </c>
      <c r="BB20" s="135" t="n">
        <v>106.9</v>
      </c>
      <c r="BC20" s="197" t="n">
        <v>106.8</v>
      </c>
      <c r="BD20" s="135" t="s">
        <v>177</v>
      </c>
      <c r="BE20" s="135" t="n">
        <v>106.2</v>
      </c>
      <c r="BF20" s="135" t="n">
        <v>105.9</v>
      </c>
      <c r="BG20" s="135" t="n">
        <v>105.1</v>
      </c>
      <c r="BH20" s="135" t="s">
        <v>177</v>
      </c>
      <c r="BI20" s="135" t="n">
        <v>100.7</v>
      </c>
      <c r="BJ20" s="135" t="n">
        <v>101</v>
      </c>
      <c r="BK20" s="135" t="n">
        <v>101.6</v>
      </c>
      <c r="BL20" s="135" t="s">
        <v>177</v>
      </c>
      <c r="BM20" s="134" t="n">
        <v>103.2</v>
      </c>
      <c r="BN20" s="135" t="n">
        <v>103.5</v>
      </c>
      <c r="BO20" s="197" t="n">
        <v>103.8</v>
      </c>
      <c r="BP20" s="421" t="s">
        <v>177</v>
      </c>
      <c r="BQ20" s="587" t="n">
        <v>104.3</v>
      </c>
      <c r="BR20" s="583"/>
      <c r="BS20" s="164"/>
    </row>
    <row r="21" customFormat="false" ht="14.25" hidden="false" customHeight="false" outlineLevel="0" collapsed="false">
      <c r="B21" s="71" t="s">
        <v>355</v>
      </c>
      <c r="C21" s="52" t="s">
        <v>209</v>
      </c>
      <c r="D21" s="584" t="s">
        <v>177</v>
      </c>
      <c r="E21" s="585" t="s">
        <v>177</v>
      </c>
      <c r="F21" s="585" t="s">
        <v>177</v>
      </c>
      <c r="G21" s="591" t="s">
        <v>177</v>
      </c>
      <c r="H21" s="417" t="n">
        <v>102.8</v>
      </c>
      <c r="I21" s="417" t="n">
        <v>104.8</v>
      </c>
      <c r="J21" s="417" t="n">
        <v>106.9</v>
      </c>
      <c r="K21" s="417" t="n">
        <v>108</v>
      </c>
      <c r="L21" s="585" t="n">
        <v>106.5</v>
      </c>
      <c r="M21" s="585" t="n">
        <v>106.8</v>
      </c>
      <c r="N21" s="585" t="n">
        <v>106.4</v>
      </c>
      <c r="O21" s="585" t="n">
        <v>106.2</v>
      </c>
      <c r="P21" s="585" t="n">
        <v>106.4</v>
      </c>
      <c r="Q21" s="585" t="n">
        <v>105.2</v>
      </c>
      <c r="R21" s="585" t="n">
        <v>104.9</v>
      </c>
      <c r="S21" s="585" t="n">
        <v>103</v>
      </c>
      <c r="T21" s="585" t="n">
        <v>102</v>
      </c>
      <c r="U21" s="585" t="n">
        <v>103.2</v>
      </c>
      <c r="V21" s="585" t="n">
        <v>105.1</v>
      </c>
      <c r="W21" s="585" t="n">
        <v>106.4</v>
      </c>
      <c r="X21" s="133" t="n">
        <v>105.8</v>
      </c>
      <c r="Y21" s="133" t="n">
        <v>105.2</v>
      </c>
      <c r="Z21" s="133" t="n">
        <v>103</v>
      </c>
      <c r="AA21" s="133" t="n">
        <v>102.4</v>
      </c>
      <c r="AB21" s="133" t="n">
        <v>102.6</v>
      </c>
      <c r="AC21" s="133" t="n">
        <v>101.4</v>
      </c>
      <c r="AD21" s="133" t="n">
        <v>100.9</v>
      </c>
      <c r="AE21" s="133" t="n">
        <v>100.5</v>
      </c>
      <c r="AF21" s="133" t="n">
        <v>100.7</v>
      </c>
      <c r="AG21" s="133" t="n">
        <v>100.8</v>
      </c>
      <c r="AH21" s="133" t="n">
        <v>101.7</v>
      </c>
      <c r="AI21" s="133" t="n">
        <v>102.1</v>
      </c>
      <c r="AJ21" s="133" t="n">
        <v>102.3</v>
      </c>
      <c r="AK21" s="133" t="n">
        <v>103.8</v>
      </c>
      <c r="AL21" s="133" t="n">
        <v>103.9</v>
      </c>
      <c r="AM21" s="133" t="n">
        <v>104.3</v>
      </c>
      <c r="AN21" s="133" t="n">
        <v>106.4</v>
      </c>
      <c r="AO21" s="133" t="n">
        <v>105.5</v>
      </c>
      <c r="AP21" s="133" t="n">
        <v>104.8</v>
      </c>
      <c r="AQ21" s="598" t="n">
        <v>104.2</v>
      </c>
      <c r="AR21" s="135" t="n">
        <v>102.3</v>
      </c>
      <c r="AS21" s="135" t="n">
        <v>103.1</v>
      </c>
      <c r="AT21" s="135" t="n">
        <v>103.7</v>
      </c>
      <c r="AU21" s="135" t="n">
        <v>103.8</v>
      </c>
      <c r="AV21" s="135" t="n">
        <v>105</v>
      </c>
      <c r="AW21" s="135" t="n">
        <v>106</v>
      </c>
      <c r="AX21" s="135" t="n">
        <v>106.3</v>
      </c>
      <c r="AY21" s="135" t="n">
        <v>106.4</v>
      </c>
      <c r="AZ21" s="135" t="n">
        <v>107.7</v>
      </c>
      <c r="BA21" s="135" t="n">
        <v>106.4</v>
      </c>
      <c r="BB21" s="135" t="n">
        <v>106.3</v>
      </c>
      <c r="BC21" s="197" t="n">
        <v>106.4</v>
      </c>
      <c r="BD21" s="599" t="n">
        <v>105.8</v>
      </c>
      <c r="BE21" s="599" t="n">
        <v>106.3</v>
      </c>
      <c r="BF21" s="599" t="n">
        <v>105</v>
      </c>
      <c r="BG21" s="601" t="n">
        <v>103.7</v>
      </c>
      <c r="BH21" s="192" t="n">
        <v>100.9</v>
      </c>
      <c r="BI21" s="192" t="n">
        <v>100.9</v>
      </c>
      <c r="BJ21" s="192" t="n">
        <v>101.9</v>
      </c>
      <c r="BK21" s="192" t="n">
        <v>103.4</v>
      </c>
      <c r="BL21" s="192" t="n">
        <v>102.8</v>
      </c>
      <c r="BM21" s="134" t="n">
        <v>102.9</v>
      </c>
      <c r="BN21" s="135" t="n">
        <v>103.7</v>
      </c>
      <c r="BO21" s="197" t="n">
        <v>103.9</v>
      </c>
      <c r="BP21" s="203" t="n">
        <v>104.1</v>
      </c>
      <c r="BQ21" s="587" t="n">
        <v>104.2</v>
      </c>
      <c r="BR21" s="583"/>
      <c r="BS21" s="164"/>
    </row>
    <row r="22" customFormat="false" ht="15.75" hidden="false" customHeight="false" outlineLevel="0" collapsed="false">
      <c r="B22" s="234"/>
      <c r="C22" s="52" t="s">
        <v>73</v>
      </c>
      <c r="D22" s="584" t="s">
        <v>177</v>
      </c>
      <c r="E22" s="585" t="s">
        <v>177</v>
      </c>
      <c r="F22" s="585" t="s">
        <v>177</v>
      </c>
      <c r="G22" s="591" t="s">
        <v>177</v>
      </c>
      <c r="H22" s="585" t="s">
        <v>177</v>
      </c>
      <c r="I22" s="585" t="n">
        <v>103.8</v>
      </c>
      <c r="J22" s="585" t="n">
        <v>104.9</v>
      </c>
      <c r="K22" s="585" t="n">
        <v>105.7</v>
      </c>
      <c r="L22" s="585"/>
      <c r="M22" s="585" t="n">
        <v>106.6</v>
      </c>
      <c r="N22" s="585" t="n">
        <v>106.5</v>
      </c>
      <c r="O22" s="585" t="n">
        <v>106.4</v>
      </c>
      <c r="P22" s="585" t="s">
        <v>177</v>
      </c>
      <c r="Q22" s="585" t="n">
        <v>105.8</v>
      </c>
      <c r="R22" s="585" t="n">
        <v>105.5</v>
      </c>
      <c r="S22" s="585" t="n">
        <v>104.8</v>
      </c>
      <c r="T22" s="585" t="s">
        <v>177</v>
      </c>
      <c r="U22" s="585" t="n">
        <v>102.6</v>
      </c>
      <c r="V22" s="585" t="n">
        <v>103.5</v>
      </c>
      <c r="W22" s="585" t="n">
        <v>104.3</v>
      </c>
      <c r="X22" s="360" t="s">
        <v>177</v>
      </c>
      <c r="Y22" s="360" t="n">
        <v>105.5</v>
      </c>
      <c r="Z22" s="360" t="n">
        <v>104.6</v>
      </c>
      <c r="AA22" s="360" t="n">
        <v>104</v>
      </c>
      <c r="AB22" s="360" t="s">
        <v>177</v>
      </c>
      <c r="AC22" s="360" t="n">
        <v>102</v>
      </c>
      <c r="AD22" s="360" t="n">
        <v>101.6</v>
      </c>
      <c r="AE22" s="360" t="n">
        <v>101.3</v>
      </c>
      <c r="AF22" s="360" t="s">
        <v>177</v>
      </c>
      <c r="AG22" s="360" t="n">
        <v>100.7</v>
      </c>
      <c r="AH22" s="360" t="n">
        <v>101</v>
      </c>
      <c r="AI22" s="360" t="n">
        <v>101.3</v>
      </c>
      <c r="AJ22" s="360" t="s">
        <v>177</v>
      </c>
      <c r="AK22" s="602" t="n">
        <v>103</v>
      </c>
      <c r="AL22" s="602" t="n">
        <v>103.3</v>
      </c>
      <c r="AM22" s="602" t="n">
        <v>103.6</v>
      </c>
      <c r="AN22" s="360"/>
      <c r="AO22" s="360" t="n">
        <v>105.9</v>
      </c>
      <c r="AP22" s="360" t="n">
        <v>105.6</v>
      </c>
      <c r="AQ22" s="361" t="n">
        <v>105.2</v>
      </c>
      <c r="AR22" s="135" t="s">
        <v>177</v>
      </c>
      <c r="AS22" s="135" t="n">
        <v>102.7</v>
      </c>
      <c r="AT22" s="135" t="n">
        <v>103.1</v>
      </c>
      <c r="AU22" s="135" t="n">
        <v>103.3</v>
      </c>
      <c r="AV22" s="135" t="s">
        <v>177</v>
      </c>
      <c r="AW22" s="135" t="n">
        <v>105.5</v>
      </c>
      <c r="AX22" s="135" t="n">
        <v>105.8</v>
      </c>
      <c r="AY22" s="135" t="n">
        <v>106</v>
      </c>
      <c r="AZ22" s="135" t="s">
        <v>177</v>
      </c>
      <c r="BA22" s="135" t="n">
        <v>107</v>
      </c>
      <c r="BB22" s="135" t="n">
        <v>106.8</v>
      </c>
      <c r="BC22" s="197" t="n">
        <v>106.7</v>
      </c>
      <c r="BD22" s="135" t="s">
        <v>177</v>
      </c>
      <c r="BE22" s="135" t="n">
        <v>106.1</v>
      </c>
      <c r="BF22" s="135" t="n">
        <v>105.7</v>
      </c>
      <c r="BG22" s="135" t="n">
        <v>105.1</v>
      </c>
      <c r="BH22" s="135" t="s">
        <v>177</v>
      </c>
      <c r="BI22" s="135" t="n">
        <v>100.9</v>
      </c>
      <c r="BJ22" s="135" t="n">
        <v>101.2</v>
      </c>
      <c r="BK22" s="135" t="n">
        <v>101.8</v>
      </c>
      <c r="BL22" s="135" t="s">
        <v>177</v>
      </c>
      <c r="BM22" s="134" t="n">
        <v>102.8</v>
      </c>
      <c r="BN22" s="135" t="n">
        <v>103.1</v>
      </c>
      <c r="BO22" s="197" t="n">
        <v>103.3</v>
      </c>
      <c r="BP22" s="421" t="s">
        <v>177</v>
      </c>
      <c r="BQ22" s="587" t="n">
        <v>104.2</v>
      </c>
      <c r="BR22" s="583"/>
      <c r="BS22" s="164"/>
    </row>
    <row r="23" customFormat="false" ht="12.75" hidden="false" customHeight="false" outlineLevel="0" collapsed="false">
      <c r="B23" s="66" t="s">
        <v>344</v>
      </c>
      <c r="C23" s="52"/>
      <c r="D23" s="584"/>
      <c r="E23" s="585"/>
      <c r="F23" s="585"/>
      <c r="G23" s="591"/>
      <c r="H23" s="585"/>
      <c r="I23" s="585"/>
      <c r="J23" s="585"/>
      <c r="K23" s="585"/>
      <c r="L23" s="585"/>
      <c r="M23" s="585"/>
      <c r="N23" s="585"/>
      <c r="O23" s="585"/>
      <c r="P23" s="585"/>
      <c r="Q23" s="585"/>
      <c r="R23" s="585"/>
      <c r="S23" s="585"/>
      <c r="T23" s="585"/>
      <c r="U23" s="585"/>
      <c r="V23" s="585"/>
      <c r="W23" s="585"/>
      <c r="X23" s="361"/>
      <c r="Y23" s="603"/>
      <c r="Z23" s="603"/>
      <c r="AA23" s="604"/>
      <c r="AB23" s="360"/>
      <c r="AC23" s="360"/>
      <c r="AD23" s="360"/>
      <c r="AE23" s="360"/>
      <c r="AF23" s="360"/>
      <c r="AG23" s="360"/>
      <c r="AH23" s="360"/>
      <c r="AI23" s="360"/>
      <c r="AJ23" s="360"/>
      <c r="AK23" s="602"/>
      <c r="AL23" s="602"/>
      <c r="AM23" s="602"/>
      <c r="AN23" s="360"/>
      <c r="AO23" s="360"/>
      <c r="AP23" s="360"/>
      <c r="AQ23" s="361"/>
      <c r="AR23" s="134"/>
      <c r="AS23" s="135"/>
      <c r="AT23" s="135"/>
      <c r="AU23" s="135"/>
      <c r="AV23" s="135"/>
      <c r="AW23" s="135"/>
      <c r="AX23" s="135"/>
      <c r="AY23" s="135"/>
      <c r="AZ23" s="135"/>
      <c r="BA23" s="135"/>
      <c r="BB23" s="135"/>
      <c r="BC23" s="197"/>
      <c r="BD23" s="135"/>
      <c r="BE23" s="135"/>
      <c r="BF23" s="135"/>
      <c r="BG23" s="135"/>
      <c r="BH23" s="135"/>
      <c r="BI23" s="135"/>
      <c r="BJ23" s="135"/>
      <c r="BK23" s="135"/>
      <c r="BL23" s="135"/>
      <c r="BM23" s="134"/>
      <c r="BN23" s="135"/>
      <c r="BO23" s="197"/>
      <c r="BP23" s="421"/>
      <c r="BQ23" s="587"/>
      <c r="BR23" s="583"/>
      <c r="BS23" s="164"/>
    </row>
    <row r="24" customFormat="false" ht="12.75" hidden="false" customHeight="true" outlineLevel="0" collapsed="false">
      <c r="B24" s="51" t="s">
        <v>345</v>
      </c>
      <c r="C24" s="52" t="s">
        <v>209</v>
      </c>
      <c r="D24" s="584" t="s">
        <v>177</v>
      </c>
      <c r="E24" s="585" t="s">
        <v>177</v>
      </c>
      <c r="F24" s="585" t="s">
        <v>177</v>
      </c>
      <c r="G24" s="591" t="s">
        <v>177</v>
      </c>
      <c r="H24" s="585" t="n">
        <v>106.3</v>
      </c>
      <c r="I24" s="585" t="n">
        <v>106.8</v>
      </c>
      <c r="J24" s="585" t="n">
        <v>109.9</v>
      </c>
      <c r="K24" s="585" t="n">
        <v>107.9</v>
      </c>
      <c r="L24" s="135" t="n">
        <v>108.4</v>
      </c>
      <c r="M24" s="135" t="n">
        <v>111</v>
      </c>
      <c r="N24" s="135" t="n">
        <v>110.1</v>
      </c>
      <c r="O24" s="135" t="n">
        <v>109.6</v>
      </c>
      <c r="P24" s="135" t="n">
        <v>109.9</v>
      </c>
      <c r="Q24" s="135" t="n">
        <v>104.6</v>
      </c>
      <c r="R24" s="135" t="n">
        <v>102.6</v>
      </c>
      <c r="S24" s="135" t="n">
        <v>98</v>
      </c>
      <c r="T24" s="135" t="n">
        <v>95.6</v>
      </c>
      <c r="U24" s="135" t="n">
        <v>99.6</v>
      </c>
      <c r="V24" s="135" t="n">
        <v>106</v>
      </c>
      <c r="W24" s="135" t="n">
        <v>109.8</v>
      </c>
      <c r="X24" s="135" t="n">
        <v>109.6</v>
      </c>
      <c r="Y24" s="134" t="n">
        <v>108.6</v>
      </c>
      <c r="Z24" s="134" t="n">
        <v>105.8</v>
      </c>
      <c r="AA24" s="134" t="n">
        <v>102.1</v>
      </c>
      <c r="AB24" s="135" t="n">
        <v>103.2</v>
      </c>
      <c r="AC24" s="135" t="n">
        <v>98.6</v>
      </c>
      <c r="AD24" s="135" t="n">
        <v>98.3</v>
      </c>
      <c r="AE24" s="135" t="n">
        <v>97.4</v>
      </c>
      <c r="AF24" s="135" t="n">
        <v>96.3</v>
      </c>
      <c r="AG24" s="135" t="n">
        <v>97.7</v>
      </c>
      <c r="AH24" s="135" t="n">
        <v>101.3</v>
      </c>
      <c r="AI24" s="135" t="n">
        <v>102.5</v>
      </c>
      <c r="AJ24" s="135" t="n">
        <v>104.9</v>
      </c>
      <c r="AK24" s="135" t="n">
        <v>108</v>
      </c>
      <c r="AL24" s="135" t="n">
        <v>108</v>
      </c>
      <c r="AM24" s="135" t="n">
        <v>110.2</v>
      </c>
      <c r="AN24" s="135" t="n">
        <v>115.7</v>
      </c>
      <c r="AO24" s="135" t="n">
        <v>113.6</v>
      </c>
      <c r="AP24" s="135" t="n">
        <v>107.6</v>
      </c>
      <c r="AQ24" s="135" t="n">
        <v>106.3</v>
      </c>
      <c r="AR24" s="134" t="n">
        <v>100.3</v>
      </c>
      <c r="AS24" s="135" t="n">
        <v>102</v>
      </c>
      <c r="AT24" s="135" t="n">
        <v>103.7</v>
      </c>
      <c r="AU24" s="135" t="n">
        <v>107.5</v>
      </c>
      <c r="AV24" s="135" t="n">
        <v>109.4</v>
      </c>
      <c r="AW24" s="135" t="n">
        <v>109.5</v>
      </c>
      <c r="AX24" s="135" t="n">
        <v>110.8</v>
      </c>
      <c r="AY24" s="135" t="n">
        <v>110.1</v>
      </c>
      <c r="AZ24" s="135" t="n">
        <v>111.4</v>
      </c>
      <c r="BA24" s="135" t="n">
        <v>108.8</v>
      </c>
      <c r="BB24" s="135" t="n">
        <v>109.2</v>
      </c>
      <c r="BC24" s="197" t="n">
        <v>110.7</v>
      </c>
      <c r="BD24" s="599" t="n">
        <v>110.3</v>
      </c>
      <c r="BE24" s="601" t="n">
        <v>109.8</v>
      </c>
      <c r="BF24" s="601" t="n">
        <v>106.7</v>
      </c>
      <c r="BG24" s="601" t="n">
        <v>101.5</v>
      </c>
      <c r="BH24" s="192" t="n">
        <v>94.5</v>
      </c>
      <c r="BI24" s="192" t="n">
        <v>95.5</v>
      </c>
      <c r="BJ24" s="192" t="n">
        <v>99.4</v>
      </c>
      <c r="BK24" s="192" t="n">
        <v>105.8</v>
      </c>
      <c r="BL24" s="192" t="n">
        <v>109.9</v>
      </c>
      <c r="BM24" s="134" t="n">
        <v>111.5</v>
      </c>
      <c r="BN24" s="135" t="n">
        <v>110.2</v>
      </c>
      <c r="BO24" s="197" t="n">
        <v>106.5</v>
      </c>
      <c r="BP24" s="203" t="n">
        <v>107.8</v>
      </c>
      <c r="BQ24" s="587" t="n">
        <v>104.1</v>
      </c>
      <c r="BR24" s="605"/>
      <c r="BS24" s="164"/>
    </row>
    <row r="25" customFormat="false" ht="18" hidden="false" customHeight="true" outlineLevel="0" collapsed="false">
      <c r="B25" s="253"/>
      <c r="C25" s="52" t="s">
        <v>73</v>
      </c>
      <c r="D25" s="584" t="s">
        <v>177</v>
      </c>
      <c r="E25" s="585" t="s">
        <v>177</v>
      </c>
      <c r="F25" s="585" t="s">
        <v>177</v>
      </c>
      <c r="G25" s="591" t="s">
        <v>177</v>
      </c>
      <c r="H25" s="585" t="s">
        <v>177</v>
      </c>
      <c r="I25" s="585" t="n">
        <v>106.5</v>
      </c>
      <c r="J25" s="585" t="n">
        <v>107.7</v>
      </c>
      <c r="K25" s="585" t="n">
        <v>107.7</v>
      </c>
      <c r="L25" s="135"/>
      <c r="M25" s="135" t="n">
        <v>109.7</v>
      </c>
      <c r="N25" s="135" t="n">
        <v>109.9</v>
      </c>
      <c r="O25" s="135" t="n">
        <v>109.8</v>
      </c>
      <c r="P25" s="135" t="s">
        <v>177</v>
      </c>
      <c r="Q25" s="135" t="n">
        <v>107.3</v>
      </c>
      <c r="R25" s="135" t="n">
        <v>105.6</v>
      </c>
      <c r="S25" s="135" t="n">
        <v>103.5</v>
      </c>
      <c r="T25" s="135" t="s">
        <v>177</v>
      </c>
      <c r="U25" s="135" t="n">
        <v>97.6</v>
      </c>
      <c r="V25" s="135" t="n">
        <v>100.5</v>
      </c>
      <c r="W25" s="135" t="n">
        <v>102.9</v>
      </c>
      <c r="X25" s="135" t="s">
        <v>177</v>
      </c>
      <c r="Y25" s="134" t="n">
        <v>109.1</v>
      </c>
      <c r="Z25" s="134" t="n">
        <v>107.9</v>
      </c>
      <c r="AA25" s="134" t="n">
        <v>106.3</v>
      </c>
      <c r="AB25" s="135" t="s">
        <v>177</v>
      </c>
      <c r="AC25" s="135" t="n">
        <v>100.9</v>
      </c>
      <c r="AD25" s="135" t="n">
        <v>100</v>
      </c>
      <c r="AE25" s="135" t="n">
        <v>99.3</v>
      </c>
      <c r="AF25" s="135" t="s">
        <v>177</v>
      </c>
      <c r="AG25" s="135" t="n">
        <v>97</v>
      </c>
      <c r="AH25" s="135" t="n">
        <v>98.5</v>
      </c>
      <c r="AI25" s="135" t="n">
        <v>99.5</v>
      </c>
      <c r="AJ25" s="135" t="s">
        <v>177</v>
      </c>
      <c r="AK25" s="135" t="n">
        <v>106.4</v>
      </c>
      <c r="AL25" s="135" t="n">
        <v>107</v>
      </c>
      <c r="AM25" s="135" t="n">
        <v>107.8</v>
      </c>
      <c r="AN25" s="135"/>
      <c r="AO25" s="135" t="n">
        <v>114.6</v>
      </c>
      <c r="AP25" s="135" t="n">
        <v>112.1</v>
      </c>
      <c r="AQ25" s="135" t="n">
        <v>110.5</v>
      </c>
      <c r="AR25" s="134" t="s">
        <v>177</v>
      </c>
      <c r="AS25" s="135" t="n">
        <v>101.1</v>
      </c>
      <c r="AT25" s="135" t="n">
        <v>102</v>
      </c>
      <c r="AU25" s="135" t="n">
        <v>103.5</v>
      </c>
      <c r="AV25" s="135" t="s">
        <v>177</v>
      </c>
      <c r="AW25" s="135" t="n">
        <v>109.4</v>
      </c>
      <c r="AX25" s="135" t="n">
        <v>109.9</v>
      </c>
      <c r="AY25" s="135" t="n">
        <v>110</v>
      </c>
      <c r="AZ25" s="135" t="s">
        <v>177</v>
      </c>
      <c r="BA25" s="135" t="n">
        <v>110.2</v>
      </c>
      <c r="BB25" s="135" t="n">
        <v>109.9</v>
      </c>
      <c r="BC25" s="197" t="n">
        <v>110.1</v>
      </c>
      <c r="BD25" s="135" t="s">
        <v>177</v>
      </c>
      <c r="BE25" s="135" t="n">
        <v>110.1</v>
      </c>
      <c r="BF25" s="135" t="n">
        <v>109</v>
      </c>
      <c r="BG25" s="135" t="n">
        <v>106.8</v>
      </c>
      <c r="BH25" s="135" t="s">
        <v>177</v>
      </c>
      <c r="BI25" s="135" t="n">
        <v>95</v>
      </c>
      <c r="BJ25" s="135" t="n">
        <v>96.4</v>
      </c>
      <c r="BK25" s="135" t="n">
        <v>99.1</v>
      </c>
      <c r="BL25" s="135" t="s">
        <v>177</v>
      </c>
      <c r="BM25" s="134" t="n">
        <v>110.6</v>
      </c>
      <c r="BN25" s="135" t="n">
        <v>110.5</v>
      </c>
      <c r="BO25" s="197" t="n">
        <v>109.3</v>
      </c>
      <c r="BP25" s="421" t="s">
        <v>177</v>
      </c>
      <c r="BQ25" s="587" t="n">
        <v>106</v>
      </c>
      <c r="BR25" s="583"/>
      <c r="BS25" s="164"/>
    </row>
    <row r="26" customFormat="false" ht="14.25" hidden="false" customHeight="true" outlineLevel="0" collapsed="false">
      <c r="B26" s="51" t="s">
        <v>346</v>
      </c>
      <c r="C26" s="52" t="s">
        <v>209</v>
      </c>
      <c r="D26" s="584" t="s">
        <v>177</v>
      </c>
      <c r="E26" s="585" t="s">
        <v>177</v>
      </c>
      <c r="F26" s="585" t="s">
        <v>177</v>
      </c>
      <c r="G26" s="591" t="s">
        <v>177</v>
      </c>
      <c r="H26" s="585" t="n">
        <v>81.1</v>
      </c>
      <c r="I26" s="585" t="n">
        <v>95.4</v>
      </c>
      <c r="J26" s="585" t="n">
        <v>104.5</v>
      </c>
      <c r="K26" s="585" t="n">
        <v>121.5</v>
      </c>
      <c r="L26" s="135" t="n">
        <v>113.5</v>
      </c>
      <c r="M26" s="135" t="n">
        <v>114.3</v>
      </c>
      <c r="N26" s="135" t="n">
        <v>112.1</v>
      </c>
      <c r="O26" s="135" t="n">
        <v>110.3</v>
      </c>
      <c r="P26" s="135" t="n">
        <v>113.8</v>
      </c>
      <c r="Q26" s="135" t="n">
        <v>110</v>
      </c>
      <c r="R26" s="135" t="n">
        <v>108.7</v>
      </c>
      <c r="S26" s="135" t="n">
        <v>105.3</v>
      </c>
      <c r="T26" s="135" t="n">
        <v>101.3</v>
      </c>
      <c r="U26" s="135" t="n">
        <v>102.4</v>
      </c>
      <c r="V26" s="135" t="n">
        <v>102.7</v>
      </c>
      <c r="W26" s="135" t="n">
        <v>104.7</v>
      </c>
      <c r="X26" s="135" t="n">
        <v>104.3</v>
      </c>
      <c r="Y26" s="134" t="n">
        <v>101.1</v>
      </c>
      <c r="Z26" s="134" t="n">
        <v>98.2</v>
      </c>
      <c r="AA26" s="134" t="n">
        <v>98</v>
      </c>
      <c r="AB26" s="135" t="n">
        <v>95</v>
      </c>
      <c r="AC26" s="135" t="n">
        <v>92.2</v>
      </c>
      <c r="AD26" s="135" t="n">
        <v>92</v>
      </c>
      <c r="AE26" s="135" t="n">
        <v>92.1</v>
      </c>
      <c r="AF26" s="135" t="n">
        <v>85.5</v>
      </c>
      <c r="AG26" s="135" t="n">
        <v>87.4</v>
      </c>
      <c r="AH26" s="135" t="n">
        <v>95.2</v>
      </c>
      <c r="AI26" s="135" t="n">
        <v>92.7</v>
      </c>
      <c r="AJ26" s="135" t="n">
        <v>82.4</v>
      </c>
      <c r="AK26" s="135" t="n">
        <v>94.7</v>
      </c>
      <c r="AL26" s="135" t="n">
        <v>100.4</v>
      </c>
      <c r="AM26" s="135" t="n">
        <v>102.2</v>
      </c>
      <c r="AN26" s="135" t="n">
        <v>99.3</v>
      </c>
      <c r="AO26" s="135" t="n">
        <v>100.1</v>
      </c>
      <c r="AP26" s="135" t="n">
        <v>99.8</v>
      </c>
      <c r="AQ26" s="135" t="n">
        <v>104.9</v>
      </c>
      <c r="AR26" s="606" t="n">
        <v>106</v>
      </c>
      <c r="AS26" s="417" t="n">
        <v>112.3</v>
      </c>
      <c r="AT26" s="417" t="n">
        <v>109.1</v>
      </c>
      <c r="AU26" s="417" t="n">
        <v>105.2</v>
      </c>
      <c r="AV26" s="135" t="n">
        <v>101.6</v>
      </c>
      <c r="AW26" s="135" t="n">
        <v>109.1</v>
      </c>
      <c r="AX26" s="135" t="n">
        <v>111.8</v>
      </c>
      <c r="AY26" s="135" t="n">
        <v>116.3</v>
      </c>
      <c r="AZ26" s="135" t="n">
        <v>134.8</v>
      </c>
      <c r="BA26" s="135" t="n">
        <v>112.8</v>
      </c>
      <c r="BB26" s="135" t="n">
        <v>107.9</v>
      </c>
      <c r="BC26" s="197" t="n">
        <v>104.1</v>
      </c>
      <c r="BD26" s="599" t="n">
        <v>109.2</v>
      </c>
      <c r="BE26" s="601" t="n">
        <v>111</v>
      </c>
      <c r="BF26" s="601" t="n">
        <v>104.4</v>
      </c>
      <c r="BG26" s="601" t="n">
        <v>98.9</v>
      </c>
      <c r="BH26" s="593" t="n">
        <v>111.2</v>
      </c>
      <c r="BI26" s="192" t="n">
        <v>110.9</v>
      </c>
      <c r="BJ26" s="192" t="n">
        <v>113.7</v>
      </c>
      <c r="BK26" s="192" t="n">
        <v>110</v>
      </c>
      <c r="BL26" s="192" t="n">
        <v>94</v>
      </c>
      <c r="BM26" s="134" t="n">
        <v>104</v>
      </c>
      <c r="BN26" s="135" t="n">
        <v>106.1</v>
      </c>
      <c r="BO26" s="197" t="n">
        <v>106.8</v>
      </c>
      <c r="BP26" s="203" t="n">
        <v>114.1</v>
      </c>
      <c r="BQ26" s="587" t="n">
        <v>117</v>
      </c>
      <c r="BR26" s="583"/>
      <c r="BS26" s="164"/>
    </row>
    <row r="27" customFormat="false" ht="19.5" hidden="false" customHeight="true" outlineLevel="0" collapsed="false">
      <c r="B27" s="253"/>
      <c r="C27" s="52" t="s">
        <v>73</v>
      </c>
      <c r="D27" s="584" t="s">
        <v>177</v>
      </c>
      <c r="E27" s="585" t="s">
        <v>177</v>
      </c>
      <c r="F27" s="585" t="s">
        <v>177</v>
      </c>
      <c r="G27" s="591" t="s">
        <v>177</v>
      </c>
      <c r="H27" s="585" t="s">
        <v>177</v>
      </c>
      <c r="I27" s="585" t="n">
        <v>89.1</v>
      </c>
      <c r="J27" s="585" t="n">
        <v>94.9</v>
      </c>
      <c r="K27" s="585" t="n">
        <v>102.4</v>
      </c>
      <c r="L27" s="135"/>
      <c r="M27" s="135" t="n">
        <v>113.9</v>
      </c>
      <c r="N27" s="135" t="n">
        <v>113.2</v>
      </c>
      <c r="O27" s="135" t="n">
        <v>112.1</v>
      </c>
      <c r="P27" s="135" t="s">
        <v>177</v>
      </c>
      <c r="Q27" s="135" t="n">
        <v>111.6</v>
      </c>
      <c r="R27" s="135" t="n">
        <v>110.4</v>
      </c>
      <c r="S27" s="135" t="n">
        <v>108.6</v>
      </c>
      <c r="T27" s="135" t="s">
        <v>177</v>
      </c>
      <c r="U27" s="135" t="n">
        <v>102</v>
      </c>
      <c r="V27" s="135" t="n">
        <v>102.3</v>
      </c>
      <c r="W27" s="135" t="n">
        <v>103.1</v>
      </c>
      <c r="X27" s="135" t="s">
        <v>177</v>
      </c>
      <c r="Y27" s="134" t="n">
        <v>102.4</v>
      </c>
      <c r="Z27" s="134" t="n">
        <v>100.6</v>
      </c>
      <c r="AA27" s="134" t="n">
        <v>99.6</v>
      </c>
      <c r="AB27" s="135" t="s">
        <v>177</v>
      </c>
      <c r="AC27" s="135" t="n">
        <v>93.4</v>
      </c>
      <c r="AD27" s="135" t="n">
        <v>92.8</v>
      </c>
      <c r="AE27" s="135" t="n">
        <v>92.5</v>
      </c>
      <c r="AF27" s="135" t="s">
        <v>177</v>
      </c>
      <c r="AG27" s="135" t="n">
        <v>86.6</v>
      </c>
      <c r="AH27" s="135" t="n">
        <v>90.1</v>
      </c>
      <c r="AI27" s="135" t="n">
        <v>91</v>
      </c>
      <c r="AJ27" s="135" t="s">
        <v>177</v>
      </c>
      <c r="AK27" s="135" t="n">
        <v>89.5</v>
      </c>
      <c r="AL27" s="135" t="n">
        <v>94.1</v>
      </c>
      <c r="AM27" s="135" t="n">
        <v>97.1</v>
      </c>
      <c r="AN27" s="135"/>
      <c r="AO27" s="135" t="n">
        <v>99.8</v>
      </c>
      <c r="AP27" s="135" t="n">
        <v>99.8</v>
      </c>
      <c r="AQ27" s="135" t="n">
        <v>101.8</v>
      </c>
      <c r="AR27" s="134" t="s">
        <v>177</v>
      </c>
      <c r="AS27" s="135" t="n">
        <v>109.9</v>
      </c>
      <c r="AT27" s="135" t="n">
        <v>109.6</v>
      </c>
      <c r="AU27" s="135" t="n">
        <v>107.8</v>
      </c>
      <c r="AV27" s="135" t="s">
        <v>177</v>
      </c>
      <c r="AW27" s="135" t="n">
        <v>106.1</v>
      </c>
      <c r="AX27" s="135" t="n">
        <v>108.7</v>
      </c>
      <c r="AY27" s="135" t="n">
        <v>111.6</v>
      </c>
      <c r="AZ27" s="135" t="s">
        <v>177</v>
      </c>
      <c r="BA27" s="417" t="n">
        <v>121.1</v>
      </c>
      <c r="BB27" s="417" t="n">
        <v>115.1</v>
      </c>
      <c r="BC27" s="419" t="n">
        <v>110.8</v>
      </c>
      <c r="BD27" s="135" t="s">
        <v>177</v>
      </c>
      <c r="BE27" s="417" t="n">
        <v>110.3</v>
      </c>
      <c r="BF27" s="417" t="n">
        <v>107.8</v>
      </c>
      <c r="BG27" s="417" t="n">
        <v>104.6</v>
      </c>
      <c r="BH27" s="135" t="s">
        <v>177</v>
      </c>
      <c r="BI27" s="135" t="n">
        <v>111</v>
      </c>
      <c r="BJ27" s="135" t="n">
        <v>112.1</v>
      </c>
      <c r="BK27" s="135" t="n">
        <v>111.4</v>
      </c>
      <c r="BL27" s="135" t="s">
        <v>177</v>
      </c>
      <c r="BM27" s="134" t="n">
        <v>100.1</v>
      </c>
      <c r="BN27" s="135" t="n">
        <v>102.5</v>
      </c>
      <c r="BO27" s="197" t="n">
        <v>103.9</v>
      </c>
      <c r="BP27" s="421" t="s">
        <v>177</v>
      </c>
      <c r="BQ27" s="587" t="n">
        <v>116</v>
      </c>
      <c r="BR27" s="583"/>
      <c r="BS27" s="164"/>
    </row>
    <row r="28" customFormat="false" ht="12.75" hidden="false" customHeight="false" outlineLevel="0" collapsed="false">
      <c r="B28" s="51" t="s">
        <v>347</v>
      </c>
      <c r="C28" s="52" t="s">
        <v>209</v>
      </c>
      <c r="D28" s="584" t="s">
        <v>177</v>
      </c>
      <c r="E28" s="585" t="s">
        <v>177</v>
      </c>
      <c r="F28" s="585" t="s">
        <v>177</v>
      </c>
      <c r="G28" s="591" t="s">
        <v>177</v>
      </c>
      <c r="H28" s="585" t="n">
        <v>110.3</v>
      </c>
      <c r="I28" s="585" t="n">
        <v>111.8</v>
      </c>
      <c r="J28" s="585" t="n">
        <v>104.7</v>
      </c>
      <c r="K28" s="585" t="n">
        <v>101.4</v>
      </c>
      <c r="L28" s="417" t="n">
        <v>109.8</v>
      </c>
      <c r="M28" s="417" t="n">
        <v>104</v>
      </c>
      <c r="N28" s="417" t="n">
        <v>110.8</v>
      </c>
      <c r="O28" s="417" t="n">
        <v>103.7</v>
      </c>
      <c r="P28" s="417" t="n">
        <v>105.5</v>
      </c>
      <c r="Q28" s="417" t="n">
        <v>106.6</v>
      </c>
      <c r="R28" s="417" t="n">
        <v>110.2</v>
      </c>
      <c r="S28" s="417" t="n">
        <v>101.8</v>
      </c>
      <c r="T28" s="417" t="n">
        <v>105.8</v>
      </c>
      <c r="U28" s="417" t="n">
        <v>107</v>
      </c>
      <c r="V28" s="417" t="n">
        <v>106.6</v>
      </c>
      <c r="W28" s="417" t="n">
        <v>106.9</v>
      </c>
      <c r="X28" s="417" t="n">
        <v>107.4</v>
      </c>
      <c r="Y28" s="606" t="n">
        <v>103.5</v>
      </c>
      <c r="Z28" s="606" t="n">
        <v>106.1</v>
      </c>
      <c r="AA28" s="606" t="n">
        <v>100.8</v>
      </c>
      <c r="AB28" s="417" t="n">
        <v>101.7</v>
      </c>
      <c r="AC28" s="417" t="n">
        <v>103.7</v>
      </c>
      <c r="AD28" s="417" t="n">
        <v>103.6</v>
      </c>
      <c r="AE28" s="417" t="n">
        <v>104.4</v>
      </c>
      <c r="AF28" s="417" t="n">
        <v>105.9</v>
      </c>
      <c r="AG28" s="417" t="n">
        <v>102.9</v>
      </c>
      <c r="AH28" s="417" t="n">
        <v>103.4</v>
      </c>
      <c r="AI28" s="417" t="n">
        <v>104.2</v>
      </c>
      <c r="AJ28" s="417" t="n">
        <v>96.7</v>
      </c>
      <c r="AK28" s="417" t="n">
        <v>102.6</v>
      </c>
      <c r="AL28" s="417" t="n">
        <v>100</v>
      </c>
      <c r="AM28" s="417" t="n">
        <v>102.4</v>
      </c>
      <c r="AN28" s="417" t="n">
        <v>107.2</v>
      </c>
      <c r="AO28" s="417" t="n">
        <v>106.3</v>
      </c>
      <c r="AP28" s="417" t="n">
        <v>103.3</v>
      </c>
      <c r="AQ28" s="417" t="n">
        <v>100.5</v>
      </c>
      <c r="AR28" s="606" t="n">
        <v>101.3</v>
      </c>
      <c r="AS28" s="417" t="n">
        <v>101.6</v>
      </c>
      <c r="AT28" s="417" t="n">
        <v>104.1</v>
      </c>
      <c r="AU28" s="417" t="n">
        <v>104.2</v>
      </c>
      <c r="AV28" s="135" t="n">
        <v>102.1</v>
      </c>
      <c r="AW28" s="135" t="n">
        <v>104.7</v>
      </c>
      <c r="AX28" s="135" t="n">
        <v>104</v>
      </c>
      <c r="AY28" s="135" t="n">
        <v>105.2</v>
      </c>
      <c r="AZ28" s="135" t="n">
        <v>107.2</v>
      </c>
      <c r="BA28" s="135" t="n">
        <v>102.9</v>
      </c>
      <c r="BB28" s="135" t="n">
        <v>103.8</v>
      </c>
      <c r="BC28" s="197" t="n">
        <v>102.8</v>
      </c>
      <c r="BD28" s="599" t="n">
        <v>108</v>
      </c>
      <c r="BE28" s="601" t="n">
        <v>105.9</v>
      </c>
      <c r="BF28" s="601" t="n">
        <v>102.7</v>
      </c>
      <c r="BG28" s="601" t="n">
        <v>99.7</v>
      </c>
      <c r="BH28" s="593" t="n">
        <v>102.8</v>
      </c>
      <c r="BI28" s="192" t="n">
        <v>103.4</v>
      </c>
      <c r="BJ28" s="192" t="n">
        <v>106.4</v>
      </c>
      <c r="BK28" s="192" t="n">
        <v>106.6</v>
      </c>
      <c r="BL28" s="192" t="n">
        <v>103.2</v>
      </c>
      <c r="BM28" s="134" t="n">
        <v>103.3</v>
      </c>
      <c r="BN28" s="135" t="n">
        <v>104.5</v>
      </c>
      <c r="BO28" s="197" t="n">
        <v>104.8</v>
      </c>
      <c r="BP28" s="203" t="n">
        <v>104.3</v>
      </c>
      <c r="BQ28" s="587" t="n">
        <v>105.9</v>
      </c>
      <c r="BR28" s="583"/>
      <c r="BS28" s="164"/>
    </row>
    <row r="29" customFormat="false" ht="19.5" hidden="false" customHeight="true" outlineLevel="0" collapsed="false">
      <c r="B29" s="253"/>
      <c r="C29" s="52" t="s">
        <v>73</v>
      </c>
      <c r="D29" s="584" t="s">
        <v>177</v>
      </c>
      <c r="E29" s="585" t="s">
        <v>177</v>
      </c>
      <c r="F29" s="585" t="s">
        <v>177</v>
      </c>
      <c r="G29" s="591" t="s">
        <v>177</v>
      </c>
      <c r="H29" s="585" t="s">
        <v>177</v>
      </c>
      <c r="I29" s="585" t="n">
        <v>111.1</v>
      </c>
      <c r="J29" s="585" t="n">
        <v>108.9</v>
      </c>
      <c r="K29" s="585" t="n">
        <v>106.8</v>
      </c>
      <c r="L29" s="135"/>
      <c r="M29" s="135" t="n">
        <v>106.8</v>
      </c>
      <c r="N29" s="135" t="n">
        <v>108.1</v>
      </c>
      <c r="O29" s="135" t="n">
        <v>106.9</v>
      </c>
      <c r="P29" s="135" t="s">
        <v>177</v>
      </c>
      <c r="Q29" s="135" t="n">
        <v>106.1</v>
      </c>
      <c r="R29" s="135" t="n">
        <v>107.4</v>
      </c>
      <c r="S29" s="135" t="n">
        <v>105.9</v>
      </c>
      <c r="T29" s="135" t="s">
        <v>177</v>
      </c>
      <c r="U29" s="135" t="n">
        <v>106.4</v>
      </c>
      <c r="V29" s="135" t="n">
        <v>106.5</v>
      </c>
      <c r="W29" s="135" t="n">
        <v>106.6</v>
      </c>
      <c r="X29" s="135" t="s">
        <v>177</v>
      </c>
      <c r="Y29" s="606" t="n">
        <v>105.4</v>
      </c>
      <c r="Z29" s="134" t="n">
        <v>105.7</v>
      </c>
      <c r="AA29" s="134" t="n">
        <v>104.4</v>
      </c>
      <c r="AB29" s="135" t="s">
        <v>177</v>
      </c>
      <c r="AC29" s="135" t="n">
        <v>102.7</v>
      </c>
      <c r="AD29" s="135" t="n">
        <v>103</v>
      </c>
      <c r="AE29" s="135" t="n">
        <v>103.4</v>
      </c>
      <c r="AF29" s="135" t="s">
        <v>177</v>
      </c>
      <c r="AG29" s="135" t="n">
        <v>104.4</v>
      </c>
      <c r="AH29" s="135" t="n">
        <v>104.1</v>
      </c>
      <c r="AI29" s="135" t="n">
        <v>104.1</v>
      </c>
      <c r="AJ29" s="135" t="s">
        <v>177</v>
      </c>
      <c r="AK29" s="417" t="n">
        <v>99.6</v>
      </c>
      <c r="AL29" s="417" t="n">
        <v>99.7</v>
      </c>
      <c r="AM29" s="417" t="n">
        <v>100.4</v>
      </c>
      <c r="AN29" s="417"/>
      <c r="AO29" s="417" t="n">
        <v>106.7</v>
      </c>
      <c r="AP29" s="417" t="n">
        <v>105.6</v>
      </c>
      <c r="AQ29" s="417" t="n">
        <v>104.3</v>
      </c>
      <c r="AR29" s="134" t="s">
        <v>177</v>
      </c>
      <c r="AS29" s="135" t="n">
        <v>101.4</v>
      </c>
      <c r="AT29" s="135" t="n">
        <v>102.3</v>
      </c>
      <c r="AU29" s="135" t="n">
        <v>102.8</v>
      </c>
      <c r="AV29" s="135" t="s">
        <v>177</v>
      </c>
      <c r="AW29" s="135" t="n">
        <v>103.4</v>
      </c>
      <c r="AX29" s="135" t="n">
        <v>103.6</v>
      </c>
      <c r="AY29" s="135" t="n">
        <v>104</v>
      </c>
      <c r="AZ29" s="135" t="s">
        <v>177</v>
      </c>
      <c r="BA29" s="135" t="n">
        <v>105.1</v>
      </c>
      <c r="BB29" s="135" t="n">
        <v>104.6</v>
      </c>
      <c r="BC29" s="197" t="n">
        <v>104.1</v>
      </c>
      <c r="BD29" s="135" t="s">
        <v>177</v>
      </c>
      <c r="BE29" s="135" t="n">
        <v>107</v>
      </c>
      <c r="BF29" s="135" t="n">
        <v>105.5</v>
      </c>
      <c r="BG29" s="135" t="n">
        <v>104</v>
      </c>
      <c r="BH29" s="135" t="s">
        <v>177</v>
      </c>
      <c r="BI29" s="135" t="n">
        <v>103.1</v>
      </c>
      <c r="BJ29" s="135" t="n">
        <v>104.2</v>
      </c>
      <c r="BK29" s="135" t="n">
        <v>104.8</v>
      </c>
      <c r="BL29" s="135" t="s">
        <v>177</v>
      </c>
      <c r="BM29" s="134" t="n">
        <v>103.2</v>
      </c>
      <c r="BN29" s="135" t="n">
        <v>103.7</v>
      </c>
      <c r="BO29" s="197" t="n">
        <v>104</v>
      </c>
      <c r="BP29" s="421" t="s">
        <v>177</v>
      </c>
      <c r="BQ29" s="587" t="n">
        <v>105.1</v>
      </c>
      <c r="BR29" s="583"/>
      <c r="BS29" s="164"/>
    </row>
    <row r="30" customFormat="false" ht="15" hidden="false" customHeight="true" outlineLevel="0" collapsed="false">
      <c r="B30" s="51" t="s">
        <v>348</v>
      </c>
      <c r="C30" s="52" t="s">
        <v>209</v>
      </c>
      <c r="D30" s="584" t="s">
        <v>177</v>
      </c>
      <c r="E30" s="585" t="s">
        <v>177</v>
      </c>
      <c r="F30" s="585" t="s">
        <v>177</v>
      </c>
      <c r="G30" s="591" t="s">
        <v>177</v>
      </c>
      <c r="H30" s="585" t="n">
        <v>88.9</v>
      </c>
      <c r="I30" s="585" t="n">
        <v>96.9</v>
      </c>
      <c r="J30" s="585" t="n">
        <v>115.7</v>
      </c>
      <c r="K30" s="585" t="n">
        <v>123.5</v>
      </c>
      <c r="L30" s="585" t="n">
        <v>102.5</v>
      </c>
      <c r="M30" s="585" t="n">
        <v>108.4</v>
      </c>
      <c r="N30" s="585" t="n">
        <v>103</v>
      </c>
      <c r="O30" s="585" t="n">
        <v>108.2</v>
      </c>
      <c r="P30" s="585" t="n">
        <v>104.1</v>
      </c>
      <c r="Q30" s="585" t="n">
        <v>105.5</v>
      </c>
      <c r="R30" s="585" t="n">
        <v>107.5</v>
      </c>
      <c r="S30" s="585" t="n">
        <v>105.7</v>
      </c>
      <c r="T30" s="585" t="n">
        <v>104</v>
      </c>
      <c r="U30" s="585" t="n">
        <v>111.9</v>
      </c>
      <c r="V30" s="585" t="n">
        <v>112.3</v>
      </c>
      <c r="W30" s="585" t="n">
        <v>111.2</v>
      </c>
      <c r="X30" s="135" t="n">
        <v>112.9</v>
      </c>
      <c r="Y30" s="135" t="n">
        <v>104.4</v>
      </c>
      <c r="Z30" s="135" t="n">
        <v>101.8</v>
      </c>
      <c r="AA30" s="135" t="n">
        <v>100.2</v>
      </c>
      <c r="AB30" s="607" t="n">
        <v>104.3</v>
      </c>
      <c r="AC30" s="133" t="n">
        <v>101.4</v>
      </c>
      <c r="AD30" s="133" t="n">
        <v>102.6</v>
      </c>
      <c r="AE30" s="133" t="n">
        <v>103.9</v>
      </c>
      <c r="AF30" s="133" t="n">
        <v>102.6</v>
      </c>
      <c r="AG30" s="133" t="n">
        <v>112.1</v>
      </c>
      <c r="AH30" s="133" t="n">
        <v>107.6</v>
      </c>
      <c r="AI30" s="133" t="n">
        <v>106.8</v>
      </c>
      <c r="AJ30" s="133" t="n">
        <v>107.4</v>
      </c>
      <c r="AK30" s="133" t="n">
        <v>102.2</v>
      </c>
      <c r="AL30" s="133" t="n">
        <v>102.2</v>
      </c>
      <c r="AM30" s="133" t="n">
        <v>102.8</v>
      </c>
      <c r="AN30" s="133" t="n">
        <v>108.4</v>
      </c>
      <c r="AO30" s="133" t="n">
        <v>108</v>
      </c>
      <c r="AP30" s="133" t="n">
        <v>107.9</v>
      </c>
      <c r="AQ30" s="598" t="n">
        <v>106.9</v>
      </c>
      <c r="AR30" s="135" t="n">
        <v>101.9</v>
      </c>
      <c r="AS30" s="135" t="n">
        <v>102.7</v>
      </c>
      <c r="AT30" s="135" t="n">
        <v>103.5</v>
      </c>
      <c r="AU30" s="135" t="n">
        <v>106.3</v>
      </c>
      <c r="AV30" s="135" t="n">
        <v>109.5</v>
      </c>
      <c r="AW30" s="135" t="n">
        <v>108.6</v>
      </c>
      <c r="AX30" s="135" t="n">
        <v>113.5</v>
      </c>
      <c r="AY30" s="135" t="n">
        <v>106</v>
      </c>
      <c r="AZ30" s="135" t="n">
        <v>103.2</v>
      </c>
      <c r="BA30" s="135" t="n">
        <v>103.5</v>
      </c>
      <c r="BB30" s="135" t="n">
        <v>103.4</v>
      </c>
      <c r="BC30" s="197" t="n">
        <v>104.3</v>
      </c>
      <c r="BD30" s="599" t="n">
        <v>99.5</v>
      </c>
      <c r="BE30" s="601" t="n">
        <v>103.2</v>
      </c>
      <c r="BF30" s="601" t="n">
        <v>100.1</v>
      </c>
      <c r="BG30" s="601" t="n">
        <v>100.4</v>
      </c>
      <c r="BH30" s="192" t="n">
        <v>98.9</v>
      </c>
      <c r="BI30" s="192" t="n">
        <v>101.4</v>
      </c>
      <c r="BJ30" s="192" t="n">
        <v>100.8</v>
      </c>
      <c r="BK30" s="192" t="n">
        <v>101.5</v>
      </c>
      <c r="BL30" s="192" t="n">
        <v>103.4</v>
      </c>
      <c r="BM30" s="134" t="n">
        <v>104.3</v>
      </c>
      <c r="BN30" s="135" t="n">
        <v>104.9</v>
      </c>
      <c r="BO30" s="197" t="n">
        <v>106.1</v>
      </c>
      <c r="BP30" s="203" t="n">
        <v>107.8</v>
      </c>
      <c r="BQ30" s="587" t="n">
        <v>103.4</v>
      </c>
      <c r="BR30" s="583"/>
      <c r="BS30" s="164"/>
    </row>
    <row r="31" customFormat="false" ht="15.75" hidden="false" customHeight="false" outlineLevel="0" collapsed="false">
      <c r="B31" s="253"/>
      <c r="C31" s="52" t="s">
        <v>73</v>
      </c>
      <c r="D31" s="584" t="s">
        <v>177</v>
      </c>
      <c r="E31" s="585" t="s">
        <v>177</v>
      </c>
      <c r="F31" s="585" t="s">
        <v>177</v>
      </c>
      <c r="G31" s="591" t="s">
        <v>177</v>
      </c>
      <c r="H31" s="585" t="s">
        <v>177</v>
      </c>
      <c r="I31" s="585" t="n">
        <v>92.7</v>
      </c>
      <c r="J31" s="585" t="n">
        <v>100.2</v>
      </c>
      <c r="K31" s="585" t="n">
        <v>105.2</v>
      </c>
      <c r="L31" s="585"/>
      <c r="M31" s="585" t="n">
        <v>105.4</v>
      </c>
      <c r="N31" s="585" t="n">
        <v>104.5</v>
      </c>
      <c r="O31" s="585" t="n">
        <v>105.5</v>
      </c>
      <c r="P31" s="585" t="s">
        <v>177</v>
      </c>
      <c r="Q31" s="585" t="n">
        <v>104.8</v>
      </c>
      <c r="R31" s="585" t="n">
        <v>105.8</v>
      </c>
      <c r="S31" s="585" t="n">
        <v>105.8</v>
      </c>
      <c r="T31" s="585" t="s">
        <v>177</v>
      </c>
      <c r="U31" s="585" t="n">
        <v>108.2</v>
      </c>
      <c r="V31" s="585" t="n">
        <v>109.7</v>
      </c>
      <c r="W31" s="585" t="n">
        <v>110.1</v>
      </c>
      <c r="X31" s="135" t="s">
        <v>177</v>
      </c>
      <c r="Y31" s="135" t="n">
        <v>108.1</v>
      </c>
      <c r="Z31" s="135" t="n">
        <v>105.8</v>
      </c>
      <c r="AA31" s="135" t="n">
        <v>104.3</v>
      </c>
      <c r="AB31" s="604" t="s">
        <v>177</v>
      </c>
      <c r="AC31" s="360" t="n">
        <v>102.7</v>
      </c>
      <c r="AD31" s="360" t="n">
        <v>102.7</v>
      </c>
      <c r="AE31" s="360" t="n">
        <v>103</v>
      </c>
      <c r="AF31" s="360" t="s">
        <v>177</v>
      </c>
      <c r="AG31" s="360" t="n">
        <v>107.6</v>
      </c>
      <c r="AH31" s="360" t="n">
        <v>107.6</v>
      </c>
      <c r="AI31" s="360" t="n">
        <v>107.4</v>
      </c>
      <c r="AJ31" s="360" t="s">
        <v>177</v>
      </c>
      <c r="AK31" s="360" t="n">
        <v>104.5</v>
      </c>
      <c r="AL31" s="360" t="n">
        <v>103.7</v>
      </c>
      <c r="AM31" s="360" t="n">
        <v>103.5</v>
      </c>
      <c r="AN31" s="360"/>
      <c r="AO31" s="360" t="n">
        <v>108.2</v>
      </c>
      <c r="AP31" s="360" t="n">
        <v>108.1</v>
      </c>
      <c r="AQ31" s="361" t="n">
        <v>107.8</v>
      </c>
      <c r="AR31" s="135" t="s">
        <v>177</v>
      </c>
      <c r="AS31" s="135" t="n">
        <v>102.3</v>
      </c>
      <c r="AT31" s="135" t="n">
        <v>102.7</v>
      </c>
      <c r="AU31" s="135" t="n">
        <v>103.6</v>
      </c>
      <c r="AV31" s="135" t="s">
        <v>177</v>
      </c>
      <c r="AW31" s="135" t="n">
        <v>109</v>
      </c>
      <c r="AX31" s="135" t="n">
        <v>110.7</v>
      </c>
      <c r="AY31" s="135" t="n">
        <v>109.5</v>
      </c>
      <c r="AZ31" s="135" t="s">
        <v>177</v>
      </c>
      <c r="BA31" s="135" t="n">
        <v>103.4</v>
      </c>
      <c r="BB31" s="135" t="n">
        <v>103.4</v>
      </c>
      <c r="BC31" s="197" t="n">
        <v>103.6</v>
      </c>
      <c r="BD31" s="135" t="s">
        <v>177</v>
      </c>
      <c r="BE31" s="135" t="n">
        <v>101.4</v>
      </c>
      <c r="BF31" s="135" t="n">
        <v>100.9</v>
      </c>
      <c r="BG31" s="135" t="n">
        <v>100.8</v>
      </c>
      <c r="BH31" s="135" t="s">
        <v>177</v>
      </c>
      <c r="BI31" s="135" t="n">
        <v>100.2</v>
      </c>
      <c r="BJ31" s="135" t="n">
        <v>100.5</v>
      </c>
      <c r="BK31" s="135" t="n">
        <v>100.8</v>
      </c>
      <c r="BL31" s="135" t="s">
        <v>177</v>
      </c>
      <c r="BM31" s="134" t="n">
        <v>103.9</v>
      </c>
      <c r="BN31" s="135" t="n">
        <v>104.3</v>
      </c>
      <c r="BO31" s="197" t="n">
        <v>104.8</v>
      </c>
      <c r="BP31" s="421" t="s">
        <v>177</v>
      </c>
      <c r="BQ31" s="587" t="n">
        <v>105.4</v>
      </c>
      <c r="BR31" s="583"/>
      <c r="BS31" s="164"/>
    </row>
    <row r="32" customFormat="false" ht="16.5" hidden="false" customHeight="true" outlineLevel="0" collapsed="false">
      <c r="B32" s="234" t="s">
        <v>356</v>
      </c>
      <c r="C32" s="52" t="s">
        <v>209</v>
      </c>
      <c r="D32" s="584" t="s">
        <v>177</v>
      </c>
      <c r="E32" s="585" t="s">
        <v>177</v>
      </c>
      <c r="F32" s="585" t="s">
        <v>177</v>
      </c>
      <c r="G32" s="591" t="s">
        <v>177</v>
      </c>
      <c r="H32" s="585" t="n">
        <v>107.7</v>
      </c>
      <c r="I32" s="585" t="n">
        <v>106.9</v>
      </c>
      <c r="J32" s="585" t="n">
        <v>110.5</v>
      </c>
      <c r="K32" s="585" t="n">
        <v>112.8</v>
      </c>
      <c r="L32" s="135" t="n">
        <v>108.1</v>
      </c>
      <c r="M32" s="135" t="n">
        <v>109.2</v>
      </c>
      <c r="N32" s="135" t="n">
        <v>109.4</v>
      </c>
      <c r="O32" s="135" t="n">
        <v>110.3</v>
      </c>
      <c r="P32" s="135" t="n">
        <v>107.3</v>
      </c>
      <c r="Q32" s="135" t="n">
        <v>105.8</v>
      </c>
      <c r="R32" s="135" t="n">
        <v>106.1</v>
      </c>
      <c r="S32" s="135" t="n">
        <v>106.7</v>
      </c>
      <c r="T32" s="135" t="n">
        <v>103.8</v>
      </c>
      <c r="U32" s="135" t="n">
        <v>105</v>
      </c>
      <c r="V32" s="135" t="n">
        <v>105.9</v>
      </c>
      <c r="W32" s="135" t="n">
        <v>106.1</v>
      </c>
      <c r="X32" s="135" t="n">
        <v>105.4</v>
      </c>
      <c r="Y32" s="134" t="n">
        <v>103.8</v>
      </c>
      <c r="Z32" s="134" t="n">
        <v>101.7</v>
      </c>
      <c r="AA32" s="134" t="n">
        <v>102</v>
      </c>
      <c r="AB32" s="135" t="n">
        <v>99.3</v>
      </c>
      <c r="AC32" s="135" t="n">
        <v>98.7</v>
      </c>
      <c r="AD32" s="135" t="n">
        <v>98.8</v>
      </c>
      <c r="AE32" s="135" t="n">
        <v>98</v>
      </c>
      <c r="AF32" s="135" t="n">
        <v>100</v>
      </c>
      <c r="AG32" s="135" t="n">
        <v>101.1</v>
      </c>
      <c r="AH32" s="135" t="n">
        <v>101.2</v>
      </c>
      <c r="AI32" s="135" t="n">
        <v>101.3</v>
      </c>
      <c r="AJ32" s="135" t="n">
        <v>102.8</v>
      </c>
      <c r="AK32" s="135" t="n">
        <v>102.4</v>
      </c>
      <c r="AL32" s="135" t="n">
        <v>102.6</v>
      </c>
      <c r="AM32" s="135" t="n">
        <v>103</v>
      </c>
      <c r="AN32" s="135" t="n">
        <v>107</v>
      </c>
      <c r="AO32" s="135" t="n">
        <v>107.5</v>
      </c>
      <c r="AP32" s="135" t="n">
        <v>105.9</v>
      </c>
      <c r="AQ32" s="135" t="n">
        <v>103.9</v>
      </c>
      <c r="AR32" s="606" t="n">
        <v>101.4</v>
      </c>
      <c r="AS32" s="417" t="n">
        <v>100</v>
      </c>
      <c r="AT32" s="417" t="n">
        <v>102.6</v>
      </c>
      <c r="AU32" s="417" t="n">
        <v>105.6</v>
      </c>
      <c r="AV32" s="135" t="n">
        <v>105.8</v>
      </c>
      <c r="AW32" s="135" t="n">
        <v>106.4</v>
      </c>
      <c r="AX32" s="135" t="n">
        <v>107.4</v>
      </c>
      <c r="AY32" s="135" t="n">
        <v>109.3</v>
      </c>
      <c r="AZ32" s="135" t="n">
        <v>109.3</v>
      </c>
      <c r="BA32" s="135" t="n">
        <v>109.1</v>
      </c>
      <c r="BB32" s="135" t="n">
        <v>108.7</v>
      </c>
      <c r="BC32" s="197" t="n">
        <v>107.9</v>
      </c>
      <c r="BD32" s="599" t="n">
        <v>107.6</v>
      </c>
      <c r="BE32" s="599" t="n">
        <v>106.7</v>
      </c>
      <c r="BF32" s="599" t="n">
        <v>105.2</v>
      </c>
      <c r="BG32" s="599" t="n">
        <v>103.4</v>
      </c>
      <c r="BH32" s="593" t="n">
        <v>98.2</v>
      </c>
      <c r="BI32" s="192" t="n">
        <v>97.4</v>
      </c>
      <c r="BJ32" s="192" t="n">
        <v>98.7</v>
      </c>
      <c r="BK32" s="192" t="n">
        <v>101.1</v>
      </c>
      <c r="BL32" s="192" t="n">
        <v>102</v>
      </c>
      <c r="BM32" s="134" t="n">
        <v>104.5</v>
      </c>
      <c r="BN32" s="135" t="n">
        <v>104.4</v>
      </c>
      <c r="BO32" s="197" t="n">
        <v>106.3</v>
      </c>
      <c r="BP32" s="203" t="n">
        <v>104.5</v>
      </c>
      <c r="BQ32" s="587" t="n">
        <v>104.3</v>
      </c>
      <c r="BR32" s="583"/>
      <c r="BS32" s="164"/>
    </row>
    <row r="33" customFormat="false" ht="15.75" hidden="false" customHeight="false" outlineLevel="0" collapsed="false">
      <c r="B33" s="234"/>
      <c r="C33" s="52" t="s">
        <v>73</v>
      </c>
      <c r="D33" s="584" t="s">
        <v>177</v>
      </c>
      <c r="E33" s="585" t="s">
        <v>177</v>
      </c>
      <c r="F33" s="585" t="s">
        <v>177</v>
      </c>
      <c r="G33" s="591" t="s">
        <v>177</v>
      </c>
      <c r="H33" s="585" t="s">
        <v>177</v>
      </c>
      <c r="I33" s="585" t="n">
        <v>105.4</v>
      </c>
      <c r="J33" s="585" t="n">
        <v>106.6</v>
      </c>
      <c r="K33" s="585" t="n">
        <v>109.6</v>
      </c>
      <c r="L33" s="135"/>
      <c r="M33" s="135" t="n">
        <v>108.6</v>
      </c>
      <c r="N33" s="135" t="n">
        <v>108.9</v>
      </c>
      <c r="O33" s="135" t="n">
        <v>109.3</v>
      </c>
      <c r="P33" s="135" t="s">
        <v>177</v>
      </c>
      <c r="Q33" s="135" t="n">
        <v>106.5</v>
      </c>
      <c r="R33" s="135" t="n">
        <v>106.3</v>
      </c>
      <c r="S33" s="135" t="n">
        <v>106.4</v>
      </c>
      <c r="T33" s="135" t="s">
        <v>177</v>
      </c>
      <c r="U33" s="135" t="n">
        <v>104.4</v>
      </c>
      <c r="V33" s="135" t="n">
        <v>104.9</v>
      </c>
      <c r="W33" s="135" t="n">
        <v>105.2</v>
      </c>
      <c r="X33" s="135" t="s">
        <v>177</v>
      </c>
      <c r="Y33" s="134" t="n">
        <v>104.6</v>
      </c>
      <c r="Z33" s="134" t="n">
        <v>103.6</v>
      </c>
      <c r="AA33" s="134" t="n">
        <v>103.1</v>
      </c>
      <c r="AB33" s="360" t="s">
        <v>177</v>
      </c>
      <c r="AC33" s="360" t="n">
        <v>99</v>
      </c>
      <c r="AD33" s="360" t="n">
        <v>98.9</v>
      </c>
      <c r="AE33" s="360" t="n">
        <v>98.7</v>
      </c>
      <c r="AF33" s="360" t="s">
        <v>177</v>
      </c>
      <c r="AG33" s="360" t="n">
        <v>100.6</v>
      </c>
      <c r="AH33" s="360" t="n">
        <v>100.8</v>
      </c>
      <c r="AI33" s="360" t="n">
        <v>100.9</v>
      </c>
      <c r="AJ33" s="360" t="s">
        <v>177</v>
      </c>
      <c r="AK33" s="360" t="n">
        <v>102.6</v>
      </c>
      <c r="AL33" s="360" t="n">
        <v>102.6</v>
      </c>
      <c r="AM33" s="360" t="n">
        <v>102.7</v>
      </c>
      <c r="AN33" s="360"/>
      <c r="AO33" s="360" t="n">
        <v>107.3</v>
      </c>
      <c r="AP33" s="360" t="n">
        <v>106.8</v>
      </c>
      <c r="AQ33" s="360" t="n">
        <v>106</v>
      </c>
      <c r="AR33" s="606" t="s">
        <v>177</v>
      </c>
      <c r="AS33" s="417" t="n">
        <v>100.7</v>
      </c>
      <c r="AT33" s="417" t="n">
        <v>101.3</v>
      </c>
      <c r="AU33" s="417" t="n">
        <v>102.5</v>
      </c>
      <c r="AV33" s="135" t="s">
        <v>177</v>
      </c>
      <c r="AW33" s="135" t="n">
        <v>106.1</v>
      </c>
      <c r="AX33" s="135" t="n">
        <v>106.6</v>
      </c>
      <c r="AY33" s="135" t="n">
        <v>107.3</v>
      </c>
      <c r="AZ33" s="135" t="s">
        <v>177</v>
      </c>
      <c r="BA33" s="135" t="n">
        <v>109.2</v>
      </c>
      <c r="BB33" s="135" t="n">
        <v>109</v>
      </c>
      <c r="BC33" s="197" t="n">
        <v>108.7</v>
      </c>
      <c r="BD33" s="135" t="s">
        <v>177</v>
      </c>
      <c r="BE33" s="417" t="n">
        <v>107.1</v>
      </c>
      <c r="BF33" s="417" t="n">
        <v>106.5</v>
      </c>
      <c r="BG33" s="417" t="n">
        <v>105.6</v>
      </c>
      <c r="BH33" s="135" t="s">
        <v>177</v>
      </c>
      <c r="BI33" s="135" t="n">
        <v>97.8</v>
      </c>
      <c r="BJ33" s="135" t="n">
        <v>98.1</v>
      </c>
      <c r="BK33" s="135" t="n">
        <v>98.9</v>
      </c>
      <c r="BL33" s="135" t="s">
        <v>177</v>
      </c>
      <c r="BM33" s="134" t="n">
        <v>103.2</v>
      </c>
      <c r="BN33" s="135" t="n">
        <v>103.6</v>
      </c>
      <c r="BO33" s="197" t="n">
        <v>104.4</v>
      </c>
      <c r="BP33" s="421" t="s">
        <v>177</v>
      </c>
      <c r="BQ33" s="587" t="n">
        <v>104.4</v>
      </c>
      <c r="BR33" s="583"/>
      <c r="BS33" s="164"/>
    </row>
    <row r="34" customFormat="false" ht="36.75" hidden="false" customHeight="true" outlineLevel="0" collapsed="false">
      <c r="B34" s="51" t="s">
        <v>350</v>
      </c>
      <c r="C34" s="52" t="s">
        <v>209</v>
      </c>
      <c r="D34" s="584" t="s">
        <v>177</v>
      </c>
      <c r="E34" s="585" t="s">
        <v>177</v>
      </c>
      <c r="F34" s="585" t="s">
        <v>177</v>
      </c>
      <c r="G34" s="591" t="s">
        <v>177</v>
      </c>
      <c r="H34" s="585" t="n">
        <v>108.6</v>
      </c>
      <c r="I34" s="585" t="n">
        <v>106.7</v>
      </c>
      <c r="J34" s="585" t="n">
        <v>108.3</v>
      </c>
      <c r="K34" s="585" t="n">
        <v>111.7</v>
      </c>
      <c r="L34" s="135" t="n">
        <v>107</v>
      </c>
      <c r="M34" s="135" t="n">
        <v>107.3</v>
      </c>
      <c r="N34" s="135" t="n">
        <v>107.4</v>
      </c>
      <c r="O34" s="135" t="n">
        <v>106.7</v>
      </c>
      <c r="P34" s="135" t="n">
        <v>106.5</v>
      </c>
      <c r="Q34" s="135" t="n">
        <v>104.3</v>
      </c>
      <c r="R34" s="135" t="n">
        <v>104.5</v>
      </c>
      <c r="S34" s="135" t="n">
        <v>104.9</v>
      </c>
      <c r="T34" s="135" t="n">
        <v>104.6</v>
      </c>
      <c r="U34" s="135" t="n">
        <v>105.2</v>
      </c>
      <c r="V34" s="135" t="n">
        <v>105.7</v>
      </c>
      <c r="W34" s="135" t="n">
        <v>106</v>
      </c>
      <c r="X34" s="135" t="n">
        <v>105.1</v>
      </c>
      <c r="Y34" s="134" t="n">
        <v>103.7</v>
      </c>
      <c r="Z34" s="134" t="n">
        <v>101.3</v>
      </c>
      <c r="AA34" s="134" t="n">
        <v>102.1</v>
      </c>
      <c r="AB34" s="135" t="n">
        <v>101.6</v>
      </c>
      <c r="AC34" s="135" t="n">
        <v>101.7</v>
      </c>
      <c r="AD34" s="135" t="n">
        <v>102.5</v>
      </c>
      <c r="AE34" s="135" t="n">
        <v>103.5</v>
      </c>
      <c r="AF34" s="135" t="n">
        <v>103.6</v>
      </c>
      <c r="AG34" s="135" t="n">
        <v>103</v>
      </c>
      <c r="AH34" s="135" t="n">
        <v>103.2</v>
      </c>
      <c r="AI34" s="135" t="n">
        <v>103.7</v>
      </c>
      <c r="AJ34" s="135" t="n">
        <v>100.1</v>
      </c>
      <c r="AK34" s="135" t="n">
        <v>102.7</v>
      </c>
      <c r="AL34" s="135" t="n">
        <v>102.3</v>
      </c>
      <c r="AM34" s="135" t="n">
        <v>102.8</v>
      </c>
      <c r="AN34" s="135" t="n">
        <v>105.1</v>
      </c>
      <c r="AO34" s="135" t="n">
        <v>105.3</v>
      </c>
      <c r="AP34" s="135" t="n">
        <v>104.4</v>
      </c>
      <c r="AQ34" s="135" t="n">
        <v>102.7</v>
      </c>
      <c r="AR34" s="134" t="n">
        <v>101.3</v>
      </c>
      <c r="AS34" s="135" t="n">
        <v>101.6</v>
      </c>
      <c r="AT34" s="135" t="n">
        <v>102.7</v>
      </c>
      <c r="AU34" s="135" t="n">
        <v>102.6</v>
      </c>
      <c r="AV34" s="135" t="n">
        <v>105.1</v>
      </c>
      <c r="AW34" s="135" t="n">
        <v>104.6</v>
      </c>
      <c r="AX34" s="135" t="n">
        <v>105.4</v>
      </c>
      <c r="AY34" s="135" t="n">
        <v>104.8</v>
      </c>
      <c r="AZ34" s="135" t="n">
        <v>106.7</v>
      </c>
      <c r="BA34" s="135" t="n">
        <v>104.8</v>
      </c>
      <c r="BB34" s="135" t="n">
        <v>104.7</v>
      </c>
      <c r="BC34" s="197" t="n">
        <v>103.5</v>
      </c>
      <c r="BD34" s="599" t="n">
        <v>106</v>
      </c>
      <c r="BE34" s="601" t="n">
        <v>106</v>
      </c>
      <c r="BF34" s="601" t="n">
        <v>105.6</v>
      </c>
      <c r="BG34" s="601" t="n">
        <v>105.4</v>
      </c>
      <c r="BH34" s="192" t="n">
        <v>103</v>
      </c>
      <c r="BI34" s="192" t="n">
        <v>101.2</v>
      </c>
      <c r="BJ34" s="192" t="n">
        <v>102.3</v>
      </c>
      <c r="BK34" s="192" t="n">
        <v>101.7</v>
      </c>
      <c r="BL34" s="192" t="n">
        <v>102.2</v>
      </c>
      <c r="BM34" s="134" t="n">
        <v>103.2</v>
      </c>
      <c r="BN34" s="135" t="n">
        <v>103.4</v>
      </c>
      <c r="BO34" s="197" t="n">
        <v>104</v>
      </c>
      <c r="BP34" s="203" t="n">
        <v>103.9</v>
      </c>
      <c r="BQ34" s="587" t="n">
        <v>103.5</v>
      </c>
      <c r="BR34" s="583"/>
      <c r="BS34" s="164"/>
    </row>
    <row r="35" customFormat="false" ht="15.75" hidden="false" customHeight="false" outlineLevel="0" collapsed="false">
      <c r="B35" s="234"/>
      <c r="C35" s="52" t="s">
        <v>73</v>
      </c>
      <c r="D35" s="584" t="s">
        <v>177</v>
      </c>
      <c r="E35" s="585" t="s">
        <v>177</v>
      </c>
      <c r="F35" s="585" t="s">
        <v>177</v>
      </c>
      <c r="G35" s="591" t="s">
        <v>177</v>
      </c>
      <c r="H35" s="585" t="s">
        <v>177</v>
      </c>
      <c r="I35" s="585" t="n">
        <v>104.9</v>
      </c>
      <c r="J35" s="585" t="n">
        <v>105.3</v>
      </c>
      <c r="K35" s="585" t="n">
        <v>108.8</v>
      </c>
      <c r="L35" s="135"/>
      <c r="M35" s="135" t="n">
        <v>107.2</v>
      </c>
      <c r="N35" s="135" t="n">
        <v>107.2</v>
      </c>
      <c r="O35" s="135" t="n">
        <v>107.1</v>
      </c>
      <c r="P35" s="135" t="s">
        <v>177</v>
      </c>
      <c r="Q35" s="135" t="n">
        <v>105.4</v>
      </c>
      <c r="R35" s="135" t="n">
        <v>105.1</v>
      </c>
      <c r="S35" s="135" t="n">
        <v>105</v>
      </c>
      <c r="T35" s="135" t="s">
        <v>177</v>
      </c>
      <c r="U35" s="135" t="n">
        <v>104.9</v>
      </c>
      <c r="V35" s="135" t="n">
        <v>105.2</v>
      </c>
      <c r="W35" s="135" t="n">
        <v>105.4</v>
      </c>
      <c r="X35" s="135" t="s">
        <v>177</v>
      </c>
      <c r="Y35" s="134" t="n">
        <v>104.4</v>
      </c>
      <c r="Z35" s="134" t="n">
        <v>103.4</v>
      </c>
      <c r="AA35" s="134" t="n">
        <v>103.1</v>
      </c>
      <c r="AB35" s="135" t="s">
        <v>177</v>
      </c>
      <c r="AC35" s="135" t="n">
        <v>101.6</v>
      </c>
      <c r="AD35" s="135" t="n">
        <v>101.9</v>
      </c>
      <c r="AE35" s="135" t="n">
        <v>102.3</v>
      </c>
      <c r="AF35" s="135" t="s">
        <v>177</v>
      </c>
      <c r="AG35" s="135" t="n">
        <v>103.3</v>
      </c>
      <c r="AH35" s="135" t="n">
        <v>103.3</v>
      </c>
      <c r="AI35" s="135" t="n">
        <v>103.4</v>
      </c>
      <c r="AJ35" s="135" t="s">
        <v>177</v>
      </c>
      <c r="AK35" s="135" t="n">
        <v>101.4</v>
      </c>
      <c r="AL35" s="135" t="n">
        <v>101.7</v>
      </c>
      <c r="AM35" s="135" t="n">
        <v>102</v>
      </c>
      <c r="AN35" s="135"/>
      <c r="AO35" s="135" t="n">
        <v>105.2</v>
      </c>
      <c r="AP35" s="135" t="n">
        <v>104.9</v>
      </c>
      <c r="AQ35" s="135" t="n">
        <v>104.4</v>
      </c>
      <c r="AR35" s="134" t="s">
        <v>177</v>
      </c>
      <c r="AS35" s="135" t="n">
        <v>101.5</v>
      </c>
      <c r="AT35" s="135" t="n">
        <v>101.9</v>
      </c>
      <c r="AU35" s="135" t="n">
        <v>102.1</v>
      </c>
      <c r="AV35" s="135" t="s">
        <v>177</v>
      </c>
      <c r="AW35" s="135" t="n">
        <v>104.9</v>
      </c>
      <c r="AX35" s="135" t="n">
        <v>105.1</v>
      </c>
      <c r="AY35" s="135" t="n">
        <v>105</v>
      </c>
      <c r="AZ35" s="135" t="s">
        <v>177</v>
      </c>
      <c r="BA35" s="135" t="n">
        <v>105.7</v>
      </c>
      <c r="BB35" s="135" t="n">
        <v>105.4</v>
      </c>
      <c r="BC35" s="197" t="n">
        <v>104.9</v>
      </c>
      <c r="BD35" s="81" t="s">
        <v>177</v>
      </c>
      <c r="BE35" s="81" t="n">
        <v>106</v>
      </c>
      <c r="BF35" s="81" t="n">
        <v>105.9</v>
      </c>
      <c r="BG35" s="81" t="n">
        <v>105.7</v>
      </c>
      <c r="BH35" s="81" t="s">
        <v>177</v>
      </c>
      <c r="BI35" s="135" t="n">
        <v>102.1</v>
      </c>
      <c r="BJ35" s="135" t="n">
        <v>102.2</v>
      </c>
      <c r="BK35" s="135" t="n">
        <v>102.1</v>
      </c>
      <c r="BL35" s="135" t="s">
        <v>177</v>
      </c>
      <c r="BM35" s="134" t="n">
        <v>102.7</v>
      </c>
      <c r="BN35" s="135" t="n">
        <v>102.9</v>
      </c>
      <c r="BO35" s="197" t="n">
        <v>103.2</v>
      </c>
      <c r="BP35" s="421" t="s">
        <v>177</v>
      </c>
      <c r="BQ35" s="587" t="n">
        <v>103.7</v>
      </c>
      <c r="BR35" s="583"/>
      <c r="BS35" s="164"/>
    </row>
    <row r="36" customFormat="false" ht="12.75" hidden="false" customHeight="false" outlineLevel="0" collapsed="false">
      <c r="B36" s="51" t="s">
        <v>351</v>
      </c>
      <c r="C36" s="52" t="s">
        <v>209</v>
      </c>
      <c r="D36" s="584" t="s">
        <v>177</v>
      </c>
      <c r="E36" s="585" t="s">
        <v>177</v>
      </c>
      <c r="F36" s="585" t="s">
        <v>177</v>
      </c>
      <c r="G36" s="591" t="s">
        <v>177</v>
      </c>
      <c r="H36" s="585" t="n">
        <v>112.7</v>
      </c>
      <c r="I36" s="585" t="n">
        <v>121.1</v>
      </c>
      <c r="J36" s="585" t="n">
        <v>127</v>
      </c>
      <c r="K36" s="585" t="n">
        <v>117</v>
      </c>
      <c r="L36" s="135" t="n">
        <v>120.1</v>
      </c>
      <c r="M36" s="135" t="n">
        <v>120.8</v>
      </c>
      <c r="N36" s="135" t="n">
        <v>121.4</v>
      </c>
      <c r="O36" s="135" t="n">
        <v>123.5</v>
      </c>
      <c r="P36" s="135" t="n">
        <v>117</v>
      </c>
      <c r="Q36" s="135" t="n">
        <v>114.4</v>
      </c>
      <c r="R36" s="135" t="n">
        <v>114</v>
      </c>
      <c r="S36" s="135" t="n">
        <v>112.7</v>
      </c>
      <c r="T36" s="135" t="n">
        <v>106</v>
      </c>
      <c r="U36" s="135" t="n">
        <v>106.3</v>
      </c>
      <c r="V36" s="135" t="n">
        <v>106.7</v>
      </c>
      <c r="W36" s="135" t="n">
        <v>107</v>
      </c>
      <c r="X36" s="135" t="n">
        <v>105.4</v>
      </c>
      <c r="Y36" s="134" t="n">
        <v>102.8</v>
      </c>
      <c r="Z36" s="134" t="n">
        <v>102</v>
      </c>
      <c r="AA36" s="134" t="n">
        <v>102.1</v>
      </c>
      <c r="AB36" s="135" t="n">
        <v>101.6</v>
      </c>
      <c r="AC36" s="135" t="n">
        <v>91.3</v>
      </c>
      <c r="AD36" s="135" t="n">
        <v>87.2</v>
      </c>
      <c r="AE36" s="135" t="n">
        <v>86.8</v>
      </c>
      <c r="AF36" s="135" t="n">
        <v>87.6</v>
      </c>
      <c r="AG36" s="135" t="n">
        <v>92.5</v>
      </c>
      <c r="AH36" s="135" t="n">
        <v>94.7</v>
      </c>
      <c r="AI36" s="135" t="n">
        <v>96.8</v>
      </c>
      <c r="AJ36" s="135" t="n">
        <v>96.7</v>
      </c>
      <c r="AK36" s="135" t="n">
        <v>99.4</v>
      </c>
      <c r="AL36" s="135" t="n">
        <v>101.5</v>
      </c>
      <c r="AM36" s="135" t="n">
        <v>100.7</v>
      </c>
      <c r="AN36" s="135" t="n">
        <v>104.8</v>
      </c>
      <c r="AO36" s="135" t="n">
        <v>104.9</v>
      </c>
      <c r="AP36" s="135" t="n">
        <v>105.3</v>
      </c>
      <c r="AQ36" s="135" t="n">
        <v>108.6</v>
      </c>
      <c r="AR36" s="134" t="n">
        <v>101.2</v>
      </c>
      <c r="AS36" s="135" t="n">
        <v>103.9</v>
      </c>
      <c r="AT36" s="135" t="n">
        <v>106.4</v>
      </c>
      <c r="AU36" s="135" t="n">
        <v>110.1</v>
      </c>
      <c r="AV36" s="135" t="n">
        <v>108.5</v>
      </c>
      <c r="AW36" s="135" t="n">
        <v>115.1</v>
      </c>
      <c r="AX36" s="135" t="n">
        <v>117.3</v>
      </c>
      <c r="AY36" s="135" t="n">
        <v>116</v>
      </c>
      <c r="AZ36" s="135" t="n">
        <v>123.8</v>
      </c>
      <c r="BA36" s="135" t="n">
        <v>119</v>
      </c>
      <c r="BB36" s="135" t="n">
        <v>116.6</v>
      </c>
      <c r="BC36" s="197" t="n">
        <v>115.1</v>
      </c>
      <c r="BD36" s="599" t="s">
        <v>357</v>
      </c>
      <c r="BE36" s="601" t="n">
        <v>115.2</v>
      </c>
      <c r="BF36" s="601" t="n">
        <v>105.6</v>
      </c>
      <c r="BG36" s="601" t="n">
        <v>106.1</v>
      </c>
      <c r="BH36" s="192" t="n">
        <v>98.6</v>
      </c>
      <c r="BI36" s="192" t="n">
        <v>96.3</v>
      </c>
      <c r="BJ36" s="192" t="n">
        <v>98.1</v>
      </c>
      <c r="BK36" s="192" t="n">
        <v>100.8</v>
      </c>
      <c r="BL36" s="192" t="n">
        <v>88.6</v>
      </c>
      <c r="BM36" s="134" t="n">
        <v>99.6</v>
      </c>
      <c r="BN36" s="135" t="n">
        <v>101.5</v>
      </c>
      <c r="BO36" s="197" t="n">
        <v>101.6</v>
      </c>
      <c r="BP36" s="203" t="n">
        <v>106</v>
      </c>
      <c r="BQ36" s="587" t="n">
        <v>107.8</v>
      </c>
      <c r="BR36" s="583"/>
      <c r="BS36" s="164"/>
    </row>
    <row r="37" customFormat="false" ht="15.75" hidden="false" customHeight="false" outlineLevel="0" collapsed="false">
      <c r="B37" s="234"/>
      <c r="C37" s="52" t="s">
        <v>73</v>
      </c>
      <c r="D37" s="584" t="s">
        <v>177</v>
      </c>
      <c r="E37" s="585" t="s">
        <v>177</v>
      </c>
      <c r="F37" s="585" t="s">
        <v>177</v>
      </c>
      <c r="G37" s="591" t="s">
        <v>177</v>
      </c>
      <c r="H37" s="585" t="s">
        <v>177</v>
      </c>
      <c r="I37" s="585" t="n">
        <v>117.6</v>
      </c>
      <c r="J37" s="585" t="n">
        <v>121.1</v>
      </c>
      <c r="K37" s="585" t="n">
        <v>119.7</v>
      </c>
      <c r="L37" s="135"/>
      <c r="M37" s="135" t="n">
        <v>120.5</v>
      </c>
      <c r="N37" s="135" t="n">
        <v>120.9</v>
      </c>
      <c r="O37" s="135" t="n">
        <v>121.8</v>
      </c>
      <c r="P37" s="135" t="s">
        <v>177</v>
      </c>
      <c r="Q37" s="135" t="n">
        <v>115.5</v>
      </c>
      <c r="R37" s="135" t="n">
        <v>114.9</v>
      </c>
      <c r="S37" s="135" t="n">
        <v>114</v>
      </c>
      <c r="T37" s="135" t="s">
        <v>177</v>
      </c>
      <c r="U37" s="135" t="n">
        <v>106.2</v>
      </c>
      <c r="V37" s="135" t="n">
        <v>106.4</v>
      </c>
      <c r="W37" s="135" t="n">
        <v>106.6</v>
      </c>
      <c r="X37" s="135" t="s">
        <v>177</v>
      </c>
      <c r="Y37" s="134" t="n">
        <v>103.9</v>
      </c>
      <c r="Z37" s="134" t="n">
        <v>103.2</v>
      </c>
      <c r="AA37" s="134" t="n">
        <v>102.7</v>
      </c>
      <c r="AB37" s="135" t="s">
        <v>177</v>
      </c>
      <c r="AC37" s="135" t="n">
        <v>95.7</v>
      </c>
      <c r="AD37" s="135" t="n">
        <v>92.4</v>
      </c>
      <c r="AE37" s="135" t="n">
        <v>90.3</v>
      </c>
      <c r="AF37" s="135" t="s">
        <v>177</v>
      </c>
      <c r="AG37" s="135" t="n">
        <v>90.3</v>
      </c>
      <c r="AH37" s="135" t="n">
        <v>91.9</v>
      </c>
      <c r="AI37" s="135" t="n">
        <v>93.7</v>
      </c>
      <c r="AJ37" s="135" t="s">
        <v>177</v>
      </c>
      <c r="AK37" s="135" t="n">
        <v>98.2</v>
      </c>
      <c r="AL37" s="135" t="n">
        <v>99.4</v>
      </c>
      <c r="AM37" s="135" t="n">
        <v>99.9</v>
      </c>
      <c r="AN37" s="135"/>
      <c r="AO37" s="135" t="n">
        <v>104.8</v>
      </c>
      <c r="AP37" s="135" t="n">
        <v>105</v>
      </c>
      <c r="AQ37" s="135" t="n">
        <v>106.4</v>
      </c>
      <c r="AR37" s="134" t="s">
        <v>177</v>
      </c>
      <c r="AS37" s="135" t="n">
        <v>102.7</v>
      </c>
      <c r="AT37" s="135" t="n">
        <v>104.1</v>
      </c>
      <c r="AU37" s="135" t="n">
        <v>106.5</v>
      </c>
      <c r="AV37" s="135" t="s">
        <v>177</v>
      </c>
      <c r="AW37" s="135" t="n">
        <v>112.2</v>
      </c>
      <c r="AX37" s="135" t="n">
        <v>114.2</v>
      </c>
      <c r="AY37" s="135" t="n">
        <v>114.9</v>
      </c>
      <c r="AZ37" s="135" t="s">
        <v>177</v>
      </c>
      <c r="BA37" s="135" t="n">
        <v>120.9</v>
      </c>
      <c r="BB37" s="135" t="n">
        <v>119.2</v>
      </c>
      <c r="BC37" s="197" t="n">
        <v>117.6</v>
      </c>
      <c r="BD37" s="81" t="s">
        <v>177</v>
      </c>
      <c r="BE37" s="333" t="n">
        <v>116</v>
      </c>
      <c r="BF37" s="333" t="n">
        <v>111.9</v>
      </c>
      <c r="BG37" s="333" t="n">
        <v>109.6</v>
      </c>
      <c r="BH37" s="81" t="s">
        <v>177</v>
      </c>
      <c r="BI37" s="135" t="n">
        <v>97.2</v>
      </c>
      <c r="BJ37" s="135" t="n">
        <v>97.5</v>
      </c>
      <c r="BK37" s="135" t="n">
        <v>98.8</v>
      </c>
      <c r="BL37" s="135" t="s">
        <v>177</v>
      </c>
      <c r="BM37" s="134" t="n">
        <v>95</v>
      </c>
      <c r="BN37" s="135" t="n">
        <v>97.4</v>
      </c>
      <c r="BO37" s="197" t="n">
        <v>99</v>
      </c>
      <c r="BP37" s="421" t="s">
        <v>177</v>
      </c>
      <c r="BQ37" s="587" t="n">
        <v>107.1</v>
      </c>
      <c r="BR37" s="583"/>
      <c r="BS37" s="164"/>
    </row>
    <row r="38" customFormat="false" ht="14.25" hidden="false" customHeight="false" outlineLevel="0" collapsed="false">
      <c r="B38" s="234" t="s">
        <v>358</v>
      </c>
      <c r="C38" s="52" t="s">
        <v>209</v>
      </c>
      <c r="D38" s="584" t="s">
        <v>177</v>
      </c>
      <c r="E38" s="585" t="s">
        <v>177</v>
      </c>
      <c r="F38" s="585" t="s">
        <v>177</v>
      </c>
      <c r="G38" s="591" t="s">
        <v>177</v>
      </c>
      <c r="H38" s="585" t="n">
        <v>114.4</v>
      </c>
      <c r="I38" s="585" t="n">
        <v>121.6</v>
      </c>
      <c r="J38" s="585" t="n">
        <v>125.3</v>
      </c>
      <c r="K38" s="585" t="n">
        <v>87.5</v>
      </c>
      <c r="L38" s="585" t="n">
        <v>120.5</v>
      </c>
      <c r="M38" s="585" t="n">
        <v>129.9</v>
      </c>
      <c r="N38" s="585" t="n">
        <v>108.1</v>
      </c>
      <c r="O38" s="585" t="n">
        <v>96.5</v>
      </c>
      <c r="P38" s="585" t="n">
        <v>118.9</v>
      </c>
      <c r="Q38" s="585" t="n">
        <v>124.8</v>
      </c>
      <c r="R38" s="585" t="n">
        <v>119</v>
      </c>
      <c r="S38" s="585" t="n">
        <v>98.2</v>
      </c>
      <c r="T38" s="585" t="n">
        <v>90.1</v>
      </c>
      <c r="U38" s="585" t="n">
        <v>95.4</v>
      </c>
      <c r="V38" s="585" t="n">
        <v>102.1</v>
      </c>
      <c r="W38" s="585" t="n">
        <v>102.8</v>
      </c>
      <c r="X38" s="133" t="n">
        <v>120.8</v>
      </c>
      <c r="Y38" s="133" t="n">
        <v>127.6</v>
      </c>
      <c r="Z38" s="133" t="n">
        <v>122.5</v>
      </c>
      <c r="AA38" s="133" t="n">
        <v>122.1</v>
      </c>
      <c r="AB38" s="133" t="n">
        <v>103.2</v>
      </c>
      <c r="AC38" s="133" t="n">
        <v>100.7</v>
      </c>
      <c r="AD38" s="133" t="n">
        <v>105.3</v>
      </c>
      <c r="AE38" s="133" t="n">
        <v>103.1</v>
      </c>
      <c r="AF38" s="133" t="n">
        <v>99.5</v>
      </c>
      <c r="AG38" s="133" t="n">
        <v>107.3</v>
      </c>
      <c r="AH38" s="133" t="n">
        <v>106.5</v>
      </c>
      <c r="AI38" s="133" t="n">
        <v>105.5</v>
      </c>
      <c r="AJ38" s="133" t="n">
        <v>106.8</v>
      </c>
      <c r="AK38" s="133" t="n">
        <v>114.6</v>
      </c>
      <c r="AL38" s="133" t="n">
        <v>120.4</v>
      </c>
      <c r="AM38" s="133" t="n">
        <v>114.3</v>
      </c>
      <c r="AN38" s="133" t="n">
        <v>111.8</v>
      </c>
      <c r="AO38" s="133" t="n">
        <v>120.2</v>
      </c>
      <c r="AP38" s="133" t="n">
        <v>119</v>
      </c>
      <c r="AQ38" s="133" t="n">
        <v>106.3</v>
      </c>
      <c r="AR38" s="133" t="n">
        <v>103.8</v>
      </c>
      <c r="AS38" s="133" t="n">
        <v>109.3</v>
      </c>
      <c r="AT38" s="133" t="n">
        <v>106.1</v>
      </c>
      <c r="AU38" s="133" t="n">
        <v>112.1</v>
      </c>
      <c r="AV38" s="133" t="n">
        <v>122.4</v>
      </c>
      <c r="AW38" s="133" t="n">
        <v>112.8</v>
      </c>
      <c r="AX38" s="133" t="n">
        <v>114.6</v>
      </c>
      <c r="AY38" s="133" t="n">
        <v>110.1</v>
      </c>
      <c r="AZ38" s="133" t="n">
        <v>111.2</v>
      </c>
      <c r="BA38" s="133" t="n">
        <v>108</v>
      </c>
      <c r="BB38" s="133" t="n">
        <v>109</v>
      </c>
      <c r="BC38" s="598" t="n">
        <v>108.4</v>
      </c>
      <c r="BD38" s="599" t="n">
        <v>111.3</v>
      </c>
      <c r="BE38" s="601" t="n">
        <v>111.7</v>
      </c>
      <c r="BF38" s="601" t="n">
        <v>109.5</v>
      </c>
      <c r="BG38" s="601" t="n">
        <v>96.8</v>
      </c>
      <c r="BH38" s="192" t="n">
        <v>88.2</v>
      </c>
      <c r="BI38" s="192" t="n">
        <v>89.2</v>
      </c>
      <c r="BJ38" s="192" t="n">
        <v>93.4</v>
      </c>
      <c r="BK38" s="192" t="n">
        <v>102.2</v>
      </c>
      <c r="BL38" s="192" t="n">
        <v>110.1</v>
      </c>
      <c r="BM38" s="134" t="n">
        <v>114.9</v>
      </c>
      <c r="BN38" s="135" t="n">
        <v>108.7</v>
      </c>
      <c r="BO38" s="197" t="n">
        <v>107</v>
      </c>
      <c r="BP38" s="203" t="n">
        <v>105.9</v>
      </c>
      <c r="BQ38" s="587" t="n">
        <v>106.7</v>
      </c>
      <c r="BR38" s="583"/>
      <c r="BS38" s="164"/>
    </row>
    <row r="39" customFormat="false" ht="15.75" hidden="false" customHeight="false" outlineLevel="0" collapsed="false">
      <c r="B39" s="234"/>
      <c r="C39" s="52" t="s">
        <v>73</v>
      </c>
      <c r="D39" s="584" t="s">
        <v>177</v>
      </c>
      <c r="E39" s="585" t="s">
        <v>177</v>
      </c>
      <c r="F39" s="585" t="s">
        <v>177</v>
      </c>
      <c r="G39" s="591" t="s">
        <v>177</v>
      </c>
      <c r="H39" s="585" t="s">
        <v>177</v>
      </c>
      <c r="I39" s="585" t="n">
        <v>117.9</v>
      </c>
      <c r="J39" s="585" t="n">
        <v>120.5</v>
      </c>
      <c r="K39" s="585" t="n">
        <v>112</v>
      </c>
      <c r="L39" s="585"/>
      <c r="M39" s="585" t="n">
        <v>125.1</v>
      </c>
      <c r="N39" s="585" t="n">
        <v>119</v>
      </c>
      <c r="O39" s="585" t="n">
        <v>112.2</v>
      </c>
      <c r="P39" s="585" t="s">
        <v>177</v>
      </c>
      <c r="Q39" s="585" t="n">
        <v>121.8</v>
      </c>
      <c r="R39" s="585" t="n">
        <v>120.9</v>
      </c>
      <c r="S39" s="585" t="n">
        <v>114.4</v>
      </c>
      <c r="T39" s="585" t="s">
        <v>177</v>
      </c>
      <c r="U39" s="585" t="n">
        <v>92.7</v>
      </c>
      <c r="V39" s="585" t="n">
        <v>95.8</v>
      </c>
      <c r="W39" s="585" t="n">
        <v>97.5</v>
      </c>
      <c r="X39" s="135" t="s">
        <v>177</v>
      </c>
      <c r="Y39" s="135" t="n">
        <v>124.3</v>
      </c>
      <c r="Z39" s="135" t="n">
        <v>123.7</v>
      </c>
      <c r="AA39" s="135" t="n">
        <v>123.2</v>
      </c>
      <c r="AB39" s="135" t="s">
        <v>177</v>
      </c>
      <c r="AC39" s="135" t="n">
        <v>101.9</v>
      </c>
      <c r="AD39" s="135" t="n">
        <v>103.1</v>
      </c>
      <c r="AE39" s="135" t="n">
        <v>103.1</v>
      </c>
      <c r="AF39" s="135" t="s">
        <v>177</v>
      </c>
      <c r="AG39" s="417" t="n">
        <v>103.5</v>
      </c>
      <c r="AH39" s="417" t="n">
        <v>104.6</v>
      </c>
      <c r="AI39" s="417" t="n">
        <v>104.8</v>
      </c>
      <c r="AJ39" s="135" t="s">
        <v>177</v>
      </c>
      <c r="AK39" s="417" t="n">
        <v>110.8</v>
      </c>
      <c r="AL39" s="417" t="n">
        <v>114.2</v>
      </c>
      <c r="AM39" s="417" t="n">
        <v>114.2</v>
      </c>
      <c r="AN39" s="135"/>
      <c r="AO39" s="135" t="n">
        <v>116.1</v>
      </c>
      <c r="AP39" s="135" t="n">
        <v>117.1</v>
      </c>
      <c r="AQ39" s="135" t="n">
        <v>114</v>
      </c>
      <c r="AR39" s="135" t="s">
        <v>177</v>
      </c>
      <c r="AS39" s="417" t="n">
        <v>106.7</v>
      </c>
      <c r="AT39" s="417" t="n">
        <v>106.5</v>
      </c>
      <c r="AU39" s="417" t="n">
        <v>108</v>
      </c>
      <c r="AV39" s="135" t="s">
        <v>177</v>
      </c>
      <c r="AW39" s="135" t="n">
        <v>117.3</v>
      </c>
      <c r="AX39" s="135" t="n">
        <v>116.4</v>
      </c>
      <c r="AY39" s="135" t="n">
        <v>114.6</v>
      </c>
      <c r="AZ39" s="135" t="s">
        <v>177</v>
      </c>
      <c r="BA39" s="135" t="n">
        <v>109.6</v>
      </c>
      <c r="BB39" s="135" t="n">
        <v>109.4</v>
      </c>
      <c r="BC39" s="197" t="n">
        <v>109.1</v>
      </c>
      <c r="BD39" s="135" t="s">
        <v>177</v>
      </c>
      <c r="BE39" s="135" t="n">
        <v>111.5</v>
      </c>
      <c r="BF39" s="135" t="n">
        <v>110.8</v>
      </c>
      <c r="BG39" s="135" t="n">
        <v>107.1</v>
      </c>
      <c r="BH39" s="81" t="s">
        <v>177</v>
      </c>
      <c r="BI39" s="135" t="n">
        <v>88.7</v>
      </c>
      <c r="BJ39" s="135" t="n">
        <v>90.3</v>
      </c>
      <c r="BK39" s="135" t="n">
        <v>93.2</v>
      </c>
      <c r="BL39" s="135" t="s">
        <v>177</v>
      </c>
      <c r="BM39" s="134" t="n">
        <v>112.5</v>
      </c>
      <c r="BN39" s="135" t="n">
        <v>111.2</v>
      </c>
      <c r="BO39" s="197" t="n">
        <v>110.1</v>
      </c>
      <c r="BP39" s="421" t="s">
        <v>177</v>
      </c>
      <c r="BQ39" s="587" t="n">
        <v>106.3</v>
      </c>
      <c r="BR39" s="583"/>
      <c r="BS39" s="164"/>
    </row>
    <row r="40" customFormat="false" ht="14.25" hidden="false" customHeight="false" outlineLevel="0" collapsed="false">
      <c r="B40" s="234" t="s">
        <v>359</v>
      </c>
      <c r="C40" s="52" t="s">
        <v>209</v>
      </c>
      <c r="D40" s="584" t="s">
        <v>177</v>
      </c>
      <c r="E40" s="585" t="s">
        <v>177</v>
      </c>
      <c r="F40" s="585" t="s">
        <v>177</v>
      </c>
      <c r="G40" s="591" t="s">
        <v>177</v>
      </c>
      <c r="H40" s="585" t="n">
        <v>136.7</v>
      </c>
      <c r="I40" s="585" t="n">
        <v>129.1</v>
      </c>
      <c r="J40" s="585" t="n">
        <v>142.1</v>
      </c>
      <c r="K40" s="585" t="n">
        <v>107.9</v>
      </c>
      <c r="L40" s="585" t="n">
        <v>124.2</v>
      </c>
      <c r="M40" s="585" t="n">
        <v>136.1</v>
      </c>
      <c r="N40" s="585" t="n">
        <v>118.4</v>
      </c>
      <c r="O40" s="585" t="n">
        <v>111.7</v>
      </c>
      <c r="P40" s="585" t="n">
        <v>120.2</v>
      </c>
      <c r="Q40" s="585" t="n">
        <v>123</v>
      </c>
      <c r="R40" s="585" t="n">
        <v>120.7</v>
      </c>
      <c r="S40" s="585" t="n">
        <v>111.6</v>
      </c>
      <c r="T40" s="585" t="n">
        <v>96.9</v>
      </c>
      <c r="U40" s="585" t="n">
        <v>101.7</v>
      </c>
      <c r="V40" s="585" t="n">
        <v>104.1</v>
      </c>
      <c r="W40" s="585" t="n">
        <v>101.7</v>
      </c>
      <c r="X40" s="135" t="n">
        <v>115.6</v>
      </c>
      <c r="Y40" s="135" t="n">
        <v>117.6</v>
      </c>
      <c r="Z40" s="135" t="n">
        <v>112.7</v>
      </c>
      <c r="AA40" s="135" t="n">
        <v>116.3</v>
      </c>
      <c r="AB40" s="135" t="n">
        <v>93.5</v>
      </c>
      <c r="AC40" s="135" t="n">
        <v>93.1</v>
      </c>
      <c r="AD40" s="135" t="n">
        <v>97.9</v>
      </c>
      <c r="AE40" s="135" t="n">
        <v>94.1</v>
      </c>
      <c r="AF40" s="135" t="n">
        <v>97.6</v>
      </c>
      <c r="AG40" s="135" t="n">
        <v>107.1</v>
      </c>
      <c r="AH40" s="135" t="n">
        <v>103.8</v>
      </c>
      <c r="AI40" s="135" t="n">
        <v>101.9</v>
      </c>
      <c r="AJ40" s="135" t="n">
        <v>107.5</v>
      </c>
      <c r="AK40" s="135" t="n">
        <v>108.2</v>
      </c>
      <c r="AL40" s="135" t="n">
        <v>113.7</v>
      </c>
      <c r="AM40" s="135" t="n">
        <v>107.9</v>
      </c>
      <c r="AN40" s="135" t="n">
        <v>111.7</v>
      </c>
      <c r="AO40" s="135" t="n">
        <v>124</v>
      </c>
      <c r="AP40" s="135" t="n">
        <v>121.1</v>
      </c>
      <c r="AQ40" s="135" t="n">
        <v>105.7</v>
      </c>
      <c r="AR40" s="135" t="n">
        <v>101</v>
      </c>
      <c r="AS40" s="135" t="n">
        <v>100.9</v>
      </c>
      <c r="AT40" s="135" t="n">
        <v>101.8</v>
      </c>
      <c r="AU40" s="135" t="n">
        <v>115</v>
      </c>
      <c r="AV40" s="135" t="n">
        <v>123.7</v>
      </c>
      <c r="AW40" s="135" t="n">
        <v>112.6</v>
      </c>
      <c r="AX40" s="135" t="n">
        <v>116.6</v>
      </c>
      <c r="AY40" s="135" t="n">
        <v>117.4</v>
      </c>
      <c r="AZ40" s="135" t="n">
        <v>115.5</v>
      </c>
      <c r="BA40" s="135" t="n">
        <v>114.1</v>
      </c>
      <c r="BB40" s="135" t="n">
        <v>113.9</v>
      </c>
      <c r="BC40" s="197" t="n">
        <v>111.6</v>
      </c>
      <c r="BD40" s="599" t="s">
        <v>360</v>
      </c>
      <c r="BE40" s="601" t="n">
        <v>112.6</v>
      </c>
      <c r="BF40" s="601" t="n">
        <v>109.2</v>
      </c>
      <c r="BG40" s="601" t="n">
        <v>97.6</v>
      </c>
      <c r="BH40" s="192" t="n">
        <v>84.3</v>
      </c>
      <c r="BI40" s="192" t="n">
        <v>82.1</v>
      </c>
      <c r="BJ40" s="192" t="n">
        <v>87.6</v>
      </c>
      <c r="BK40" s="192" t="n">
        <v>96.6</v>
      </c>
      <c r="BL40" s="192" t="n">
        <v>107.5</v>
      </c>
      <c r="BM40" s="134" t="n">
        <v>117.9</v>
      </c>
      <c r="BN40" s="135" t="n">
        <v>109.3</v>
      </c>
      <c r="BO40" s="197" t="n">
        <v>111.6</v>
      </c>
      <c r="BP40" s="203" t="n">
        <v>106.2</v>
      </c>
      <c r="BQ40" s="587" t="n">
        <v>106.6</v>
      </c>
      <c r="BR40" s="583"/>
      <c r="BS40" s="164"/>
    </row>
    <row r="41" customFormat="false" ht="16.5" hidden="false" customHeight="false" outlineLevel="0" collapsed="false">
      <c r="B41" s="608"/>
      <c r="C41" s="149" t="s">
        <v>73</v>
      </c>
      <c r="D41" s="609" t="s">
        <v>177</v>
      </c>
      <c r="E41" s="610" t="s">
        <v>177</v>
      </c>
      <c r="F41" s="610" t="s">
        <v>177</v>
      </c>
      <c r="G41" s="611" t="s">
        <v>177</v>
      </c>
      <c r="H41" s="610" t="s">
        <v>177</v>
      </c>
      <c r="I41" s="610" t="n">
        <v>132.8</v>
      </c>
      <c r="J41" s="610" t="n">
        <v>136.1</v>
      </c>
      <c r="K41" s="610" t="n">
        <v>128</v>
      </c>
      <c r="L41" s="610"/>
      <c r="M41" s="610" t="n">
        <v>130.1</v>
      </c>
      <c r="N41" s="610" t="n">
        <v>125.8</v>
      </c>
      <c r="O41" s="610" t="n">
        <v>121.4</v>
      </c>
      <c r="P41" s="610" t="s">
        <v>177</v>
      </c>
      <c r="Q41" s="610" t="n">
        <v>121.6</v>
      </c>
      <c r="R41" s="610" t="n">
        <v>121.3</v>
      </c>
      <c r="S41" s="610" t="n">
        <v>118.6</v>
      </c>
      <c r="T41" s="610" t="s">
        <v>177</v>
      </c>
      <c r="U41" s="610" t="n">
        <v>99.3</v>
      </c>
      <c r="V41" s="610" t="n">
        <v>100.8</v>
      </c>
      <c r="W41" s="612" t="n">
        <v>101</v>
      </c>
      <c r="X41" s="152" t="s">
        <v>177</v>
      </c>
      <c r="Y41" s="152" t="n">
        <v>116.6</v>
      </c>
      <c r="Z41" s="152" t="n">
        <v>115.3</v>
      </c>
      <c r="AA41" s="152" t="n">
        <v>115.5</v>
      </c>
      <c r="AB41" s="152" t="s">
        <v>361</v>
      </c>
      <c r="AC41" s="152" t="n">
        <v>93.3</v>
      </c>
      <c r="AD41" s="152" t="n">
        <v>94.9</v>
      </c>
      <c r="AE41" s="152" t="n">
        <v>94.7</v>
      </c>
      <c r="AF41" s="152" t="s">
        <v>177</v>
      </c>
      <c r="AG41" s="152" t="n">
        <v>102.4</v>
      </c>
      <c r="AH41" s="152" t="n">
        <v>102.9</v>
      </c>
      <c r="AI41" s="152" t="n">
        <v>102.7</v>
      </c>
      <c r="AJ41" s="152" t="s">
        <v>177</v>
      </c>
      <c r="AK41" s="152" t="n">
        <v>107.9</v>
      </c>
      <c r="AL41" s="152" t="n">
        <v>109.9</v>
      </c>
      <c r="AM41" s="152" t="n">
        <v>109.3</v>
      </c>
      <c r="AN41" s="152"/>
      <c r="AO41" s="152" t="n">
        <v>117.9</v>
      </c>
      <c r="AP41" s="152" t="n">
        <v>119</v>
      </c>
      <c r="AQ41" s="152" t="n">
        <v>115.2</v>
      </c>
      <c r="AR41" s="152" t="s">
        <v>177</v>
      </c>
      <c r="AS41" s="152" t="n">
        <v>100.9</v>
      </c>
      <c r="AT41" s="152" t="n">
        <v>101.2</v>
      </c>
      <c r="AU41" s="152" t="n">
        <v>104.7</v>
      </c>
      <c r="AV41" s="152" t="s">
        <v>177</v>
      </c>
      <c r="AW41" s="152" t="n">
        <v>117.7</v>
      </c>
      <c r="AX41" s="152" t="n">
        <v>117.3</v>
      </c>
      <c r="AY41" s="152" t="n">
        <v>117.3</v>
      </c>
      <c r="AZ41" s="152" t="s">
        <v>177</v>
      </c>
      <c r="BA41" s="152" t="n">
        <v>114.7</v>
      </c>
      <c r="BB41" s="152" t="n">
        <v>114.4</v>
      </c>
      <c r="BC41" s="213" t="n">
        <v>113.7</v>
      </c>
      <c r="BD41" s="152" t="s">
        <v>177</v>
      </c>
      <c r="BE41" s="152" t="n">
        <v>113.4</v>
      </c>
      <c r="BF41" s="152" t="n">
        <v>111.9</v>
      </c>
      <c r="BG41" s="152" t="n">
        <v>108</v>
      </c>
      <c r="BH41" s="94" t="s">
        <v>177</v>
      </c>
      <c r="BI41" s="152" t="n">
        <v>83.2</v>
      </c>
      <c r="BJ41" s="152" t="n">
        <v>84.7</v>
      </c>
      <c r="BK41" s="152" t="n">
        <v>87.6</v>
      </c>
      <c r="BL41" s="152" t="s">
        <v>177</v>
      </c>
      <c r="BM41" s="151" t="n">
        <v>112.7</v>
      </c>
      <c r="BN41" s="152" t="n">
        <v>111.5</v>
      </c>
      <c r="BO41" s="213" t="n">
        <v>111.5</v>
      </c>
      <c r="BP41" s="613" t="s">
        <v>177</v>
      </c>
      <c r="BQ41" s="614" t="n">
        <v>106.4</v>
      </c>
      <c r="BR41" s="583"/>
      <c r="BS41" s="164"/>
    </row>
    <row r="43" customFormat="false" ht="27" hidden="false" customHeight="false" outlineLevel="0" collapsed="false">
      <c r="B43" s="615" t="s">
        <v>362</v>
      </c>
    </row>
    <row r="44" customFormat="false" ht="14.25" hidden="false" customHeight="false" outlineLevel="0" collapsed="false">
      <c r="B44" s="216"/>
      <c r="C44" s="216"/>
      <c r="D44" s="216"/>
      <c r="E44" s="216"/>
      <c r="F44" s="216"/>
      <c r="G44" s="216"/>
      <c r="H44" s="216"/>
      <c r="I44" s="216"/>
      <c r="J44" s="216"/>
      <c r="K44" s="216"/>
      <c r="L44" s="216"/>
      <c r="M44" s="216"/>
      <c r="N44" s="216"/>
    </row>
    <row r="48" customFormat="false" ht="29.25" hidden="false" customHeight="true" outlineLevel="0" collapsed="false">
      <c r="O48" s="616"/>
      <c r="P48" s="616"/>
      <c r="Q48" s="616"/>
      <c r="R48" s="616"/>
      <c r="S48" s="616"/>
      <c r="T48" s="616"/>
      <c r="U48" s="616"/>
      <c r="V48" s="616"/>
      <c r="W48" s="616"/>
      <c r="X48" s="616"/>
      <c r="Y48" s="616"/>
    </row>
  </sheetData>
  <mergeCells count="92">
    <mergeCell ref="B1:AA1"/>
    <mergeCell ref="F2:G2"/>
    <mergeCell ref="N2:O2"/>
    <mergeCell ref="BP2:BQ2"/>
    <mergeCell ref="B3:C3"/>
    <mergeCell ref="B4:C5"/>
    <mergeCell ref="D4:G4"/>
    <mergeCell ref="H4:K4"/>
    <mergeCell ref="L4:O4"/>
    <mergeCell ref="P4:S4"/>
    <mergeCell ref="T4:W4"/>
    <mergeCell ref="X4:AA4"/>
    <mergeCell ref="AB4:AE4"/>
    <mergeCell ref="AF4:AI4"/>
    <mergeCell ref="AJ4:AM4"/>
    <mergeCell ref="AN4:AQ4"/>
    <mergeCell ref="AR4:AU4"/>
    <mergeCell ref="AV4:AY4"/>
    <mergeCell ref="AZ4:BC4"/>
    <mergeCell ref="BD4:BG4"/>
    <mergeCell ref="BH4:BK4"/>
    <mergeCell ref="BL4:BO4"/>
    <mergeCell ref="BP4:BQ4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44:N44"/>
  </mergeCells>
  <hyperlinks>
    <hyperlink ref="F2" location="'Spis tablic'!A1" display="Powrót do spisu"/>
    <hyperlink ref="BP2" location="'Spis tablic'!A1" display="Powrót do spis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W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BM6" activePane="bottomRight" state="frozen"/>
      <selection pane="topLeft" activeCell="A1" activeCellId="0" sqref="A1"/>
      <selection pane="topRight" activeCell="BM1" activeCellId="0" sqref="BM1"/>
      <selection pane="bottomLeft" activeCell="A6" activeCellId="0" sqref="A6"/>
      <selection pane="bottomRight" activeCell="BU2" activeCellId="0" sqref="BU2:BV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4.7"/>
    <col collapsed="false" customWidth="true" hidden="false" outlineLevel="0" max="2" min="2" style="39" width="48.56"/>
    <col collapsed="false" customWidth="true" hidden="false" outlineLevel="0" max="3" min="3" style="39" width="10.56"/>
    <col collapsed="false" customWidth="true" hidden="false" outlineLevel="0" max="62" min="4" style="39" width="9.28"/>
    <col collapsed="false" customWidth="true" hidden="false" outlineLevel="0" max="64" min="63" style="157" width="9.28"/>
    <col collapsed="false" customWidth="true" hidden="false" outlineLevel="0" max="71" min="65" style="39" width="9.28"/>
    <col collapsed="false" customWidth="false" hidden="false" outlineLevel="0" max="257" min="72" style="39" width="9.14"/>
  </cols>
  <sheetData>
    <row r="1" s="101" customFormat="true" ht="20.25" hidden="false" customHeight="true" outlineLevel="0" collapsed="false">
      <c r="B1" s="567" t="s">
        <v>31</v>
      </c>
      <c r="C1" s="567"/>
      <c r="D1" s="567"/>
      <c r="E1" s="567"/>
      <c r="F1" s="567"/>
      <c r="G1" s="567"/>
      <c r="H1" s="567"/>
      <c r="I1" s="567"/>
      <c r="J1" s="567"/>
      <c r="K1" s="567"/>
      <c r="L1" s="567"/>
      <c r="M1" s="567"/>
      <c r="N1" s="567"/>
      <c r="O1" s="567"/>
      <c r="P1" s="567"/>
      <c r="Q1" s="567"/>
      <c r="R1" s="567"/>
      <c r="S1" s="567"/>
      <c r="T1" s="567"/>
      <c r="U1" s="567"/>
      <c r="V1" s="567"/>
      <c r="W1" s="567"/>
      <c r="X1" s="567"/>
      <c r="Y1" s="567"/>
      <c r="Z1" s="567"/>
      <c r="AA1" s="567"/>
      <c r="BK1" s="617"/>
      <c r="BL1" s="542"/>
    </row>
    <row r="2" s="101" customFormat="true" ht="13.5" hidden="false" customHeight="true" outlineLevel="0" collapsed="false">
      <c r="B2" s="103" t="s">
        <v>68</v>
      </c>
      <c r="C2" s="618" t="n">
        <v>41334</v>
      </c>
      <c r="D2" s="619"/>
      <c r="E2" s="569"/>
      <c r="F2" s="280"/>
      <c r="G2" s="280"/>
      <c r="H2" s="20" t="s">
        <v>22</v>
      </c>
      <c r="I2" s="20"/>
      <c r="J2" s="280"/>
      <c r="K2" s="280"/>
      <c r="L2" s="280"/>
      <c r="M2" s="280"/>
      <c r="N2" s="280"/>
      <c r="O2" s="280"/>
      <c r="P2" s="280"/>
      <c r="Q2" s="280"/>
      <c r="AH2" s="39" t="s">
        <v>363</v>
      </c>
      <c r="BB2" s="39" t="s">
        <v>363</v>
      </c>
      <c r="BK2" s="542"/>
      <c r="BL2" s="542"/>
      <c r="BU2" s="20" t="s">
        <v>22</v>
      </c>
      <c r="BV2" s="20"/>
    </row>
    <row r="3" s="101" customFormat="true" ht="16.5" hidden="false" customHeight="false" outlineLevel="0" collapsed="false">
      <c r="B3" s="620" t="s">
        <v>341</v>
      </c>
      <c r="C3" s="620"/>
      <c r="D3" s="570"/>
      <c r="E3" s="570"/>
      <c r="F3" s="570"/>
      <c r="G3" s="570"/>
      <c r="H3" s="570"/>
      <c r="I3" s="570"/>
      <c r="J3" s="570"/>
      <c r="K3" s="570"/>
      <c r="L3" s="570"/>
      <c r="R3" s="102"/>
      <c r="S3" s="102"/>
      <c r="T3" s="102"/>
      <c r="U3" s="102"/>
      <c r="V3" s="102"/>
      <c r="W3" s="102"/>
      <c r="BK3" s="174"/>
      <c r="BL3" s="542"/>
    </row>
    <row r="4" customFormat="false" ht="27.75" hidden="false" customHeight="true" outlineLevel="0" collapsed="false">
      <c r="B4" s="400" t="s">
        <v>340</v>
      </c>
      <c r="C4" s="400"/>
      <c r="D4" s="571" t="n">
        <v>1995</v>
      </c>
      <c r="E4" s="571"/>
      <c r="F4" s="571"/>
      <c r="G4" s="571"/>
      <c r="H4" s="572" t="n">
        <v>1996</v>
      </c>
      <c r="I4" s="572"/>
      <c r="J4" s="572"/>
      <c r="K4" s="572"/>
      <c r="L4" s="572" t="n">
        <v>1997</v>
      </c>
      <c r="M4" s="572"/>
      <c r="N4" s="572"/>
      <c r="O4" s="572"/>
      <c r="P4" s="572" t="n">
        <v>1998</v>
      </c>
      <c r="Q4" s="572"/>
      <c r="R4" s="572"/>
      <c r="S4" s="572"/>
      <c r="T4" s="572" t="n">
        <v>1999</v>
      </c>
      <c r="U4" s="572"/>
      <c r="V4" s="572"/>
      <c r="W4" s="572"/>
      <c r="X4" s="107" t="n">
        <v>2000</v>
      </c>
      <c r="Y4" s="107"/>
      <c r="Z4" s="107"/>
      <c r="AA4" s="107"/>
      <c r="AB4" s="107" t="n">
        <v>2001</v>
      </c>
      <c r="AC4" s="107"/>
      <c r="AD4" s="107"/>
      <c r="AE4" s="107"/>
      <c r="AF4" s="107" t="n">
        <v>2002</v>
      </c>
      <c r="AG4" s="107"/>
      <c r="AH4" s="107"/>
      <c r="AI4" s="107"/>
      <c r="AJ4" s="107" t="n">
        <v>2003</v>
      </c>
      <c r="AK4" s="107"/>
      <c r="AL4" s="107"/>
      <c r="AM4" s="107"/>
      <c r="AN4" s="107" t="n">
        <v>2004</v>
      </c>
      <c r="AO4" s="107"/>
      <c r="AP4" s="107"/>
      <c r="AQ4" s="107"/>
      <c r="AR4" s="107" t="n">
        <v>2005</v>
      </c>
      <c r="AS4" s="107"/>
      <c r="AT4" s="107"/>
      <c r="AU4" s="107"/>
      <c r="AV4" s="107" t="n">
        <v>2006</v>
      </c>
      <c r="AW4" s="107"/>
      <c r="AX4" s="107"/>
      <c r="AY4" s="107"/>
      <c r="AZ4" s="107" t="n">
        <v>2007</v>
      </c>
      <c r="BA4" s="107"/>
      <c r="BB4" s="107"/>
      <c r="BC4" s="107"/>
      <c r="BD4" s="107" t="n">
        <v>2008</v>
      </c>
      <c r="BE4" s="107"/>
      <c r="BF4" s="107"/>
      <c r="BG4" s="107"/>
      <c r="BH4" s="107" t="n">
        <v>2009</v>
      </c>
      <c r="BI4" s="107"/>
      <c r="BJ4" s="107"/>
      <c r="BK4" s="107"/>
      <c r="BL4" s="107" t="n">
        <v>2010</v>
      </c>
      <c r="BM4" s="107"/>
      <c r="BN4" s="107"/>
      <c r="BO4" s="107"/>
      <c r="BP4" s="107" t="n">
        <v>2011</v>
      </c>
      <c r="BQ4" s="107"/>
      <c r="BR4" s="107"/>
      <c r="BS4" s="107"/>
      <c r="BT4" s="109" t="n">
        <v>2012</v>
      </c>
      <c r="BU4" s="109"/>
      <c r="BV4" s="109"/>
      <c r="BW4" s="109"/>
    </row>
    <row r="5" customFormat="false" ht="33.75" hidden="false" customHeight="true" outlineLevel="0" collapsed="false">
      <c r="B5" s="400"/>
      <c r="C5" s="400"/>
      <c r="D5" s="113" t="s">
        <v>35</v>
      </c>
      <c r="E5" s="113" t="s">
        <v>36</v>
      </c>
      <c r="F5" s="113" t="s">
        <v>37</v>
      </c>
      <c r="G5" s="113" t="s">
        <v>38</v>
      </c>
      <c r="H5" s="113" t="s">
        <v>35</v>
      </c>
      <c r="I5" s="113" t="s">
        <v>36</v>
      </c>
      <c r="J5" s="113" t="s">
        <v>37</v>
      </c>
      <c r="K5" s="113" t="s">
        <v>38</v>
      </c>
      <c r="L5" s="113" t="s">
        <v>35</v>
      </c>
      <c r="M5" s="113" t="s">
        <v>36</v>
      </c>
      <c r="N5" s="113" t="s">
        <v>37</v>
      </c>
      <c r="O5" s="113" t="s">
        <v>38</v>
      </c>
      <c r="P5" s="113" t="s">
        <v>35</v>
      </c>
      <c r="Q5" s="113" t="s">
        <v>36</v>
      </c>
      <c r="R5" s="113" t="s">
        <v>37</v>
      </c>
      <c r="S5" s="113" t="s">
        <v>38</v>
      </c>
      <c r="T5" s="113" t="s">
        <v>35</v>
      </c>
      <c r="U5" s="113" t="s">
        <v>36</v>
      </c>
      <c r="V5" s="113" t="s">
        <v>37</v>
      </c>
      <c r="W5" s="113" t="s">
        <v>38</v>
      </c>
      <c r="X5" s="113" t="s">
        <v>35</v>
      </c>
      <c r="Y5" s="113" t="s">
        <v>36</v>
      </c>
      <c r="Z5" s="113" t="s">
        <v>37</v>
      </c>
      <c r="AA5" s="113" t="s">
        <v>38</v>
      </c>
      <c r="AB5" s="113" t="s">
        <v>35</v>
      </c>
      <c r="AC5" s="113" t="s">
        <v>36</v>
      </c>
      <c r="AD5" s="113" t="s">
        <v>37</v>
      </c>
      <c r="AE5" s="113" t="s">
        <v>38</v>
      </c>
      <c r="AF5" s="113" t="s">
        <v>35</v>
      </c>
      <c r="AG5" s="113" t="s">
        <v>36</v>
      </c>
      <c r="AH5" s="113" t="s">
        <v>37</v>
      </c>
      <c r="AI5" s="113" t="s">
        <v>38</v>
      </c>
      <c r="AJ5" s="113" t="s">
        <v>35</v>
      </c>
      <c r="AK5" s="113" t="s">
        <v>36</v>
      </c>
      <c r="AL5" s="113" t="s">
        <v>37</v>
      </c>
      <c r="AM5" s="113" t="s">
        <v>38</v>
      </c>
      <c r="AN5" s="113" t="s">
        <v>35</v>
      </c>
      <c r="AO5" s="113" t="s">
        <v>36</v>
      </c>
      <c r="AP5" s="113" t="s">
        <v>37</v>
      </c>
      <c r="AQ5" s="113" t="s">
        <v>38</v>
      </c>
      <c r="AR5" s="113" t="s">
        <v>35</v>
      </c>
      <c r="AS5" s="113" t="s">
        <v>36</v>
      </c>
      <c r="AT5" s="113" t="s">
        <v>37</v>
      </c>
      <c r="AU5" s="113" t="s">
        <v>38</v>
      </c>
      <c r="AV5" s="113" t="s">
        <v>35</v>
      </c>
      <c r="AW5" s="113" t="s">
        <v>36</v>
      </c>
      <c r="AX5" s="113" t="s">
        <v>37</v>
      </c>
      <c r="AY5" s="113" t="s">
        <v>38</v>
      </c>
      <c r="AZ5" s="113" t="s">
        <v>35</v>
      </c>
      <c r="BA5" s="113" t="s">
        <v>36</v>
      </c>
      <c r="BB5" s="113" t="s">
        <v>37</v>
      </c>
      <c r="BC5" s="114" t="s">
        <v>38</v>
      </c>
      <c r="BD5" s="113" t="s">
        <v>35</v>
      </c>
      <c r="BE5" s="113" t="s">
        <v>36</v>
      </c>
      <c r="BF5" s="113" t="s">
        <v>37</v>
      </c>
      <c r="BG5" s="114" t="s">
        <v>38</v>
      </c>
      <c r="BH5" s="113" t="s">
        <v>35</v>
      </c>
      <c r="BI5" s="113" t="s">
        <v>36</v>
      </c>
      <c r="BJ5" s="113" t="s">
        <v>37</v>
      </c>
      <c r="BK5" s="113" t="s">
        <v>38</v>
      </c>
      <c r="BL5" s="113" t="s">
        <v>35</v>
      </c>
      <c r="BM5" s="113" t="s">
        <v>36</v>
      </c>
      <c r="BN5" s="113" t="s">
        <v>37</v>
      </c>
      <c r="BO5" s="179" t="s">
        <v>38</v>
      </c>
      <c r="BP5" s="113" t="s">
        <v>35</v>
      </c>
      <c r="BQ5" s="113" t="s">
        <v>36</v>
      </c>
      <c r="BR5" s="113" t="s">
        <v>37</v>
      </c>
      <c r="BS5" s="179" t="s">
        <v>38</v>
      </c>
      <c r="BT5" s="113" t="s">
        <v>35</v>
      </c>
      <c r="BU5" s="113" t="s">
        <v>36</v>
      </c>
      <c r="BV5" s="113" t="s">
        <v>37</v>
      </c>
      <c r="BW5" s="180" t="s">
        <v>38</v>
      </c>
    </row>
    <row r="6" customFormat="false" ht="12.75" hidden="false" customHeight="false" outlineLevel="0" collapsed="false">
      <c r="B6" s="293" t="s">
        <v>341</v>
      </c>
      <c r="C6" s="403"/>
      <c r="D6" s="621"/>
      <c r="E6" s="158"/>
      <c r="F6" s="158"/>
      <c r="G6" s="158"/>
      <c r="H6" s="158"/>
      <c r="I6" s="158"/>
      <c r="J6" s="158"/>
      <c r="K6" s="158"/>
      <c r="L6" s="158"/>
      <c r="M6" s="158"/>
      <c r="N6" s="158"/>
      <c r="O6" s="158"/>
      <c r="P6" s="622"/>
      <c r="Q6" s="622"/>
      <c r="R6" s="622"/>
      <c r="S6" s="622"/>
      <c r="T6" s="622"/>
      <c r="U6" s="622"/>
      <c r="V6" s="622"/>
      <c r="W6" s="622"/>
      <c r="X6" s="622"/>
      <c r="Y6" s="622"/>
      <c r="Z6" s="622"/>
      <c r="AA6" s="622"/>
      <c r="AB6" s="622"/>
      <c r="AC6" s="622"/>
      <c r="AD6" s="622"/>
      <c r="AE6" s="622"/>
      <c r="AF6" s="622"/>
      <c r="AG6" s="622"/>
      <c r="AH6" s="622"/>
      <c r="AI6" s="622"/>
      <c r="AJ6" s="622"/>
      <c r="AK6" s="622"/>
      <c r="AL6" s="622"/>
      <c r="AM6" s="622"/>
      <c r="AN6" s="622"/>
      <c r="AO6" s="622"/>
      <c r="AP6" s="622"/>
      <c r="AQ6" s="622"/>
      <c r="AR6" s="622"/>
      <c r="AS6" s="622"/>
      <c r="AT6" s="622"/>
      <c r="AU6" s="622"/>
      <c r="AV6" s="622"/>
      <c r="AW6" s="622"/>
      <c r="AX6" s="622"/>
      <c r="AY6" s="622"/>
      <c r="AZ6" s="622"/>
      <c r="BA6" s="622"/>
      <c r="BB6" s="622"/>
      <c r="BC6" s="622"/>
      <c r="BD6" s="622"/>
      <c r="BE6" s="622"/>
      <c r="BF6" s="622"/>
      <c r="BG6" s="622"/>
      <c r="BH6" s="622"/>
      <c r="BI6" s="622"/>
      <c r="BJ6" s="622"/>
      <c r="BK6" s="622"/>
      <c r="BL6" s="622"/>
      <c r="BM6" s="622"/>
      <c r="BN6" s="622"/>
      <c r="BO6" s="622"/>
      <c r="BP6" s="622"/>
      <c r="BQ6" s="622"/>
      <c r="BR6" s="622"/>
      <c r="BS6" s="622"/>
      <c r="BT6" s="622"/>
      <c r="BU6" s="622"/>
      <c r="BV6" s="622"/>
      <c r="BW6" s="623"/>
    </row>
    <row r="7" customFormat="false" ht="12.75" hidden="false" customHeight="false" outlineLevel="0" collapsed="false">
      <c r="B7" s="315" t="s">
        <v>342</v>
      </c>
      <c r="C7" s="41" t="s">
        <v>86</v>
      </c>
      <c r="D7" s="624" t="n">
        <v>76012.1</v>
      </c>
      <c r="E7" s="625" t="n">
        <v>81778.2</v>
      </c>
      <c r="F7" s="625" t="n">
        <v>86713.7</v>
      </c>
      <c r="G7" s="625" t="n">
        <v>92717.9</v>
      </c>
      <c r="H7" s="625" t="n">
        <v>93207.8</v>
      </c>
      <c r="I7" s="625" t="n">
        <v>101404.5</v>
      </c>
      <c r="J7" s="625" t="n">
        <v>107274</v>
      </c>
      <c r="K7" s="625" t="n">
        <v>120549.5</v>
      </c>
      <c r="L7" s="625" t="n">
        <v>113958.3</v>
      </c>
      <c r="M7" s="625" t="n">
        <v>124055.8</v>
      </c>
      <c r="N7" s="625" t="n">
        <v>129974.6</v>
      </c>
      <c r="O7" s="625" t="n">
        <v>147364.5</v>
      </c>
      <c r="P7" s="625" t="n">
        <v>134931.9</v>
      </c>
      <c r="Q7" s="625" t="n">
        <v>144618.7</v>
      </c>
      <c r="R7" s="625" t="n">
        <v>151670.5</v>
      </c>
      <c r="S7" s="625" t="n">
        <v>169680.8</v>
      </c>
      <c r="T7" s="625" t="n">
        <v>146070</v>
      </c>
      <c r="U7" s="625" t="n">
        <v>158884.8</v>
      </c>
      <c r="V7" s="625" t="n">
        <v>167797.9</v>
      </c>
      <c r="W7" s="625" t="n">
        <v>192935.7</v>
      </c>
      <c r="X7" s="625" t="n">
        <v>166983</v>
      </c>
      <c r="Y7" s="625" t="n">
        <v>180336.1</v>
      </c>
      <c r="Z7" s="625" t="n">
        <v>187089.3</v>
      </c>
      <c r="AA7" s="625" t="n">
        <v>209969.6</v>
      </c>
      <c r="AB7" s="625" t="n">
        <v>179169.1</v>
      </c>
      <c r="AC7" s="625" t="n">
        <v>191140.7</v>
      </c>
      <c r="AD7" s="625" t="n">
        <v>194062.7</v>
      </c>
      <c r="AE7" s="625" t="n">
        <v>215191.3</v>
      </c>
      <c r="AF7" s="625" t="n">
        <v>187640.4</v>
      </c>
      <c r="AG7" s="625" t="n">
        <v>198114.3</v>
      </c>
      <c r="AH7" s="625" t="n">
        <v>200319.3</v>
      </c>
      <c r="AI7" s="625" t="n">
        <v>222504.4</v>
      </c>
      <c r="AJ7" s="625" t="n">
        <v>193842.5</v>
      </c>
      <c r="AK7" s="625" t="n">
        <v>207307.1</v>
      </c>
      <c r="AL7" s="625" t="n">
        <v>208268.4</v>
      </c>
      <c r="AM7" s="625" t="n">
        <v>233738.2</v>
      </c>
      <c r="AN7" s="625" t="n">
        <v>213035.6</v>
      </c>
      <c r="AO7" s="625" t="n">
        <v>224806.1</v>
      </c>
      <c r="AP7" s="625" t="n">
        <v>228044.8</v>
      </c>
      <c r="AQ7" s="625" t="n">
        <v>258651.1</v>
      </c>
      <c r="AR7" s="625" t="n">
        <v>229395.8</v>
      </c>
      <c r="AS7" s="625" t="n">
        <v>238094.5</v>
      </c>
      <c r="AT7" s="625" t="n">
        <v>241759.8</v>
      </c>
      <c r="AU7" s="625" t="n">
        <v>274052.2</v>
      </c>
      <c r="AV7" s="625" t="n">
        <v>242784.9</v>
      </c>
      <c r="AW7" s="625" t="n">
        <v>255497.1</v>
      </c>
      <c r="AX7" s="625" t="n">
        <v>261510.9</v>
      </c>
      <c r="AY7" s="625" t="n">
        <v>300238.5</v>
      </c>
      <c r="AZ7" s="625" t="n">
        <v>270132.1</v>
      </c>
      <c r="BA7" s="625" t="n">
        <v>282921.9</v>
      </c>
      <c r="BB7" s="625" t="n">
        <v>291058.5</v>
      </c>
      <c r="BC7" s="625" t="n">
        <v>332624.2</v>
      </c>
      <c r="BD7" s="626" t="n">
        <v>299147.7</v>
      </c>
      <c r="BE7" s="626" t="n">
        <v>310884.3</v>
      </c>
      <c r="BF7" s="626" t="n">
        <v>314741.7</v>
      </c>
      <c r="BG7" s="626" t="n">
        <v>350734.6</v>
      </c>
      <c r="BH7" s="626" t="n">
        <v>313058.1</v>
      </c>
      <c r="BI7" s="626" t="n">
        <v>325485.6</v>
      </c>
      <c r="BJ7" s="626" t="n">
        <v>332478.9</v>
      </c>
      <c r="BK7" s="626" t="n">
        <v>373482.5</v>
      </c>
      <c r="BL7" s="627" t="n">
        <v>323206.6</v>
      </c>
      <c r="BM7" s="627" t="n">
        <v>344700</v>
      </c>
      <c r="BN7" s="627" t="n">
        <v>350607.2</v>
      </c>
      <c r="BO7" s="627" t="n">
        <v>398071.5</v>
      </c>
      <c r="BP7" s="627" t="n">
        <v>348537.6</v>
      </c>
      <c r="BQ7" s="627" t="n">
        <v>368884.7</v>
      </c>
      <c r="BR7" s="627" t="n">
        <v>375355.6</v>
      </c>
      <c r="BS7" s="627" t="n">
        <v>430467.4</v>
      </c>
      <c r="BT7" s="627" t="n">
        <v>370721</v>
      </c>
      <c r="BU7" s="627" t="n">
        <v>388258</v>
      </c>
      <c r="BV7" s="628" t="n">
        <v>392078</v>
      </c>
      <c r="BW7" s="629" t="n">
        <v>444826</v>
      </c>
    </row>
    <row r="8" customFormat="false" ht="12.75" hidden="false" customHeight="false" outlineLevel="0" collapsed="false">
      <c r="B8" s="71" t="s">
        <v>343</v>
      </c>
      <c r="C8" s="52" t="s">
        <v>86</v>
      </c>
      <c r="D8" s="630" t="n">
        <v>67408.9</v>
      </c>
      <c r="E8" s="631" t="n">
        <v>72102.1</v>
      </c>
      <c r="F8" s="631" t="n">
        <v>76354.7</v>
      </c>
      <c r="G8" s="631" t="n">
        <v>81429.2</v>
      </c>
      <c r="H8" s="631" t="n">
        <v>82555.2</v>
      </c>
      <c r="I8" s="631" t="n">
        <v>88885.8000000001</v>
      </c>
      <c r="J8" s="631" t="n">
        <v>93462.9</v>
      </c>
      <c r="K8" s="631" t="n">
        <v>106634.6</v>
      </c>
      <c r="L8" s="631" t="n">
        <v>101423.4</v>
      </c>
      <c r="M8" s="631" t="n">
        <v>109354.1</v>
      </c>
      <c r="N8" s="631" t="n">
        <v>113961.9</v>
      </c>
      <c r="O8" s="631" t="n">
        <v>130284.9</v>
      </c>
      <c r="P8" s="631" t="n">
        <v>120081.5</v>
      </c>
      <c r="Q8" s="631" t="n">
        <v>128262.7</v>
      </c>
      <c r="R8" s="631" t="n">
        <v>133915.7</v>
      </c>
      <c r="S8" s="631" t="n">
        <v>151625.1</v>
      </c>
      <c r="T8" s="631" t="n">
        <v>128931.5</v>
      </c>
      <c r="U8" s="631" t="n">
        <v>140293.2</v>
      </c>
      <c r="V8" s="631" t="n">
        <v>146418</v>
      </c>
      <c r="W8" s="631" t="n">
        <v>170912.7</v>
      </c>
      <c r="X8" s="632" t="n">
        <v>148724.3</v>
      </c>
      <c r="Y8" s="632" t="n">
        <v>158856.9</v>
      </c>
      <c r="Z8" s="632" t="n">
        <v>165437.1</v>
      </c>
      <c r="AA8" s="632" t="n">
        <v>189205.4</v>
      </c>
      <c r="AB8" s="632" t="n">
        <v>160870.9</v>
      </c>
      <c r="AC8" s="632" t="n">
        <v>169530.8</v>
      </c>
      <c r="AD8" s="632" t="n">
        <v>171834.7</v>
      </c>
      <c r="AE8" s="632" t="n">
        <v>193018.7</v>
      </c>
      <c r="AF8" s="632" t="n">
        <v>166727.6</v>
      </c>
      <c r="AG8" s="632" t="n">
        <v>173145.4</v>
      </c>
      <c r="AH8" s="632" t="n">
        <v>176962.7</v>
      </c>
      <c r="AI8" s="632" t="n">
        <v>198236.7</v>
      </c>
      <c r="AJ8" s="632" t="n">
        <v>171517.5</v>
      </c>
      <c r="AK8" s="632" t="n">
        <v>182975.6</v>
      </c>
      <c r="AL8" s="632" t="n">
        <v>183005.1</v>
      </c>
      <c r="AM8" s="632" t="n">
        <v>206858.9</v>
      </c>
      <c r="AN8" s="632" t="n">
        <v>186429.3</v>
      </c>
      <c r="AO8" s="632" t="n">
        <v>203717.4</v>
      </c>
      <c r="AP8" s="632" t="n">
        <v>201975.2</v>
      </c>
      <c r="AQ8" s="632" t="n">
        <v>229542.6</v>
      </c>
      <c r="AR8" s="632" t="n">
        <v>205906.9</v>
      </c>
      <c r="AS8" s="632" t="n">
        <v>209680.3</v>
      </c>
      <c r="AT8" s="632" t="n">
        <v>210929.6</v>
      </c>
      <c r="AU8" s="632" t="n">
        <v>239812.7</v>
      </c>
      <c r="AV8" s="632" t="n">
        <v>217439</v>
      </c>
      <c r="AW8" s="632" t="n">
        <v>224889.1</v>
      </c>
      <c r="AX8" s="632" t="n">
        <v>227148.7</v>
      </c>
      <c r="AY8" s="632" t="n">
        <v>261702.3</v>
      </c>
      <c r="AZ8" s="632" t="n">
        <v>240418</v>
      </c>
      <c r="BA8" s="632" t="n">
        <v>247080.6</v>
      </c>
      <c r="BB8" s="632" t="n">
        <v>252574.8</v>
      </c>
      <c r="BC8" s="632" t="n">
        <v>289368.2</v>
      </c>
      <c r="BD8" s="633" t="n">
        <v>263244.4</v>
      </c>
      <c r="BE8" s="633" t="n">
        <v>273116.8</v>
      </c>
      <c r="BF8" s="633" t="n">
        <v>274895.1</v>
      </c>
      <c r="BG8" s="633" t="n">
        <v>305296</v>
      </c>
      <c r="BH8" s="633" t="n">
        <v>283759.1</v>
      </c>
      <c r="BI8" s="633" t="n">
        <v>287940.3</v>
      </c>
      <c r="BJ8" s="633" t="n">
        <v>290806.9</v>
      </c>
      <c r="BK8" s="633" t="n">
        <v>332324</v>
      </c>
      <c r="BL8" s="634" t="n">
        <v>287110.2</v>
      </c>
      <c r="BM8" s="634" t="n">
        <v>302664.3</v>
      </c>
      <c r="BN8" s="634" t="n">
        <v>306308.4</v>
      </c>
      <c r="BO8" s="634" t="n">
        <v>351568</v>
      </c>
      <c r="BP8" s="634" t="n">
        <v>308757.7</v>
      </c>
      <c r="BQ8" s="634" t="n">
        <v>322767.8</v>
      </c>
      <c r="BR8" s="634" t="n">
        <v>326256.4</v>
      </c>
      <c r="BS8" s="635" t="n">
        <v>379721.9</v>
      </c>
      <c r="BT8" s="633" t="n">
        <v>330624.4</v>
      </c>
      <c r="BU8" s="634" t="n">
        <v>343042.6</v>
      </c>
      <c r="BV8" s="634" t="n">
        <v>344786</v>
      </c>
      <c r="BW8" s="636" t="n">
        <v>392208.4</v>
      </c>
    </row>
    <row r="9" customFormat="false" ht="12.75" hidden="false" customHeight="false" outlineLevel="0" collapsed="false">
      <c r="B9" s="66" t="s">
        <v>344</v>
      </c>
      <c r="C9" s="52"/>
      <c r="D9" s="630"/>
      <c r="E9" s="631"/>
      <c r="F9" s="631"/>
      <c r="G9" s="631"/>
      <c r="H9" s="631"/>
      <c r="I9" s="631"/>
      <c r="J9" s="631"/>
      <c r="K9" s="631"/>
      <c r="L9" s="631"/>
      <c r="M9" s="631"/>
      <c r="N9" s="631"/>
      <c r="O9" s="631"/>
      <c r="P9" s="631"/>
      <c r="Q9" s="631"/>
      <c r="R9" s="631"/>
      <c r="S9" s="631"/>
      <c r="T9" s="631"/>
      <c r="U9" s="631"/>
      <c r="V9" s="631"/>
      <c r="W9" s="631"/>
      <c r="X9" s="632"/>
      <c r="Y9" s="632"/>
      <c r="Z9" s="632"/>
      <c r="AA9" s="632"/>
      <c r="AB9" s="632"/>
      <c r="AC9" s="632"/>
      <c r="AD9" s="632"/>
      <c r="AE9" s="632"/>
      <c r="AF9" s="632"/>
      <c r="AG9" s="632"/>
      <c r="AH9" s="632"/>
      <c r="AI9" s="632"/>
      <c r="AJ9" s="632"/>
      <c r="AK9" s="632"/>
      <c r="AL9" s="632"/>
      <c r="AM9" s="632"/>
      <c r="AN9" s="632"/>
      <c r="AO9" s="632"/>
      <c r="AP9" s="632"/>
      <c r="AQ9" s="632"/>
      <c r="AR9" s="632"/>
      <c r="AS9" s="632"/>
      <c r="AT9" s="632"/>
      <c r="AU9" s="632"/>
      <c r="AV9" s="632"/>
      <c r="AW9" s="632"/>
      <c r="AX9" s="632"/>
      <c r="AY9" s="632"/>
      <c r="AZ9" s="632"/>
      <c r="BA9" s="632"/>
      <c r="BB9" s="632"/>
      <c r="BC9" s="632"/>
      <c r="BD9" s="633"/>
      <c r="BE9" s="633"/>
      <c r="BF9" s="633"/>
      <c r="BG9" s="633"/>
      <c r="BH9" s="633"/>
      <c r="BI9" s="633"/>
      <c r="BJ9" s="633"/>
      <c r="BK9" s="633"/>
      <c r="BL9" s="633"/>
      <c r="BM9" s="631"/>
      <c r="BN9" s="631"/>
      <c r="BO9" s="631"/>
      <c r="BP9" s="633"/>
      <c r="BQ9" s="631"/>
      <c r="BR9" s="631"/>
      <c r="BS9" s="635"/>
      <c r="BT9" s="637"/>
      <c r="BU9" s="631"/>
      <c r="BV9" s="631"/>
      <c r="BW9" s="636"/>
    </row>
    <row r="10" customFormat="false" ht="12.75" hidden="false" customHeight="false" outlineLevel="0" collapsed="false">
      <c r="B10" s="51" t="s">
        <v>345</v>
      </c>
      <c r="C10" s="52" t="s">
        <v>86</v>
      </c>
      <c r="D10" s="630" t="n">
        <v>19362.5</v>
      </c>
      <c r="E10" s="631" t="n">
        <v>20203.3</v>
      </c>
      <c r="F10" s="631" t="n">
        <v>21221.4</v>
      </c>
      <c r="G10" s="631" t="n">
        <v>22074.5</v>
      </c>
      <c r="H10" s="631" t="n">
        <v>22938.1</v>
      </c>
      <c r="I10" s="631" t="n">
        <v>23696.4</v>
      </c>
      <c r="J10" s="631" t="n">
        <v>24717.2</v>
      </c>
      <c r="K10" s="631" t="n">
        <v>26235.2</v>
      </c>
      <c r="L10" s="632" t="n">
        <v>26845.4</v>
      </c>
      <c r="M10" s="632" t="n">
        <v>27793.1</v>
      </c>
      <c r="N10" s="632" t="n">
        <v>29790.7</v>
      </c>
      <c r="O10" s="632" t="n">
        <v>32952.5</v>
      </c>
      <c r="P10" s="632" t="n">
        <v>31539.5</v>
      </c>
      <c r="Q10" s="632" t="n">
        <v>31962.9</v>
      </c>
      <c r="R10" s="632" t="n">
        <v>33599.6</v>
      </c>
      <c r="S10" s="632" t="n">
        <v>35324.3</v>
      </c>
      <c r="T10" s="632" t="n">
        <v>30939.3</v>
      </c>
      <c r="U10" s="632" t="n">
        <v>32795.4</v>
      </c>
      <c r="V10" s="632" t="n">
        <v>36967.7</v>
      </c>
      <c r="W10" s="632" t="n">
        <v>40909.7</v>
      </c>
      <c r="X10" s="638" t="n">
        <v>34846.8</v>
      </c>
      <c r="Y10" s="638" t="n">
        <v>36670.7</v>
      </c>
      <c r="Z10" s="638" t="n">
        <v>39545.4</v>
      </c>
      <c r="AA10" s="638" t="n">
        <v>43128.6</v>
      </c>
      <c r="AB10" s="638" t="n">
        <v>37279.5</v>
      </c>
      <c r="AC10" s="638" t="n">
        <v>36614.7</v>
      </c>
      <c r="AD10" s="638" t="n">
        <v>38658.3</v>
      </c>
      <c r="AE10" s="638" t="n">
        <v>41339.8</v>
      </c>
      <c r="AF10" s="632" t="n">
        <v>37029.9</v>
      </c>
      <c r="AG10" s="632" t="n">
        <v>36529.4</v>
      </c>
      <c r="AH10" s="632" t="n">
        <v>39505.6</v>
      </c>
      <c r="AI10" s="632" t="n">
        <v>44289.3</v>
      </c>
      <c r="AJ10" s="632" t="n">
        <v>39854.4</v>
      </c>
      <c r="AK10" s="632" t="n">
        <v>40837.6</v>
      </c>
      <c r="AL10" s="632" t="n">
        <v>43781.9</v>
      </c>
      <c r="AM10" s="632" t="n">
        <v>50647.3</v>
      </c>
      <c r="AN10" s="632" t="n">
        <v>48268.2</v>
      </c>
      <c r="AO10" s="632" t="n">
        <v>49800.5</v>
      </c>
      <c r="AP10" s="632" t="n">
        <v>51176.2</v>
      </c>
      <c r="AQ10" s="632" t="n">
        <v>57024.2</v>
      </c>
      <c r="AR10" s="632" t="n">
        <v>52371.4</v>
      </c>
      <c r="AS10" s="632" t="n">
        <v>47426.2</v>
      </c>
      <c r="AT10" s="632" t="n">
        <v>50634.6</v>
      </c>
      <c r="AU10" s="632" t="n">
        <v>62319.4</v>
      </c>
      <c r="AV10" s="632" t="n">
        <v>54302.6</v>
      </c>
      <c r="AW10" s="632" t="n">
        <v>51919.6</v>
      </c>
      <c r="AX10" s="632" t="n">
        <v>54742.5</v>
      </c>
      <c r="AY10" s="632" t="n">
        <v>68457.2</v>
      </c>
      <c r="AZ10" s="639" t="n">
        <v>59727.9</v>
      </c>
      <c r="BA10" s="639" t="n">
        <v>56801.6</v>
      </c>
      <c r="BB10" s="639" t="n">
        <v>60192.4</v>
      </c>
      <c r="BC10" s="639" t="n">
        <v>74394.4</v>
      </c>
      <c r="BD10" s="633" t="n">
        <v>65894.9</v>
      </c>
      <c r="BE10" s="633" t="n">
        <v>61936.5</v>
      </c>
      <c r="BF10" s="638" t="n">
        <v>64499.6</v>
      </c>
      <c r="BG10" s="633" t="n">
        <v>76047.6</v>
      </c>
      <c r="BH10" s="640" t="n">
        <v>73906.3</v>
      </c>
      <c r="BI10" s="633" t="n">
        <v>65818.1</v>
      </c>
      <c r="BJ10" s="633" t="n">
        <v>66494.3</v>
      </c>
      <c r="BK10" s="633" t="n">
        <v>87204</v>
      </c>
      <c r="BL10" s="633" t="n">
        <v>68377.6</v>
      </c>
      <c r="BM10" s="633" t="n">
        <v>68756.8</v>
      </c>
      <c r="BN10" s="633" t="n">
        <v>68748.9</v>
      </c>
      <c r="BO10" s="633" t="n">
        <v>94413.1</v>
      </c>
      <c r="BP10" s="633" t="n">
        <v>81248</v>
      </c>
      <c r="BQ10" s="633" t="n">
        <v>72313.8</v>
      </c>
      <c r="BR10" s="633" t="n">
        <v>73883</v>
      </c>
      <c r="BS10" s="640" t="n">
        <v>107298.2</v>
      </c>
      <c r="BT10" s="641" t="n">
        <v>89950.4</v>
      </c>
      <c r="BU10" s="633" t="n">
        <v>77312.7</v>
      </c>
      <c r="BV10" s="633" t="n">
        <v>78490.8</v>
      </c>
      <c r="BW10" s="642" t="n">
        <v>107205.4</v>
      </c>
    </row>
    <row r="11" customFormat="false" ht="12.75" hidden="false" customHeight="false" outlineLevel="0" collapsed="false">
      <c r="B11" s="643" t="s">
        <v>364</v>
      </c>
      <c r="C11" s="644" t="s">
        <v>86</v>
      </c>
      <c r="D11" s="630" t="n">
        <v>19362.5</v>
      </c>
      <c r="E11" s="631" t="n">
        <v>20203.3</v>
      </c>
      <c r="F11" s="631" t="n">
        <v>21221.4</v>
      </c>
      <c r="G11" s="631" t="n">
        <v>22074.5</v>
      </c>
      <c r="H11" s="631" t="n">
        <v>3045.1</v>
      </c>
      <c r="I11" s="631" t="n">
        <v>2901.7</v>
      </c>
      <c r="J11" s="631" t="n">
        <v>3172.9</v>
      </c>
      <c r="K11" s="631" t="n">
        <v>3360.4</v>
      </c>
      <c r="L11" s="632" t="n">
        <v>3360.6</v>
      </c>
      <c r="M11" s="632" t="n">
        <v>3418.9</v>
      </c>
      <c r="N11" s="632" t="n">
        <v>3458.3</v>
      </c>
      <c r="O11" s="632" t="n">
        <v>4029.6</v>
      </c>
      <c r="P11" s="632" t="n">
        <v>3259.8</v>
      </c>
      <c r="Q11" s="632" t="n">
        <v>3121.5</v>
      </c>
      <c r="R11" s="632" t="n">
        <v>3499.6</v>
      </c>
      <c r="S11" s="632" t="n">
        <v>3789.7</v>
      </c>
      <c r="T11" s="632" t="n">
        <v>3263.9</v>
      </c>
      <c r="U11" s="632" t="n">
        <v>3443.5</v>
      </c>
      <c r="V11" s="632" t="n">
        <v>3456.3</v>
      </c>
      <c r="W11" s="632" t="n">
        <v>3677</v>
      </c>
      <c r="X11" s="640" t="n">
        <v>4136.9</v>
      </c>
      <c r="Y11" s="640" t="n">
        <v>3988.8</v>
      </c>
      <c r="Z11" s="640" t="n">
        <v>4047.8</v>
      </c>
      <c r="AA11" s="640" t="n">
        <v>3807.9</v>
      </c>
      <c r="AB11" s="640" t="n">
        <v>4386.1</v>
      </c>
      <c r="AC11" s="640" t="n">
        <v>3941</v>
      </c>
      <c r="AD11" s="640" t="n">
        <v>3915.4</v>
      </c>
      <c r="AE11" s="640" t="n">
        <v>3604.8</v>
      </c>
      <c r="AF11" s="632" t="n">
        <v>4268.6</v>
      </c>
      <c r="AG11" s="632" t="n">
        <v>3766.5</v>
      </c>
      <c r="AH11" s="632" t="n">
        <v>3800.5</v>
      </c>
      <c r="AI11" s="632" t="n">
        <v>3630.8</v>
      </c>
      <c r="AJ11" s="632" t="n">
        <v>4162.4</v>
      </c>
      <c r="AK11" s="632" t="n">
        <v>3609.5</v>
      </c>
      <c r="AL11" s="632" t="n">
        <v>3979</v>
      </c>
      <c r="AM11" s="632" t="n">
        <v>3813.5</v>
      </c>
      <c r="AN11" s="632" t="n">
        <v>5062.4</v>
      </c>
      <c r="AO11" s="632" t="n">
        <v>5758.1</v>
      </c>
      <c r="AP11" s="632" t="n">
        <v>5253.3</v>
      </c>
      <c r="AQ11" s="632" t="n">
        <v>4677.8</v>
      </c>
      <c r="AR11" s="632" t="n">
        <v>5593.1</v>
      </c>
      <c r="AS11" s="632" t="n">
        <v>5817.1</v>
      </c>
      <c r="AT11" s="632" t="n">
        <v>5451.6</v>
      </c>
      <c r="AU11" s="632" t="n">
        <v>5142.3</v>
      </c>
      <c r="AV11" s="632" t="n">
        <v>5392.1</v>
      </c>
      <c r="AW11" s="632" t="n">
        <v>6182.6</v>
      </c>
      <c r="AX11" s="632" t="n">
        <v>5766</v>
      </c>
      <c r="AY11" s="632" t="n">
        <v>5157.5</v>
      </c>
      <c r="AZ11" s="632" t="n">
        <v>5624.2</v>
      </c>
      <c r="BA11" s="632" t="n">
        <v>6561.1</v>
      </c>
      <c r="BB11" s="632" t="n">
        <v>5984.8</v>
      </c>
      <c r="BC11" s="632" t="n">
        <v>5217.4</v>
      </c>
      <c r="BD11" s="633" t="n">
        <v>7430.1</v>
      </c>
      <c r="BE11" s="633" t="n">
        <v>6360.3</v>
      </c>
      <c r="BF11" s="633" t="n">
        <v>7278.5</v>
      </c>
      <c r="BG11" s="633" t="n">
        <v>5772.1</v>
      </c>
      <c r="BH11" s="640" t="n">
        <v>6506.8</v>
      </c>
      <c r="BI11" s="633" t="n">
        <v>5873.5</v>
      </c>
      <c r="BJ11" s="633" t="n">
        <v>6852.1</v>
      </c>
      <c r="BK11" s="633" t="n">
        <v>6540.1</v>
      </c>
      <c r="BL11" s="633" t="n">
        <v>7516.1</v>
      </c>
      <c r="BM11" s="631" t="n">
        <v>7161.9</v>
      </c>
      <c r="BN11" s="631" t="n">
        <v>8871.3</v>
      </c>
      <c r="BO11" s="631" t="n">
        <v>7037.3</v>
      </c>
      <c r="BP11" s="641" t="n">
        <v>10085.8</v>
      </c>
      <c r="BQ11" s="641" t="n">
        <v>9063.4</v>
      </c>
      <c r="BR11" s="640" t="n">
        <v>10169.3</v>
      </c>
      <c r="BS11" s="635" t="n">
        <v>7629.9</v>
      </c>
      <c r="BT11" s="641" t="n">
        <v>10363.4</v>
      </c>
      <c r="BU11" s="641" t="n">
        <v>8613.9</v>
      </c>
      <c r="BV11" s="640" t="n">
        <v>9878.3</v>
      </c>
      <c r="BW11" s="636" t="n">
        <v>7316.5</v>
      </c>
    </row>
    <row r="12" customFormat="false" ht="12.75" hidden="false" customHeight="false" outlineLevel="0" collapsed="false">
      <c r="B12" s="643" t="s">
        <v>365</v>
      </c>
      <c r="C12" s="644" t="s">
        <v>86</v>
      </c>
      <c r="D12" s="630" t="n">
        <v>13291.9</v>
      </c>
      <c r="E12" s="631" t="n">
        <v>15325.3</v>
      </c>
      <c r="F12" s="631" t="n">
        <v>15772.1</v>
      </c>
      <c r="G12" s="631" t="n">
        <v>15721.4</v>
      </c>
      <c r="H12" s="631" t="n">
        <v>15862.2</v>
      </c>
      <c r="I12" s="631" t="n">
        <v>17612.9</v>
      </c>
      <c r="J12" s="631" t="n">
        <v>18529.3</v>
      </c>
      <c r="K12" s="631" t="n">
        <v>19057.8</v>
      </c>
      <c r="L12" s="632" t="n">
        <v>19219</v>
      </c>
      <c r="M12" s="632" t="n">
        <v>20807.8</v>
      </c>
      <c r="N12" s="632" t="n">
        <v>23202.3</v>
      </c>
      <c r="O12" s="632" t="n">
        <v>24184.2</v>
      </c>
      <c r="P12" s="632" t="n">
        <v>23462</v>
      </c>
      <c r="Q12" s="632" t="n">
        <v>24542.6</v>
      </c>
      <c r="R12" s="632" t="n">
        <v>26407.7</v>
      </c>
      <c r="S12" s="632" t="n">
        <v>26305.2</v>
      </c>
      <c r="T12" s="632" t="n">
        <v>22503.1</v>
      </c>
      <c r="U12" s="632" t="n">
        <v>24703</v>
      </c>
      <c r="V12" s="632" t="n">
        <v>29118.7</v>
      </c>
      <c r="W12" s="632" t="n">
        <v>30358.1</v>
      </c>
      <c r="X12" s="640" t="n">
        <v>24568.6</v>
      </c>
      <c r="Y12" s="640" t="n">
        <v>26946.8</v>
      </c>
      <c r="Z12" s="640" t="n">
        <v>31188.4</v>
      </c>
      <c r="AA12" s="640" t="n">
        <v>31275.6</v>
      </c>
      <c r="AB12" s="640" t="n">
        <v>25500.9</v>
      </c>
      <c r="AC12" s="640" t="n">
        <v>25582.6</v>
      </c>
      <c r="AD12" s="640" t="n">
        <v>30097.5</v>
      </c>
      <c r="AE12" s="640" t="n">
        <v>28447.8</v>
      </c>
      <c r="AF12" s="632" t="n">
        <v>24559.3</v>
      </c>
      <c r="AG12" s="632" t="n">
        <v>25293.8</v>
      </c>
      <c r="AH12" s="632" t="n">
        <v>30619.7</v>
      </c>
      <c r="AI12" s="632" t="n">
        <v>30361.4</v>
      </c>
      <c r="AJ12" s="632" t="n">
        <v>26457.7</v>
      </c>
      <c r="AK12" s="632" t="n">
        <v>29034.5</v>
      </c>
      <c r="AL12" s="632" t="n">
        <v>34408.3</v>
      </c>
      <c r="AM12" s="632" t="n">
        <v>35560.4</v>
      </c>
      <c r="AN12" s="632" t="n">
        <v>33610.3</v>
      </c>
      <c r="AO12" s="632" t="n">
        <v>36196.1</v>
      </c>
      <c r="AP12" s="632" t="n">
        <v>40120.3</v>
      </c>
      <c r="AQ12" s="632" t="n">
        <v>40726.1</v>
      </c>
      <c r="AR12" s="632" t="n">
        <v>36809.2</v>
      </c>
      <c r="AS12" s="632" t="n">
        <v>33045.6</v>
      </c>
      <c r="AT12" s="632" t="n">
        <v>39295.1</v>
      </c>
      <c r="AU12" s="632" t="n">
        <v>44674.1</v>
      </c>
      <c r="AV12" s="632" t="n">
        <v>38445.3</v>
      </c>
      <c r="AW12" s="632" t="n">
        <v>36490.5</v>
      </c>
      <c r="AX12" s="632" t="n">
        <v>43018.6</v>
      </c>
      <c r="AY12" s="632" t="n">
        <v>49965.2</v>
      </c>
      <c r="AZ12" s="632" t="n">
        <v>43133.5</v>
      </c>
      <c r="BA12" s="632" t="n">
        <v>40421.5</v>
      </c>
      <c r="BB12" s="632" t="n">
        <v>47793.6</v>
      </c>
      <c r="BC12" s="632" t="n">
        <v>54143.8</v>
      </c>
      <c r="BD12" s="633" t="n">
        <v>47396.2</v>
      </c>
      <c r="BE12" s="633" t="n">
        <v>45016.8</v>
      </c>
      <c r="BF12" s="633" t="n">
        <v>51101.3</v>
      </c>
      <c r="BG12" s="633" t="n">
        <v>53684.4</v>
      </c>
      <c r="BH12" s="640" t="n">
        <v>52848.6</v>
      </c>
      <c r="BI12" s="633" t="n">
        <v>47589.9</v>
      </c>
      <c r="BJ12" s="633" t="n">
        <v>52199.2</v>
      </c>
      <c r="BK12" s="633" t="n">
        <v>62401.5</v>
      </c>
      <c r="BL12" s="640" t="n">
        <v>44690.3</v>
      </c>
      <c r="BM12" s="640" t="n">
        <v>46725.8</v>
      </c>
      <c r="BN12" s="640" t="n">
        <v>51791.5</v>
      </c>
      <c r="BO12" s="640" t="n">
        <v>66506.7</v>
      </c>
      <c r="BP12" s="641" t="n">
        <v>54290.1</v>
      </c>
      <c r="BQ12" s="641" t="n">
        <v>48492.6</v>
      </c>
      <c r="BR12" s="640" t="n">
        <v>54902.6</v>
      </c>
      <c r="BS12" s="635" t="n">
        <v>77484.5</v>
      </c>
      <c r="BT12" s="641" t="n">
        <v>61681.9</v>
      </c>
      <c r="BU12" s="641" t="n">
        <v>52800.8</v>
      </c>
      <c r="BV12" s="640" t="n">
        <v>59548.7</v>
      </c>
      <c r="BW12" s="636" t="n">
        <v>76506.1</v>
      </c>
    </row>
    <row r="13" customFormat="false" ht="27" hidden="false" customHeight="true" outlineLevel="0" collapsed="false">
      <c r="B13" s="643" t="s">
        <v>366</v>
      </c>
      <c r="C13" s="644" t="s">
        <v>86</v>
      </c>
      <c r="D13" s="630" t="n">
        <v>2824.3</v>
      </c>
      <c r="E13" s="631" t="n">
        <v>2035.6</v>
      </c>
      <c r="F13" s="631" t="n">
        <v>2190</v>
      </c>
      <c r="G13" s="631" t="n">
        <v>2486.8</v>
      </c>
      <c r="H13" s="631" t="n">
        <v>3355.3</v>
      </c>
      <c r="I13" s="631" t="n">
        <v>2581.9</v>
      </c>
      <c r="J13" s="631" t="n">
        <v>2433.6</v>
      </c>
      <c r="K13" s="631" t="n">
        <v>3061.3</v>
      </c>
      <c r="L13" s="632" t="n">
        <v>3475.7</v>
      </c>
      <c r="M13" s="632" t="n">
        <v>2827.8</v>
      </c>
      <c r="N13" s="632" t="n">
        <v>2465.2</v>
      </c>
      <c r="O13" s="632" t="n">
        <v>3762.1</v>
      </c>
      <c r="P13" s="632" t="n">
        <v>3859.4</v>
      </c>
      <c r="Q13" s="632" t="n">
        <v>3307.3</v>
      </c>
      <c r="R13" s="632" t="n">
        <v>2814.5</v>
      </c>
      <c r="S13" s="632" t="n">
        <v>4044.4</v>
      </c>
      <c r="T13" s="632" t="n">
        <v>4095.4</v>
      </c>
      <c r="U13" s="632" t="n">
        <v>3528</v>
      </c>
      <c r="V13" s="632" t="n">
        <v>3321.1</v>
      </c>
      <c r="W13" s="632" t="n">
        <v>5291.4</v>
      </c>
      <c r="X13" s="640" t="n">
        <v>4969.6</v>
      </c>
      <c r="Y13" s="640" t="n">
        <v>3897.6</v>
      </c>
      <c r="Z13" s="640" t="n">
        <v>2786</v>
      </c>
      <c r="AA13" s="640" t="n">
        <v>5522.8</v>
      </c>
      <c r="AB13" s="640" t="n">
        <v>6001</v>
      </c>
      <c r="AC13" s="640" t="n">
        <v>5028.1</v>
      </c>
      <c r="AD13" s="640" t="n">
        <v>3135.2</v>
      </c>
      <c r="AE13" s="640" t="n">
        <v>6614.1</v>
      </c>
      <c r="AF13" s="632" t="n">
        <v>6706.4</v>
      </c>
      <c r="AG13" s="632" t="n">
        <v>5226.7</v>
      </c>
      <c r="AH13" s="632" t="n">
        <v>3422.1</v>
      </c>
      <c r="AI13" s="632" t="n">
        <v>7367.3</v>
      </c>
      <c r="AJ13" s="632" t="n">
        <v>7737.8</v>
      </c>
      <c r="AK13" s="632" t="n">
        <v>5801</v>
      </c>
      <c r="AL13" s="632" t="n">
        <v>3622</v>
      </c>
      <c r="AM13" s="632" t="n">
        <v>8114.5</v>
      </c>
      <c r="AN13" s="632" t="n">
        <v>8039.7</v>
      </c>
      <c r="AO13" s="632" t="n">
        <v>5306.5</v>
      </c>
      <c r="AP13" s="632" t="n">
        <v>3931.1</v>
      </c>
      <c r="AQ13" s="632" t="n">
        <v>8244.6</v>
      </c>
      <c r="AR13" s="632" t="n">
        <v>8191</v>
      </c>
      <c r="AS13" s="632" t="n">
        <v>5999.2</v>
      </c>
      <c r="AT13" s="632" t="n">
        <v>3950.2</v>
      </c>
      <c r="AU13" s="632" t="n">
        <v>8779.2</v>
      </c>
      <c r="AV13" s="632" t="n">
        <v>8884.8</v>
      </c>
      <c r="AW13" s="632" t="n">
        <v>6790.8</v>
      </c>
      <c r="AX13" s="632" t="n">
        <v>4050.3</v>
      </c>
      <c r="AY13" s="632" t="n">
        <v>9035.1</v>
      </c>
      <c r="AZ13" s="632" t="n">
        <v>9214.8</v>
      </c>
      <c r="BA13" s="632" t="n">
        <v>7090.3</v>
      </c>
      <c r="BB13" s="632" t="n">
        <v>4221</v>
      </c>
      <c r="BC13" s="632" t="n">
        <v>10437.2</v>
      </c>
      <c r="BD13" s="633" t="n">
        <v>9016.9</v>
      </c>
      <c r="BE13" s="633" t="n">
        <v>7298.9</v>
      </c>
      <c r="BF13" s="633" t="n">
        <v>3547.9</v>
      </c>
      <c r="BG13" s="633" t="n">
        <v>11363.1</v>
      </c>
      <c r="BH13" s="640" t="n">
        <v>12200.8</v>
      </c>
      <c r="BI13" s="633" t="n">
        <v>8819.7</v>
      </c>
      <c r="BJ13" s="633" t="n">
        <v>4679.6</v>
      </c>
      <c r="BK13" s="633" t="n">
        <v>12476</v>
      </c>
      <c r="BL13" s="633" t="n">
        <v>13519.4</v>
      </c>
      <c r="BM13" s="631" t="n">
        <v>10509.4</v>
      </c>
      <c r="BN13" s="631" t="n">
        <v>5700.8</v>
      </c>
      <c r="BO13" s="631" t="n">
        <v>14330.1</v>
      </c>
      <c r="BP13" s="641" t="n">
        <v>14019.4</v>
      </c>
      <c r="BQ13" s="641" t="n">
        <v>10376.7</v>
      </c>
      <c r="BR13" s="640" t="n">
        <v>6077.4</v>
      </c>
      <c r="BS13" s="635" t="n">
        <v>14913.3</v>
      </c>
      <c r="BT13" s="641" t="n">
        <v>14798.8</v>
      </c>
      <c r="BU13" s="641" t="n">
        <v>11283.3</v>
      </c>
      <c r="BV13" s="640" t="n">
        <v>6620.4</v>
      </c>
      <c r="BW13" s="636" t="n">
        <v>15962</v>
      </c>
    </row>
    <row r="14" customFormat="false" ht="28.5" hidden="false" customHeight="true" outlineLevel="0" collapsed="false">
      <c r="B14" s="643" t="s">
        <v>367</v>
      </c>
      <c r="C14" s="644" t="s">
        <v>86</v>
      </c>
      <c r="D14" s="630" t="n">
        <v>593</v>
      </c>
      <c r="E14" s="631" t="n">
        <v>493</v>
      </c>
      <c r="F14" s="631" t="n">
        <v>529.2</v>
      </c>
      <c r="G14" s="631" t="n">
        <v>638.9</v>
      </c>
      <c r="H14" s="631" t="n">
        <v>675.5</v>
      </c>
      <c r="I14" s="631" t="n">
        <v>599.9</v>
      </c>
      <c r="J14" s="631" t="n">
        <v>581.4</v>
      </c>
      <c r="K14" s="631" t="n">
        <v>755.7</v>
      </c>
      <c r="L14" s="632" t="n">
        <v>790.1</v>
      </c>
      <c r="M14" s="632" t="n">
        <v>738.6</v>
      </c>
      <c r="N14" s="632" t="n">
        <v>664.9</v>
      </c>
      <c r="O14" s="632" t="n">
        <v>976.6</v>
      </c>
      <c r="P14" s="632" t="n">
        <v>958.3</v>
      </c>
      <c r="Q14" s="632" t="n">
        <v>991.5</v>
      </c>
      <c r="R14" s="632" t="n">
        <v>877.8</v>
      </c>
      <c r="S14" s="632" t="n">
        <v>1185</v>
      </c>
      <c r="T14" s="632" t="n">
        <v>1076.9</v>
      </c>
      <c r="U14" s="632" t="n">
        <v>1120.9</v>
      </c>
      <c r="V14" s="632" t="n">
        <v>1071.6</v>
      </c>
      <c r="W14" s="632" t="n">
        <v>1583.2</v>
      </c>
      <c r="X14" s="640" t="n">
        <v>1171.7</v>
      </c>
      <c r="Y14" s="640" t="n">
        <v>1837.5</v>
      </c>
      <c r="Z14" s="640" t="n">
        <v>1523.2</v>
      </c>
      <c r="AA14" s="640" t="n">
        <v>2522.3</v>
      </c>
      <c r="AB14" s="640" t="n">
        <v>1391.5</v>
      </c>
      <c r="AC14" s="640" t="n">
        <v>2063</v>
      </c>
      <c r="AD14" s="640" t="n">
        <v>1510.2</v>
      </c>
      <c r="AE14" s="640" t="n">
        <v>2673.1</v>
      </c>
      <c r="AF14" s="632" t="n">
        <v>1495.6</v>
      </c>
      <c r="AG14" s="632" t="n">
        <v>2242.4</v>
      </c>
      <c r="AH14" s="632" t="n">
        <v>1663.3</v>
      </c>
      <c r="AI14" s="632" t="n">
        <v>2929.8</v>
      </c>
      <c r="AJ14" s="632" t="n">
        <v>1496.5</v>
      </c>
      <c r="AK14" s="632" t="n">
        <v>2392.6</v>
      </c>
      <c r="AL14" s="632" t="n">
        <v>1772.6</v>
      </c>
      <c r="AM14" s="632" t="n">
        <v>3158.9</v>
      </c>
      <c r="AN14" s="632" t="n">
        <v>1555.8</v>
      </c>
      <c r="AO14" s="632" t="n">
        <v>2539.8</v>
      </c>
      <c r="AP14" s="632" t="n">
        <v>1871.5</v>
      </c>
      <c r="AQ14" s="632" t="n">
        <v>3375.7</v>
      </c>
      <c r="AR14" s="632" t="n">
        <v>1778.1</v>
      </c>
      <c r="AS14" s="632" t="n">
        <v>2564.3</v>
      </c>
      <c r="AT14" s="632" t="n">
        <v>1937.7</v>
      </c>
      <c r="AU14" s="632" t="n">
        <v>3723.8</v>
      </c>
      <c r="AV14" s="632" t="n">
        <v>1580.4</v>
      </c>
      <c r="AW14" s="632" t="n">
        <v>2455.7</v>
      </c>
      <c r="AX14" s="632" t="n">
        <v>1907.6</v>
      </c>
      <c r="AY14" s="632" t="n">
        <v>4299.4</v>
      </c>
      <c r="AZ14" s="632" t="n">
        <v>1755.4</v>
      </c>
      <c r="BA14" s="632" t="n">
        <v>2728.7</v>
      </c>
      <c r="BB14" s="632" t="n">
        <v>2193</v>
      </c>
      <c r="BC14" s="632" t="n">
        <v>4596</v>
      </c>
      <c r="BD14" s="633" t="n">
        <v>2051.7</v>
      </c>
      <c r="BE14" s="633" t="n">
        <v>3260.5</v>
      </c>
      <c r="BF14" s="633" t="n">
        <v>2571.9</v>
      </c>
      <c r="BG14" s="633" t="n">
        <v>5228</v>
      </c>
      <c r="BH14" s="640" t="n">
        <v>2350.1</v>
      </c>
      <c r="BI14" s="633" t="n">
        <v>3535</v>
      </c>
      <c r="BJ14" s="633" t="n">
        <v>2763.4</v>
      </c>
      <c r="BK14" s="633" t="n">
        <v>5786.4</v>
      </c>
      <c r="BL14" s="633" t="n">
        <v>2651.8</v>
      </c>
      <c r="BM14" s="631" t="n">
        <v>4359.7</v>
      </c>
      <c r="BN14" s="631" t="n">
        <v>2385.3</v>
      </c>
      <c r="BO14" s="631" t="n">
        <v>6539</v>
      </c>
      <c r="BP14" s="641" t="n">
        <v>2852.7</v>
      </c>
      <c r="BQ14" s="641" t="n">
        <v>4381.1</v>
      </c>
      <c r="BR14" s="640" t="n">
        <v>2733.7</v>
      </c>
      <c r="BS14" s="635" t="n">
        <v>7270.5</v>
      </c>
      <c r="BT14" s="633" t="n">
        <v>3106.3</v>
      </c>
      <c r="BU14" s="641" t="n">
        <v>4614.8</v>
      </c>
      <c r="BV14" s="640" t="n">
        <v>2789.2</v>
      </c>
      <c r="BW14" s="636" t="n">
        <v>7686.7</v>
      </c>
    </row>
    <row r="15" customFormat="false" ht="12.75" hidden="false" customHeight="false" outlineLevel="0" collapsed="false">
      <c r="B15" s="51" t="s">
        <v>346</v>
      </c>
      <c r="C15" s="52" t="s">
        <v>86</v>
      </c>
      <c r="D15" s="630" t="n">
        <v>4472.9</v>
      </c>
      <c r="E15" s="631" t="n">
        <v>5244.5</v>
      </c>
      <c r="F15" s="631" t="n">
        <v>5832.9</v>
      </c>
      <c r="G15" s="631" t="n">
        <v>7242.4</v>
      </c>
      <c r="H15" s="631" t="n">
        <v>5138.6</v>
      </c>
      <c r="I15" s="631" t="n">
        <v>6853.4</v>
      </c>
      <c r="J15" s="631" t="n">
        <v>7946.3</v>
      </c>
      <c r="K15" s="631" t="n">
        <v>9366.2</v>
      </c>
      <c r="L15" s="632" t="n">
        <v>6479.7</v>
      </c>
      <c r="M15" s="632" t="n">
        <v>8698.4</v>
      </c>
      <c r="N15" s="632" t="n">
        <v>10100.8</v>
      </c>
      <c r="O15" s="632" t="n">
        <v>12075.4</v>
      </c>
      <c r="P15" s="632" t="n">
        <v>8295.9</v>
      </c>
      <c r="Q15" s="632" t="n">
        <v>11313.4</v>
      </c>
      <c r="R15" s="632" t="n">
        <v>12936.1</v>
      </c>
      <c r="S15" s="632" t="n">
        <v>14793.3</v>
      </c>
      <c r="T15" s="632" t="n">
        <v>8867.3</v>
      </c>
      <c r="U15" s="632" t="n">
        <v>11557.5</v>
      </c>
      <c r="V15" s="632" t="n">
        <v>12923.7</v>
      </c>
      <c r="W15" s="632" t="n">
        <v>16796.3</v>
      </c>
      <c r="X15" s="640" t="n">
        <v>7749.1</v>
      </c>
      <c r="Y15" s="640" t="n">
        <v>11214.4</v>
      </c>
      <c r="Z15" s="640" t="n">
        <v>13690.9</v>
      </c>
      <c r="AA15" s="640" t="n">
        <v>19103.3</v>
      </c>
      <c r="AB15" s="640" t="n">
        <v>8416.3</v>
      </c>
      <c r="AC15" s="640" t="n">
        <v>11299.1</v>
      </c>
      <c r="AD15" s="640" t="n">
        <v>13304.2</v>
      </c>
      <c r="AE15" s="640" t="n">
        <v>18155.2</v>
      </c>
      <c r="AF15" s="632" t="n">
        <v>7606.9</v>
      </c>
      <c r="AG15" s="632" t="n">
        <v>10327.3</v>
      </c>
      <c r="AH15" s="632" t="n">
        <v>12958.1</v>
      </c>
      <c r="AI15" s="632" t="n">
        <v>17471.3</v>
      </c>
      <c r="AJ15" s="632" t="n">
        <v>6246.7</v>
      </c>
      <c r="AK15" s="632" t="n">
        <v>9847.5</v>
      </c>
      <c r="AL15" s="632" t="n">
        <v>12796.7</v>
      </c>
      <c r="AM15" s="632" t="n">
        <v>17282.6</v>
      </c>
      <c r="AN15" s="632" t="n">
        <v>5778.2</v>
      </c>
      <c r="AO15" s="632" t="n">
        <v>9886.8</v>
      </c>
      <c r="AP15" s="632" t="n">
        <v>13036</v>
      </c>
      <c r="AQ15" s="632" t="n">
        <v>19151.5</v>
      </c>
      <c r="AR15" s="632" t="n">
        <v>7247.1</v>
      </c>
      <c r="AS15" s="632" t="n">
        <v>11573.5</v>
      </c>
      <c r="AT15" s="632" t="n">
        <v>14716.6</v>
      </c>
      <c r="AU15" s="632" t="n">
        <v>20933.1</v>
      </c>
      <c r="AV15" s="632" t="n">
        <v>7763.3</v>
      </c>
      <c r="AW15" s="632" t="n">
        <v>12828.6</v>
      </c>
      <c r="AX15" s="632" t="n">
        <v>16952.5</v>
      </c>
      <c r="AY15" s="632" t="n">
        <v>25230.1</v>
      </c>
      <c r="AZ15" s="639" t="n">
        <v>10711.1</v>
      </c>
      <c r="BA15" s="639" t="n">
        <v>16364.4</v>
      </c>
      <c r="BB15" s="639" t="n">
        <v>20501.3</v>
      </c>
      <c r="BC15" s="639" t="n">
        <v>28675.6</v>
      </c>
      <c r="BD15" s="639" t="n">
        <v>13535.2</v>
      </c>
      <c r="BE15" s="639" t="n">
        <v>20250.2</v>
      </c>
      <c r="BF15" s="638" t="n">
        <v>23192.2</v>
      </c>
      <c r="BG15" s="639" t="n">
        <v>28604.8</v>
      </c>
      <c r="BH15" s="639" t="n">
        <v>16133.2</v>
      </c>
      <c r="BI15" s="633" t="n">
        <v>23377.9</v>
      </c>
      <c r="BJ15" s="633" t="n">
        <v>25932.4</v>
      </c>
      <c r="BK15" s="633" t="n">
        <v>31181.5</v>
      </c>
      <c r="BL15" s="633" t="n">
        <v>15299.6</v>
      </c>
      <c r="BM15" s="631" t="n">
        <v>24416.4</v>
      </c>
      <c r="BN15" s="631" t="n">
        <v>28213.7</v>
      </c>
      <c r="BO15" s="631" t="n">
        <v>33096.3</v>
      </c>
      <c r="BP15" s="633" t="n">
        <v>16088.6</v>
      </c>
      <c r="BQ15" s="633" t="n">
        <v>27847.8</v>
      </c>
      <c r="BR15" s="633" t="n">
        <v>30639.2</v>
      </c>
      <c r="BS15" s="635" t="n">
        <v>32958.3</v>
      </c>
      <c r="BT15" s="633" t="n">
        <v>15492</v>
      </c>
      <c r="BU15" s="633" t="n">
        <v>28158.5</v>
      </c>
      <c r="BV15" s="633" t="n">
        <v>28016.9</v>
      </c>
      <c r="BW15" s="636" t="n">
        <v>30853.1</v>
      </c>
    </row>
    <row r="16" customFormat="false" ht="12.75" hidden="false" customHeight="false" outlineLevel="0" collapsed="false">
      <c r="B16" s="51" t="s">
        <v>347</v>
      </c>
      <c r="C16" s="52" t="s">
        <v>86</v>
      </c>
      <c r="D16" s="630" t="n">
        <v>12460.7</v>
      </c>
      <c r="E16" s="631" t="n">
        <v>13518.5</v>
      </c>
      <c r="F16" s="631" t="n">
        <v>14042.1</v>
      </c>
      <c r="G16" s="631" t="n">
        <v>14941.1</v>
      </c>
      <c r="H16" s="631" t="n">
        <v>16191.7</v>
      </c>
      <c r="I16" s="631" t="n">
        <v>17875.1</v>
      </c>
      <c r="J16" s="631" t="n">
        <v>17354.3</v>
      </c>
      <c r="K16" s="631" t="n">
        <v>20493.2</v>
      </c>
      <c r="L16" s="632" t="n">
        <v>20106.8</v>
      </c>
      <c r="M16" s="632" t="n">
        <v>21104.3</v>
      </c>
      <c r="N16" s="632" t="n">
        <v>21306.5</v>
      </c>
      <c r="O16" s="632" t="n">
        <v>24747</v>
      </c>
      <c r="P16" s="632" t="n">
        <v>23920.9</v>
      </c>
      <c r="Q16" s="632" t="n">
        <v>25616.4</v>
      </c>
      <c r="R16" s="632" t="n">
        <v>26156.2</v>
      </c>
      <c r="S16" s="632" t="n">
        <v>27983.5</v>
      </c>
      <c r="T16" s="632" t="n">
        <v>26307.3</v>
      </c>
      <c r="U16" s="632" t="n">
        <v>27831</v>
      </c>
      <c r="V16" s="632" t="n">
        <v>28737.1</v>
      </c>
      <c r="W16" s="632" t="n">
        <v>30414.8</v>
      </c>
      <c r="X16" s="640" t="n">
        <v>30974.2</v>
      </c>
      <c r="Y16" s="640" t="n">
        <v>31281.8</v>
      </c>
      <c r="Z16" s="640" t="n">
        <v>32998.3</v>
      </c>
      <c r="AA16" s="640" t="n">
        <v>32990.1</v>
      </c>
      <c r="AB16" s="640" t="n">
        <v>33053.9</v>
      </c>
      <c r="AC16" s="640" t="n">
        <v>33439.1</v>
      </c>
      <c r="AD16" s="640" t="n">
        <v>35467.2</v>
      </c>
      <c r="AE16" s="640" t="n">
        <v>35232.5</v>
      </c>
      <c r="AF16" s="632" t="n">
        <v>35779.7</v>
      </c>
      <c r="AG16" s="632" t="n">
        <v>34380.5</v>
      </c>
      <c r="AH16" s="632" t="n">
        <v>35750.1</v>
      </c>
      <c r="AI16" s="632" t="n">
        <v>35390.1</v>
      </c>
      <c r="AJ16" s="632" t="n">
        <v>33994.2</v>
      </c>
      <c r="AK16" s="632" t="n">
        <v>34391.7</v>
      </c>
      <c r="AL16" s="632" t="n">
        <v>35057.7</v>
      </c>
      <c r="AM16" s="632" t="n">
        <v>35642.6</v>
      </c>
      <c r="AN16" s="632" t="n">
        <v>37203.6</v>
      </c>
      <c r="AO16" s="632" t="n">
        <v>37935.8</v>
      </c>
      <c r="AP16" s="632" t="n">
        <v>38205.4</v>
      </c>
      <c r="AQ16" s="632" t="n">
        <v>38819.7</v>
      </c>
      <c r="AR16" s="632" t="n">
        <v>40293.6</v>
      </c>
      <c r="AS16" s="632" t="n">
        <v>39938.5</v>
      </c>
      <c r="AT16" s="632" t="n">
        <v>41228.8</v>
      </c>
      <c r="AU16" s="632" t="n">
        <v>41489</v>
      </c>
      <c r="AV16" s="632" t="n">
        <v>42780</v>
      </c>
      <c r="AW16" s="632" t="n">
        <v>42910.4</v>
      </c>
      <c r="AX16" s="632" t="n">
        <v>43985.4</v>
      </c>
      <c r="AY16" s="632" t="n">
        <v>45332.3</v>
      </c>
      <c r="AZ16" s="639" t="n">
        <v>46880.2</v>
      </c>
      <c r="BA16" s="639" t="n">
        <v>45249.3</v>
      </c>
      <c r="BB16" s="639" t="n">
        <v>47249</v>
      </c>
      <c r="BC16" s="639" t="n">
        <v>49308.8</v>
      </c>
      <c r="BD16" s="639" t="n">
        <v>52557.4</v>
      </c>
      <c r="BE16" s="639" t="n">
        <v>50015.2</v>
      </c>
      <c r="BF16" s="638" t="n">
        <v>51286.7</v>
      </c>
      <c r="BG16" s="639" t="n">
        <v>50309.4</v>
      </c>
      <c r="BH16" s="639" t="n">
        <v>56292.5</v>
      </c>
      <c r="BI16" s="633" t="n">
        <v>54003.1</v>
      </c>
      <c r="BJ16" s="633" t="n">
        <v>57153.4</v>
      </c>
      <c r="BK16" s="633" t="n">
        <v>57142.5</v>
      </c>
      <c r="BL16" s="633" t="n">
        <v>60308.1</v>
      </c>
      <c r="BM16" s="631" t="n">
        <v>57684.5</v>
      </c>
      <c r="BN16" s="631" t="n">
        <v>61289.9</v>
      </c>
      <c r="BO16" s="631" t="n">
        <v>62867.5</v>
      </c>
      <c r="BP16" s="633" t="n">
        <v>61758.4</v>
      </c>
      <c r="BQ16" s="633" t="n">
        <v>60779.3</v>
      </c>
      <c r="BR16" s="633" t="n">
        <v>64060</v>
      </c>
      <c r="BS16" s="635" t="n">
        <v>64816.5</v>
      </c>
      <c r="BT16" s="633" t="n">
        <v>67348.3</v>
      </c>
      <c r="BU16" s="633" t="n">
        <v>63846.6</v>
      </c>
      <c r="BV16" s="633" t="n">
        <v>67733.5</v>
      </c>
      <c r="BW16" s="636" t="n">
        <v>66051.5</v>
      </c>
    </row>
    <row r="17" customFormat="false" ht="14.25" hidden="false" customHeight="true" outlineLevel="0" collapsed="false">
      <c r="B17" s="51" t="s">
        <v>348</v>
      </c>
      <c r="C17" s="52" t="s">
        <v>86</v>
      </c>
      <c r="D17" s="630" t="n">
        <v>3206.5</v>
      </c>
      <c r="E17" s="631" t="n">
        <v>3324.2</v>
      </c>
      <c r="F17" s="631" t="n">
        <v>3639.6</v>
      </c>
      <c r="G17" s="631" t="n">
        <v>3721.8</v>
      </c>
      <c r="H17" s="631" t="n">
        <v>3808.7</v>
      </c>
      <c r="I17" s="631" t="n">
        <v>3855.4</v>
      </c>
      <c r="J17" s="631" t="n">
        <v>4805.3</v>
      </c>
      <c r="K17" s="631" t="n">
        <v>4405.6</v>
      </c>
      <c r="L17" s="631" t="n">
        <v>4244.2</v>
      </c>
      <c r="M17" s="631" t="n">
        <v>5166.8</v>
      </c>
      <c r="N17" s="631" t="n">
        <v>5422</v>
      </c>
      <c r="O17" s="631" t="n">
        <v>5954.5</v>
      </c>
      <c r="P17" s="631" t="n">
        <v>4618.1</v>
      </c>
      <c r="Q17" s="631" t="n">
        <v>5637.8</v>
      </c>
      <c r="R17" s="631" t="n">
        <v>5950.7</v>
      </c>
      <c r="S17" s="631" t="n">
        <v>6350.1</v>
      </c>
      <c r="T17" s="631" t="n">
        <v>5573.2</v>
      </c>
      <c r="U17" s="631" t="n">
        <v>7245.4</v>
      </c>
      <c r="V17" s="631" t="n">
        <v>7722.7</v>
      </c>
      <c r="W17" s="631" t="n">
        <v>8227.7</v>
      </c>
      <c r="X17" s="640" t="n">
        <v>7475</v>
      </c>
      <c r="Y17" s="640" t="n">
        <v>8993.1</v>
      </c>
      <c r="Z17" s="640" t="n">
        <v>8817.1</v>
      </c>
      <c r="AA17" s="640" t="n">
        <v>8724.9</v>
      </c>
      <c r="AB17" s="640" t="n">
        <v>7812.3</v>
      </c>
      <c r="AC17" s="640" t="n">
        <v>9101.4</v>
      </c>
      <c r="AD17" s="640" t="n">
        <v>9363.8</v>
      </c>
      <c r="AE17" s="640" t="n">
        <v>9240.1</v>
      </c>
      <c r="AF17" s="632" t="n">
        <v>8212.7</v>
      </c>
      <c r="AG17" s="632" t="n">
        <v>10296</v>
      </c>
      <c r="AH17" s="632" t="n">
        <v>9832.9</v>
      </c>
      <c r="AI17" s="632" t="n">
        <v>9792.6</v>
      </c>
      <c r="AJ17" s="632" t="n">
        <v>9145.7</v>
      </c>
      <c r="AK17" s="632" t="n">
        <v>11479.6</v>
      </c>
      <c r="AL17" s="632" t="n">
        <v>10420.2</v>
      </c>
      <c r="AM17" s="632" t="n">
        <v>10291.4</v>
      </c>
      <c r="AN17" s="632" t="n">
        <v>9218.7</v>
      </c>
      <c r="AO17" s="632" t="n">
        <v>11881.2</v>
      </c>
      <c r="AP17" s="632" t="n">
        <v>11527.3</v>
      </c>
      <c r="AQ17" s="632" t="n">
        <v>10739.3</v>
      </c>
      <c r="AR17" s="632" t="n">
        <v>9939.4</v>
      </c>
      <c r="AS17" s="632" t="n">
        <v>11970.4</v>
      </c>
      <c r="AT17" s="632" t="n">
        <v>13475.4</v>
      </c>
      <c r="AU17" s="632" t="n">
        <v>12405</v>
      </c>
      <c r="AV17" s="632" t="n">
        <v>10669.5</v>
      </c>
      <c r="AW17" s="632" t="n">
        <v>13087.4</v>
      </c>
      <c r="AX17" s="632" t="n">
        <v>15209.5</v>
      </c>
      <c r="AY17" s="632" t="n">
        <v>14072.5</v>
      </c>
      <c r="AZ17" s="639" t="n">
        <v>11739.1</v>
      </c>
      <c r="BA17" s="639" t="n">
        <v>13713.8</v>
      </c>
      <c r="BB17" s="639" t="n">
        <v>16831.8</v>
      </c>
      <c r="BC17" s="639" t="n">
        <v>15777</v>
      </c>
      <c r="BD17" s="633" t="n">
        <v>13102.9</v>
      </c>
      <c r="BE17" s="633" t="n">
        <v>14114.6</v>
      </c>
      <c r="BF17" s="638" t="n">
        <v>17641.7</v>
      </c>
      <c r="BG17" s="633" t="n">
        <v>16346.2</v>
      </c>
      <c r="BH17" s="633" t="n">
        <v>13917</v>
      </c>
      <c r="BI17" s="633" t="n">
        <v>16167.4</v>
      </c>
      <c r="BJ17" s="633" t="n">
        <v>18945.2</v>
      </c>
      <c r="BK17" s="633" t="n">
        <v>19007.8</v>
      </c>
      <c r="BL17" s="633" t="n">
        <v>14254.8</v>
      </c>
      <c r="BM17" s="631" t="n">
        <v>16801.3</v>
      </c>
      <c r="BN17" s="631" t="n">
        <v>18954.3</v>
      </c>
      <c r="BO17" s="631" t="n">
        <v>18795.9</v>
      </c>
      <c r="BP17" s="633" t="n">
        <v>15162.2</v>
      </c>
      <c r="BQ17" s="633" t="n">
        <v>17307.3</v>
      </c>
      <c r="BR17" s="633" t="n">
        <v>21279.3</v>
      </c>
      <c r="BS17" s="635" t="n">
        <v>22245.6</v>
      </c>
      <c r="BT17" s="633" t="n">
        <v>15990.1</v>
      </c>
      <c r="BU17" s="633" t="n">
        <v>19942.2</v>
      </c>
      <c r="BV17" s="633" t="n">
        <v>25204.4</v>
      </c>
      <c r="BW17" s="636" t="n">
        <v>24840.9</v>
      </c>
    </row>
    <row r="18" customFormat="false" ht="14.25" hidden="false" customHeight="true" outlineLevel="0" collapsed="false">
      <c r="B18" s="51" t="s">
        <v>368</v>
      </c>
      <c r="C18" s="644" t="s">
        <v>86</v>
      </c>
      <c r="D18" s="630" t="n">
        <v>621.9</v>
      </c>
      <c r="E18" s="631" t="n">
        <v>728.4</v>
      </c>
      <c r="F18" s="631" t="n">
        <v>700.1</v>
      </c>
      <c r="G18" s="631" t="n">
        <v>744.2</v>
      </c>
      <c r="H18" s="631" t="n">
        <v>732.4</v>
      </c>
      <c r="I18" s="631" t="n">
        <v>838.6</v>
      </c>
      <c r="J18" s="631" t="n">
        <v>970.7</v>
      </c>
      <c r="K18" s="631" t="n">
        <v>1317.5</v>
      </c>
      <c r="L18" s="631" t="n">
        <v>823.9</v>
      </c>
      <c r="M18" s="631" t="n">
        <v>1137.2</v>
      </c>
      <c r="N18" s="631" t="n">
        <v>1332.6</v>
      </c>
      <c r="O18" s="631" t="n">
        <v>1366.3</v>
      </c>
      <c r="P18" s="631" t="n">
        <v>1083.1</v>
      </c>
      <c r="Q18" s="631" t="n">
        <v>1450.4</v>
      </c>
      <c r="R18" s="631" t="n">
        <v>1648.8</v>
      </c>
      <c r="S18" s="631" t="n">
        <v>1667.6</v>
      </c>
      <c r="T18" s="631" t="n">
        <v>1375.1</v>
      </c>
      <c r="U18" s="631" t="n">
        <v>1848.2</v>
      </c>
      <c r="V18" s="631" t="n">
        <v>1984.5</v>
      </c>
      <c r="W18" s="631" t="n">
        <v>1865.8</v>
      </c>
      <c r="X18" s="640" t="n">
        <v>1570.2</v>
      </c>
      <c r="Y18" s="640" t="n">
        <v>2218.7</v>
      </c>
      <c r="Z18" s="640" t="n">
        <v>2295.8</v>
      </c>
      <c r="AA18" s="640" t="n">
        <v>2315.9</v>
      </c>
      <c r="AB18" s="640" t="n">
        <v>1631.1</v>
      </c>
      <c r="AC18" s="640" t="n">
        <v>2331.3</v>
      </c>
      <c r="AD18" s="640" t="n">
        <v>2392.5</v>
      </c>
      <c r="AE18" s="640" t="n">
        <v>2325.9</v>
      </c>
      <c r="AF18" s="632" t="n">
        <v>1605.1</v>
      </c>
      <c r="AG18" s="632" t="n">
        <v>2299.9</v>
      </c>
      <c r="AH18" s="632" t="n">
        <v>2334.3</v>
      </c>
      <c r="AI18" s="632" t="n">
        <v>2260.4</v>
      </c>
      <c r="AJ18" s="632" t="n">
        <v>1656.8</v>
      </c>
      <c r="AK18" s="632" t="n">
        <v>2324.7</v>
      </c>
      <c r="AL18" s="632" t="n">
        <v>2417.7</v>
      </c>
      <c r="AM18" s="632" t="n">
        <v>2300.3</v>
      </c>
      <c r="AN18" s="632" t="n">
        <v>1761.8</v>
      </c>
      <c r="AO18" s="632" t="n">
        <v>2442.6</v>
      </c>
      <c r="AP18" s="632" t="n">
        <v>2637.6</v>
      </c>
      <c r="AQ18" s="632" t="n">
        <v>2579.5</v>
      </c>
      <c r="AR18" s="632" t="n">
        <v>1980</v>
      </c>
      <c r="AS18" s="632" t="n">
        <v>2777.5</v>
      </c>
      <c r="AT18" s="632" t="n">
        <v>2975.8</v>
      </c>
      <c r="AU18" s="632" t="n">
        <v>2826.2</v>
      </c>
      <c r="AV18" s="632" t="n">
        <v>2013.1</v>
      </c>
      <c r="AW18" s="632" t="n">
        <v>2850.4</v>
      </c>
      <c r="AX18" s="632" t="n">
        <v>3042.3</v>
      </c>
      <c r="AY18" s="632" t="n">
        <v>2950.5</v>
      </c>
      <c r="AZ18" s="632" t="n">
        <v>2124</v>
      </c>
      <c r="BA18" s="632" t="n">
        <v>3006</v>
      </c>
      <c r="BB18" s="632" t="n">
        <v>3331</v>
      </c>
      <c r="BC18" s="632" t="n">
        <v>3295.9</v>
      </c>
      <c r="BD18" s="633" t="n">
        <v>2249.7</v>
      </c>
      <c r="BE18" s="633" t="n">
        <v>3297.3</v>
      </c>
      <c r="BF18" s="633" t="n">
        <v>3922.1</v>
      </c>
      <c r="BG18" s="633" t="n">
        <v>3749.9</v>
      </c>
      <c r="BH18" s="633" t="n">
        <v>2427.7</v>
      </c>
      <c r="BI18" s="633" t="n">
        <v>3520.2</v>
      </c>
      <c r="BJ18" s="633" t="n">
        <v>4248.5</v>
      </c>
      <c r="BK18" s="633" t="n">
        <v>4063</v>
      </c>
      <c r="BL18" s="633" t="n">
        <v>2594.7</v>
      </c>
      <c r="BM18" s="631" t="n">
        <v>3723.4</v>
      </c>
      <c r="BN18" s="631" t="n">
        <v>4288.7</v>
      </c>
      <c r="BO18" s="631" t="n">
        <v>4023.7</v>
      </c>
      <c r="BP18" s="633" t="n">
        <v>2887.5</v>
      </c>
      <c r="BQ18" s="633" t="n">
        <v>3801.8</v>
      </c>
      <c r="BR18" s="633" t="n">
        <v>4848.7</v>
      </c>
      <c r="BS18" s="635" t="n">
        <v>4906.5</v>
      </c>
      <c r="BT18" s="633" t="n">
        <v>3009.4</v>
      </c>
      <c r="BU18" s="633" t="n">
        <v>3913.8</v>
      </c>
      <c r="BV18" s="633" t="n">
        <v>5083</v>
      </c>
      <c r="BW18" s="636" t="n">
        <v>5164.1</v>
      </c>
    </row>
    <row r="19" customFormat="false" ht="14.25" hidden="false" customHeight="true" outlineLevel="0" collapsed="false">
      <c r="B19" s="51" t="s">
        <v>369</v>
      </c>
      <c r="C19" s="644" t="s">
        <v>86</v>
      </c>
      <c r="D19" s="630" t="n">
        <v>1712</v>
      </c>
      <c r="E19" s="631" t="n">
        <v>1800.2</v>
      </c>
      <c r="F19" s="631" t="n">
        <v>1944</v>
      </c>
      <c r="G19" s="631" t="n">
        <v>2290.8</v>
      </c>
      <c r="H19" s="631" t="n">
        <v>2255.9</v>
      </c>
      <c r="I19" s="631" t="n">
        <v>2420.4</v>
      </c>
      <c r="J19" s="631" t="n">
        <v>2753.5</v>
      </c>
      <c r="K19" s="631" t="n">
        <v>2895.6</v>
      </c>
      <c r="L19" s="631" t="n">
        <v>2745.2</v>
      </c>
      <c r="M19" s="631" t="n">
        <v>3337.5</v>
      </c>
      <c r="N19" s="631" t="n">
        <v>3284.1</v>
      </c>
      <c r="O19" s="631" t="n">
        <v>3903</v>
      </c>
      <c r="P19" s="631" t="n">
        <v>3573.4</v>
      </c>
      <c r="Q19" s="631" t="n">
        <v>4460.6</v>
      </c>
      <c r="R19" s="631" t="n">
        <v>4280.9</v>
      </c>
      <c r="S19" s="631" t="n">
        <v>4893.9</v>
      </c>
      <c r="T19" s="631" t="n">
        <v>3959.5</v>
      </c>
      <c r="U19" s="631" t="n">
        <v>5019.4</v>
      </c>
      <c r="V19" s="631" t="n">
        <v>4795.7</v>
      </c>
      <c r="W19" s="631" t="n">
        <v>5700.9</v>
      </c>
      <c r="X19" s="640" t="n">
        <v>4926.1</v>
      </c>
      <c r="Y19" s="640" t="n">
        <v>6037</v>
      </c>
      <c r="Z19" s="640" t="n">
        <v>5447.1</v>
      </c>
      <c r="AA19" s="640" t="n">
        <v>6411.7</v>
      </c>
      <c r="AB19" s="640" t="n">
        <v>5956.1</v>
      </c>
      <c r="AC19" s="640" t="n">
        <v>7331.7</v>
      </c>
      <c r="AD19" s="640" t="n">
        <v>6319.7</v>
      </c>
      <c r="AE19" s="640" t="n">
        <v>7109.3</v>
      </c>
      <c r="AF19" s="632" t="n">
        <v>7035.2</v>
      </c>
      <c r="AG19" s="632" t="n">
        <v>8400.7</v>
      </c>
      <c r="AH19" s="632" t="n">
        <v>7407.3</v>
      </c>
      <c r="AI19" s="632" t="n">
        <v>8302.7</v>
      </c>
      <c r="AJ19" s="632" t="n">
        <v>7391.5</v>
      </c>
      <c r="AK19" s="632" t="n">
        <v>8976.9</v>
      </c>
      <c r="AL19" s="632" t="n">
        <v>7595.2</v>
      </c>
      <c r="AM19" s="632" t="n">
        <v>8551.5</v>
      </c>
      <c r="AN19" s="632" t="n">
        <v>8535.4</v>
      </c>
      <c r="AO19" s="632" t="n">
        <v>10436</v>
      </c>
      <c r="AP19" s="632" t="n">
        <v>9167.2</v>
      </c>
      <c r="AQ19" s="632" t="n">
        <v>9902</v>
      </c>
      <c r="AR19" s="632" t="n">
        <v>8519.9</v>
      </c>
      <c r="AS19" s="632" t="n">
        <v>10076.6</v>
      </c>
      <c r="AT19" s="632" t="n">
        <v>8931.7</v>
      </c>
      <c r="AU19" s="632" t="n">
        <v>9805</v>
      </c>
      <c r="AV19" s="632" t="n">
        <v>8512.1</v>
      </c>
      <c r="AW19" s="632" t="n">
        <v>10390.4</v>
      </c>
      <c r="AX19" s="632" t="n">
        <v>9229.3</v>
      </c>
      <c r="AY19" s="632" t="n">
        <v>10174.3</v>
      </c>
      <c r="AZ19" s="632" t="n">
        <v>9084.4</v>
      </c>
      <c r="BA19" s="632" t="n">
        <v>10973.4</v>
      </c>
      <c r="BB19" s="632" t="n">
        <v>10005.5</v>
      </c>
      <c r="BC19" s="632" t="n">
        <v>11124.6</v>
      </c>
      <c r="BD19" s="633" t="n">
        <v>10034</v>
      </c>
      <c r="BE19" s="633" t="n">
        <v>12126.7</v>
      </c>
      <c r="BF19" s="633" t="n">
        <v>11211.8</v>
      </c>
      <c r="BG19" s="633" t="n">
        <v>12777</v>
      </c>
      <c r="BH19" s="633" t="n">
        <v>10740.9</v>
      </c>
      <c r="BI19" s="633" t="n">
        <v>12888.7</v>
      </c>
      <c r="BJ19" s="633" t="n">
        <v>11690.7</v>
      </c>
      <c r="BK19" s="633" t="n">
        <v>13281.3</v>
      </c>
      <c r="BL19" s="633" t="n">
        <v>10262.5</v>
      </c>
      <c r="BM19" s="631" t="n">
        <v>12826.9</v>
      </c>
      <c r="BN19" s="631" t="n">
        <v>11398.1</v>
      </c>
      <c r="BO19" s="631" t="n">
        <v>12959.8</v>
      </c>
      <c r="BP19" s="633" t="n">
        <v>10745.6</v>
      </c>
      <c r="BQ19" s="633" t="n">
        <v>12823.9</v>
      </c>
      <c r="BR19" s="633" t="n">
        <v>11630.6</v>
      </c>
      <c r="BS19" s="635" t="n">
        <v>13572.5</v>
      </c>
      <c r="BT19" s="633" t="n">
        <v>11588.2</v>
      </c>
      <c r="BU19" s="633" t="n">
        <v>13515.1</v>
      </c>
      <c r="BV19" s="633" t="n">
        <v>12127.8</v>
      </c>
      <c r="BW19" s="636" t="n">
        <v>13718</v>
      </c>
    </row>
    <row r="20" customFormat="false" ht="14.25" hidden="false" customHeight="true" outlineLevel="0" collapsed="false">
      <c r="B20" s="51" t="s">
        <v>370</v>
      </c>
      <c r="C20" s="644" t="s">
        <v>86</v>
      </c>
      <c r="D20" s="630" t="n">
        <v>2136.4</v>
      </c>
      <c r="E20" s="631" t="n">
        <v>1703.8</v>
      </c>
      <c r="F20" s="631" t="n">
        <v>1578.6</v>
      </c>
      <c r="G20" s="631" t="n">
        <v>2478</v>
      </c>
      <c r="H20" s="631" t="n">
        <v>1980.5</v>
      </c>
      <c r="I20" s="631" t="n">
        <v>2166.4</v>
      </c>
      <c r="J20" s="631" t="n">
        <v>2314.7</v>
      </c>
      <c r="K20" s="631" t="n">
        <v>5174.4</v>
      </c>
      <c r="L20" s="631" t="n">
        <v>4202.8</v>
      </c>
      <c r="M20" s="631" t="n">
        <v>4582.2</v>
      </c>
      <c r="N20" s="631" t="n">
        <v>3906.2</v>
      </c>
      <c r="O20" s="631" t="n">
        <v>5218.1</v>
      </c>
      <c r="P20" s="631" t="n">
        <v>3669.6</v>
      </c>
      <c r="Q20" s="631" t="n">
        <v>4099.9</v>
      </c>
      <c r="R20" s="631" t="n">
        <v>4175.7</v>
      </c>
      <c r="S20" s="631" t="n">
        <v>6794.3</v>
      </c>
      <c r="T20" s="631" t="n">
        <v>4413.4</v>
      </c>
      <c r="U20" s="631" t="n">
        <v>5898.4</v>
      </c>
      <c r="V20" s="631" t="n">
        <v>5312.2</v>
      </c>
      <c r="W20" s="631" t="n">
        <v>8519.1</v>
      </c>
      <c r="X20" s="640" t="n">
        <v>6539.5</v>
      </c>
      <c r="Y20" s="640" t="n">
        <v>7782.1</v>
      </c>
      <c r="Z20" s="640" t="n">
        <v>6647.7</v>
      </c>
      <c r="AA20" s="640" t="n">
        <v>12035.2</v>
      </c>
      <c r="AB20" s="640" t="n">
        <v>6286.8</v>
      </c>
      <c r="AC20" s="640" t="n">
        <v>7379</v>
      </c>
      <c r="AD20" s="640" t="n">
        <v>6696.9</v>
      </c>
      <c r="AE20" s="640" t="n">
        <v>11617.5</v>
      </c>
      <c r="AF20" s="632" t="n">
        <v>5080.2</v>
      </c>
      <c r="AG20" s="632" t="n">
        <v>7550.4</v>
      </c>
      <c r="AH20" s="632" t="n">
        <v>6760.8</v>
      </c>
      <c r="AI20" s="632" t="n">
        <v>10802</v>
      </c>
      <c r="AJ20" s="632" t="n">
        <v>6417.1</v>
      </c>
      <c r="AK20" s="632" t="n">
        <v>7286.6</v>
      </c>
      <c r="AL20" s="632" t="n">
        <v>6633.1</v>
      </c>
      <c r="AM20" s="632" t="n">
        <v>11192.6</v>
      </c>
      <c r="AN20" s="632" t="n">
        <v>6462</v>
      </c>
      <c r="AO20" s="632" t="n">
        <v>8357.7</v>
      </c>
      <c r="AP20" s="632" t="n">
        <v>7880.1</v>
      </c>
      <c r="AQ20" s="632" t="n">
        <v>12162.5</v>
      </c>
      <c r="AR20" s="632" t="n">
        <v>8402.5</v>
      </c>
      <c r="AS20" s="632" t="n">
        <v>9475.7</v>
      </c>
      <c r="AT20" s="632" t="n">
        <v>9165.7</v>
      </c>
      <c r="AU20" s="632" t="n">
        <v>11116.7</v>
      </c>
      <c r="AV20" s="632" t="n">
        <v>9782.4</v>
      </c>
      <c r="AW20" s="632" t="n">
        <v>10382</v>
      </c>
      <c r="AX20" s="632" t="n">
        <v>10882.7</v>
      </c>
      <c r="AY20" s="632" t="n">
        <v>11518.7</v>
      </c>
      <c r="AZ20" s="632" t="n">
        <v>12791.4</v>
      </c>
      <c r="BA20" s="632" t="n">
        <v>12746</v>
      </c>
      <c r="BB20" s="632" t="n">
        <v>14093.3</v>
      </c>
      <c r="BC20" s="632" t="n">
        <v>15156.8</v>
      </c>
      <c r="BD20" s="633" t="n">
        <v>14431.8</v>
      </c>
      <c r="BE20" s="633" t="n">
        <v>14720</v>
      </c>
      <c r="BF20" s="633" t="n">
        <v>14604.7</v>
      </c>
      <c r="BG20" s="633" t="n">
        <v>15479.3</v>
      </c>
      <c r="BH20" s="633" t="n">
        <v>11949.3</v>
      </c>
      <c r="BI20" s="633" t="n">
        <v>10683.8</v>
      </c>
      <c r="BJ20" s="633" t="n">
        <v>12889.7</v>
      </c>
      <c r="BK20" s="633" t="n">
        <v>11403.3</v>
      </c>
      <c r="BL20" s="633" t="n">
        <v>12196.8</v>
      </c>
      <c r="BM20" s="631" t="n">
        <v>12861.4</v>
      </c>
      <c r="BN20" s="631" t="n">
        <v>17352.7</v>
      </c>
      <c r="BO20" s="631" t="n">
        <v>12699.1</v>
      </c>
      <c r="BP20" s="633" t="n">
        <v>14349.5</v>
      </c>
      <c r="BQ20" s="633" t="n">
        <v>17340.5</v>
      </c>
      <c r="BR20" s="633" t="n">
        <v>16312.9</v>
      </c>
      <c r="BS20" s="635" t="n">
        <v>11102.4</v>
      </c>
      <c r="BT20" s="633" t="n">
        <v>15787</v>
      </c>
      <c r="BU20" s="633" t="n">
        <v>17948</v>
      </c>
      <c r="BV20" s="633" t="n">
        <v>17054.9</v>
      </c>
      <c r="BW20" s="636" t="n">
        <v>14428</v>
      </c>
    </row>
    <row r="21" customFormat="false" ht="14.25" hidden="false" customHeight="true" outlineLevel="0" collapsed="false">
      <c r="B21" s="51" t="s">
        <v>371</v>
      </c>
      <c r="C21" s="644" t="s">
        <v>86</v>
      </c>
      <c r="D21" s="630" t="n">
        <v>4258.9</v>
      </c>
      <c r="E21" s="631" t="n">
        <v>4067.2</v>
      </c>
      <c r="F21" s="631" t="n">
        <v>4344.1</v>
      </c>
      <c r="G21" s="631" t="n">
        <v>5107.2</v>
      </c>
      <c r="H21" s="631" t="n">
        <v>5540.1</v>
      </c>
      <c r="I21" s="631" t="n">
        <v>5751.9</v>
      </c>
      <c r="J21" s="631" t="n">
        <v>6010.8</v>
      </c>
      <c r="K21" s="631" t="n">
        <v>6683.7</v>
      </c>
      <c r="L21" s="631" t="n">
        <v>6499.8</v>
      </c>
      <c r="M21" s="631" t="n">
        <v>7168</v>
      </c>
      <c r="N21" s="631" t="n">
        <v>7332.6</v>
      </c>
      <c r="O21" s="631" t="n">
        <v>8580.8</v>
      </c>
      <c r="P21" s="631" t="n">
        <v>7959.7</v>
      </c>
      <c r="Q21" s="631" t="n">
        <v>8683.9</v>
      </c>
      <c r="R21" s="631" t="n">
        <v>8803.7</v>
      </c>
      <c r="S21" s="631" t="n">
        <v>9927.4</v>
      </c>
      <c r="T21" s="631" t="n">
        <v>9724.5</v>
      </c>
      <c r="U21" s="631" t="n">
        <v>9930.4</v>
      </c>
      <c r="V21" s="631" t="n">
        <v>9455.7</v>
      </c>
      <c r="W21" s="631" t="n">
        <v>11253.5</v>
      </c>
      <c r="X21" s="640" t="n">
        <v>10676.3</v>
      </c>
      <c r="Y21" s="640" t="n">
        <v>10996.8</v>
      </c>
      <c r="Z21" s="640" t="n">
        <v>10797.5</v>
      </c>
      <c r="AA21" s="640" t="n">
        <v>11119.2</v>
      </c>
      <c r="AB21" s="640" t="n">
        <v>11052.6</v>
      </c>
      <c r="AC21" s="640" t="n">
        <v>11534</v>
      </c>
      <c r="AD21" s="640" t="n">
        <v>11089.6</v>
      </c>
      <c r="AE21" s="640" t="n">
        <v>11243.2</v>
      </c>
      <c r="AF21" s="632" t="n">
        <v>12247.6</v>
      </c>
      <c r="AG21" s="632" t="n">
        <v>12607.3</v>
      </c>
      <c r="AH21" s="632" t="n">
        <v>12286.1</v>
      </c>
      <c r="AI21" s="632" t="n">
        <v>12481.4</v>
      </c>
      <c r="AJ21" s="632" t="n">
        <v>12873.5</v>
      </c>
      <c r="AK21" s="632" t="n">
        <v>13313.8</v>
      </c>
      <c r="AL21" s="632" t="n">
        <v>12847.8</v>
      </c>
      <c r="AM21" s="632" t="n">
        <v>13074.5</v>
      </c>
      <c r="AN21" s="632" t="n">
        <v>13096.2</v>
      </c>
      <c r="AO21" s="632" t="n">
        <v>13666.1</v>
      </c>
      <c r="AP21" s="632" t="n">
        <v>13169.8</v>
      </c>
      <c r="AQ21" s="632" t="n">
        <v>13306.9</v>
      </c>
      <c r="AR21" s="632" t="n">
        <v>13874.7</v>
      </c>
      <c r="AS21" s="632" t="n">
        <v>14296.2</v>
      </c>
      <c r="AT21" s="632" t="n">
        <v>13649.1</v>
      </c>
      <c r="AU21" s="632" t="n">
        <v>13886.7</v>
      </c>
      <c r="AV21" s="632" t="n">
        <v>14721</v>
      </c>
      <c r="AW21" s="632" t="n">
        <v>15286.4</v>
      </c>
      <c r="AX21" s="632" t="n">
        <v>14530.8</v>
      </c>
      <c r="AY21" s="632" t="n">
        <v>14669.2</v>
      </c>
      <c r="AZ21" s="632" t="n">
        <v>15488.5</v>
      </c>
      <c r="BA21" s="632" t="n">
        <v>16082.6</v>
      </c>
      <c r="BB21" s="632" t="n">
        <v>15320.4</v>
      </c>
      <c r="BC21" s="632" t="n">
        <v>15541.4</v>
      </c>
      <c r="BD21" s="633" t="n">
        <v>16617.9</v>
      </c>
      <c r="BE21" s="633" t="n">
        <v>17391.7</v>
      </c>
      <c r="BF21" s="633" t="n">
        <v>16642.5</v>
      </c>
      <c r="BG21" s="633" t="n">
        <v>17052.4</v>
      </c>
      <c r="BH21" s="633" t="n">
        <v>16723.7</v>
      </c>
      <c r="BI21" s="633" t="n">
        <v>17345.3</v>
      </c>
      <c r="BJ21" s="633" t="n">
        <v>16522.4</v>
      </c>
      <c r="BK21" s="633" t="n">
        <v>16771.9</v>
      </c>
      <c r="BL21" s="633" t="n">
        <v>17445.7</v>
      </c>
      <c r="BM21" s="631" t="n">
        <v>18074.4</v>
      </c>
      <c r="BN21" s="631" t="n">
        <v>17216.1</v>
      </c>
      <c r="BO21" s="631" t="n">
        <v>17358.1</v>
      </c>
      <c r="BP21" s="633" t="n">
        <v>17801.6</v>
      </c>
      <c r="BQ21" s="633" t="n">
        <v>19208.7</v>
      </c>
      <c r="BR21" s="633" t="n">
        <v>18823.6</v>
      </c>
      <c r="BS21" s="635" t="n">
        <v>18838.4</v>
      </c>
      <c r="BT21" s="633" t="n">
        <v>18706.2</v>
      </c>
      <c r="BU21" s="633" t="n">
        <v>21123.2</v>
      </c>
      <c r="BV21" s="633" t="n">
        <v>20759</v>
      </c>
      <c r="BW21" s="636" t="n">
        <v>20443.8</v>
      </c>
    </row>
    <row r="22" customFormat="false" ht="14.25" hidden="false" customHeight="true" outlineLevel="0" collapsed="false">
      <c r="B22" s="51" t="s">
        <v>372</v>
      </c>
      <c r="C22" s="644" t="s">
        <v>86</v>
      </c>
      <c r="D22" s="630" t="n">
        <v>1693.4</v>
      </c>
      <c r="E22" s="631" t="n">
        <v>1568.7</v>
      </c>
      <c r="F22" s="631" t="n">
        <v>1685.8</v>
      </c>
      <c r="G22" s="631" t="n">
        <v>2190.9</v>
      </c>
      <c r="H22" s="631" t="n">
        <v>1710.3</v>
      </c>
      <c r="I22" s="631" t="n">
        <v>1966.2</v>
      </c>
      <c r="J22" s="631" t="n">
        <v>2109.7</v>
      </c>
      <c r="K22" s="631" t="n">
        <v>2289.1</v>
      </c>
      <c r="L22" s="631" t="n">
        <v>2534.6</v>
      </c>
      <c r="M22" s="631" t="n">
        <v>3190.9</v>
      </c>
      <c r="N22" s="631" t="n">
        <v>3204.8</v>
      </c>
      <c r="O22" s="631" t="n">
        <v>3728.7</v>
      </c>
      <c r="P22" s="631" t="n">
        <v>4153.4</v>
      </c>
      <c r="Q22" s="631" t="n">
        <v>4961.8</v>
      </c>
      <c r="R22" s="631" t="n">
        <v>4948</v>
      </c>
      <c r="S22" s="631" t="n">
        <v>5256.9</v>
      </c>
      <c r="T22" s="631" t="n">
        <v>4944.4</v>
      </c>
      <c r="U22" s="631" t="n">
        <v>5641.1</v>
      </c>
      <c r="V22" s="631" t="n">
        <v>5318.1</v>
      </c>
      <c r="W22" s="631" t="n">
        <v>6313.4</v>
      </c>
      <c r="X22" s="640" t="n">
        <v>7734.9</v>
      </c>
      <c r="Y22" s="640" t="n">
        <v>8683.9</v>
      </c>
      <c r="Z22" s="640" t="n">
        <v>8088.2</v>
      </c>
      <c r="AA22" s="640" t="n">
        <v>9084</v>
      </c>
      <c r="AB22" s="640" t="n">
        <v>8179</v>
      </c>
      <c r="AC22" s="640" t="n">
        <v>9605.8</v>
      </c>
      <c r="AD22" s="640" t="n">
        <v>8274.3</v>
      </c>
      <c r="AE22" s="640" t="n">
        <v>8772.3</v>
      </c>
      <c r="AF22" s="632" t="n">
        <v>8345.2</v>
      </c>
      <c r="AG22" s="632" t="n">
        <v>9399.2</v>
      </c>
      <c r="AH22" s="632" t="n">
        <v>8438.8</v>
      </c>
      <c r="AI22" s="632" t="n">
        <v>9064.8</v>
      </c>
      <c r="AJ22" s="632" t="n">
        <v>8808.6</v>
      </c>
      <c r="AK22" s="632" t="n">
        <v>10102.5</v>
      </c>
      <c r="AL22" s="632" t="n">
        <v>8703.1</v>
      </c>
      <c r="AM22" s="632" t="n">
        <v>9407.1</v>
      </c>
      <c r="AN22" s="632" t="n">
        <v>9069.5</v>
      </c>
      <c r="AO22" s="632" t="n">
        <v>10758.7</v>
      </c>
      <c r="AP22" s="632" t="n">
        <v>9269.4</v>
      </c>
      <c r="AQ22" s="632" t="n">
        <v>9698.8</v>
      </c>
      <c r="AR22" s="632" t="n">
        <v>10718.6</v>
      </c>
      <c r="AS22" s="632" t="n">
        <v>11996</v>
      </c>
      <c r="AT22" s="632" t="n">
        <v>10047.5</v>
      </c>
      <c r="AU22" s="632" t="n">
        <v>10767.6</v>
      </c>
      <c r="AV22" s="632" t="n">
        <v>11441.7</v>
      </c>
      <c r="AW22" s="632" t="n">
        <v>13155.4</v>
      </c>
      <c r="AX22" s="632" t="n">
        <v>10881.7</v>
      </c>
      <c r="AY22" s="632" t="n">
        <v>11309.4</v>
      </c>
      <c r="AZ22" s="632" t="n">
        <v>12634</v>
      </c>
      <c r="BA22" s="632" t="n">
        <v>14437.7</v>
      </c>
      <c r="BB22" s="632" t="n">
        <v>12157.3</v>
      </c>
      <c r="BC22" s="632" t="n">
        <v>12849.5</v>
      </c>
      <c r="BD22" s="633" t="n">
        <v>13813.3</v>
      </c>
      <c r="BE22" s="633" t="n">
        <v>16162.5</v>
      </c>
      <c r="BF22" s="633" t="n">
        <v>13916</v>
      </c>
      <c r="BG22" s="633" t="n">
        <v>15185.1</v>
      </c>
      <c r="BH22" s="633" t="n">
        <v>15672.6</v>
      </c>
      <c r="BI22" s="633" t="n">
        <v>17584</v>
      </c>
      <c r="BJ22" s="633" t="n">
        <v>15111.8</v>
      </c>
      <c r="BK22" s="633" t="n">
        <v>15912.3</v>
      </c>
      <c r="BL22" s="633" t="n">
        <v>15631.5</v>
      </c>
      <c r="BM22" s="631" t="n">
        <v>17702.6</v>
      </c>
      <c r="BN22" s="631" t="n">
        <v>15068.1</v>
      </c>
      <c r="BO22" s="631" t="n">
        <v>15597</v>
      </c>
      <c r="BP22" s="633" t="n">
        <v>15515.2</v>
      </c>
      <c r="BQ22" s="640" t="n">
        <v>18419.6</v>
      </c>
      <c r="BR22" s="645" t="n">
        <v>16008.8</v>
      </c>
      <c r="BS22" s="635" t="n">
        <v>16428.6</v>
      </c>
      <c r="BT22" s="633" t="n">
        <v>16410.1</v>
      </c>
      <c r="BU22" s="640" t="n">
        <v>20461.7</v>
      </c>
      <c r="BV22" s="645" t="n">
        <v>17731</v>
      </c>
      <c r="BW22" s="636" t="n">
        <v>17757.9</v>
      </c>
    </row>
    <row r="23" customFormat="false" ht="14.25" hidden="false" customHeight="true" outlineLevel="0" collapsed="false">
      <c r="B23" s="51" t="s">
        <v>373</v>
      </c>
      <c r="C23" s="644" t="s">
        <v>86</v>
      </c>
      <c r="D23" s="630" t="n">
        <v>638.8</v>
      </c>
      <c r="E23" s="631" t="n">
        <v>629.2</v>
      </c>
      <c r="F23" s="631" t="n">
        <v>684.4</v>
      </c>
      <c r="G23" s="631" t="n">
        <v>852</v>
      </c>
      <c r="H23" s="631" t="n">
        <v>841</v>
      </c>
      <c r="I23" s="631" t="n">
        <v>948.1</v>
      </c>
      <c r="J23" s="631" t="n">
        <v>1021.1</v>
      </c>
      <c r="K23" s="631" t="n">
        <v>1125.4</v>
      </c>
      <c r="L23" s="631" t="n">
        <v>1142.9</v>
      </c>
      <c r="M23" s="631" t="n">
        <v>1360.9</v>
      </c>
      <c r="N23" s="631" t="n">
        <v>1410.7</v>
      </c>
      <c r="O23" s="631" t="n">
        <v>1633</v>
      </c>
      <c r="P23" s="631" t="n">
        <v>1738.6</v>
      </c>
      <c r="Q23" s="631" t="n">
        <v>2005</v>
      </c>
      <c r="R23" s="631" t="n">
        <v>2057.5</v>
      </c>
      <c r="S23" s="631" t="n">
        <v>2219.1</v>
      </c>
      <c r="T23" s="631" t="n">
        <v>1872.9</v>
      </c>
      <c r="U23" s="631" t="n">
        <v>2044.5</v>
      </c>
      <c r="V23" s="631" t="n">
        <v>1993</v>
      </c>
      <c r="W23" s="631" t="n">
        <v>2328.1</v>
      </c>
      <c r="X23" s="640" t="n">
        <v>1647.3</v>
      </c>
      <c r="Y23" s="640" t="n">
        <v>2369.9</v>
      </c>
      <c r="Z23" s="640" t="n">
        <v>1959.5</v>
      </c>
      <c r="AA23" s="640" t="n">
        <v>2712.9</v>
      </c>
      <c r="AB23" s="640" t="n">
        <v>2312.9</v>
      </c>
      <c r="AC23" s="640" t="n">
        <v>3365.6</v>
      </c>
      <c r="AD23" s="640" t="n">
        <v>2444.2</v>
      </c>
      <c r="AE23" s="640" t="n">
        <v>2849.5</v>
      </c>
      <c r="AF23" s="632" t="n">
        <v>2115.4</v>
      </c>
      <c r="AG23" s="632" t="n">
        <v>2955.7</v>
      </c>
      <c r="AH23" s="632" t="n">
        <v>2276.2</v>
      </c>
      <c r="AI23" s="632" t="n">
        <v>2768.2</v>
      </c>
      <c r="AJ23" s="632" t="n">
        <v>2020</v>
      </c>
      <c r="AK23" s="632" t="n">
        <v>3076.1</v>
      </c>
      <c r="AL23" s="632" t="n">
        <v>2082.2</v>
      </c>
      <c r="AM23" s="632" t="n">
        <v>2638.5</v>
      </c>
      <c r="AN23" s="632" t="n">
        <v>2226.1</v>
      </c>
      <c r="AO23" s="632" t="n">
        <v>3558.7</v>
      </c>
      <c r="AP23" s="632" t="n">
        <v>2523</v>
      </c>
      <c r="AQ23" s="632" t="n">
        <v>2898.3</v>
      </c>
      <c r="AR23" s="632" t="n">
        <v>2482.2</v>
      </c>
      <c r="AS23" s="632" t="n">
        <v>3493.9</v>
      </c>
      <c r="AT23" s="632" t="n">
        <v>2188.9</v>
      </c>
      <c r="AU23" s="632" t="n">
        <v>2768</v>
      </c>
      <c r="AV23" s="632" t="n">
        <v>2784.8</v>
      </c>
      <c r="AW23" s="632" t="n">
        <v>4110.6</v>
      </c>
      <c r="AX23" s="632" t="n">
        <v>2607.2</v>
      </c>
      <c r="AY23" s="632" t="n">
        <v>3017.1</v>
      </c>
      <c r="AZ23" s="632" t="n">
        <v>3412.3</v>
      </c>
      <c r="BA23" s="632" t="n">
        <v>4704.2</v>
      </c>
      <c r="BB23" s="632" t="n">
        <v>3211.2</v>
      </c>
      <c r="BC23" s="632" t="n">
        <v>3796.6</v>
      </c>
      <c r="BD23" s="633" t="n">
        <v>3648.1</v>
      </c>
      <c r="BE23" s="633" t="n">
        <v>5281.8</v>
      </c>
      <c r="BF23" s="633" t="n">
        <v>3809.5</v>
      </c>
      <c r="BG23" s="633" t="n">
        <v>4766.1</v>
      </c>
      <c r="BH23" s="633" t="n">
        <v>4634.4</v>
      </c>
      <c r="BI23" s="633" t="n">
        <v>5993</v>
      </c>
      <c r="BJ23" s="633" t="n">
        <v>4345.6</v>
      </c>
      <c r="BK23" s="633" t="n">
        <v>4998.6</v>
      </c>
      <c r="BL23" s="633" t="n">
        <v>4992.1</v>
      </c>
      <c r="BM23" s="631" t="n">
        <v>6658.9</v>
      </c>
      <c r="BN23" s="631" t="n">
        <v>4862.4</v>
      </c>
      <c r="BO23" s="631" t="n">
        <v>5431.8</v>
      </c>
      <c r="BP23" s="633" t="n">
        <v>5334.9</v>
      </c>
      <c r="BQ23" s="640" t="n">
        <v>7228.3</v>
      </c>
      <c r="BR23" s="645" t="n">
        <v>5645</v>
      </c>
      <c r="BS23" s="635" t="n">
        <v>6302.9</v>
      </c>
      <c r="BT23" s="633" t="n">
        <v>5631.1</v>
      </c>
      <c r="BU23" s="640" t="n">
        <v>7877.9</v>
      </c>
      <c r="BV23" s="645" t="n">
        <v>6208.7</v>
      </c>
      <c r="BW23" s="636" t="n">
        <v>6701.6</v>
      </c>
    </row>
    <row r="24" customFormat="false" ht="29.25" hidden="false" customHeight="true" outlineLevel="0" collapsed="false">
      <c r="B24" s="51" t="s">
        <v>374</v>
      </c>
      <c r="C24" s="644" t="s">
        <v>86</v>
      </c>
      <c r="D24" s="630" t="n">
        <v>4725.2</v>
      </c>
      <c r="E24" s="631" t="n">
        <v>4845.7</v>
      </c>
      <c r="F24" s="631" t="n">
        <v>5247.7</v>
      </c>
      <c r="G24" s="631" t="n">
        <v>5236.6</v>
      </c>
      <c r="H24" s="631" t="n">
        <v>5880</v>
      </c>
      <c r="I24" s="631" t="n">
        <v>5412.5</v>
      </c>
      <c r="J24" s="631" t="n">
        <v>5640.8</v>
      </c>
      <c r="K24" s="631" t="n">
        <v>7128.9</v>
      </c>
      <c r="L24" s="631" t="n">
        <v>7196</v>
      </c>
      <c r="M24" s="631" t="n">
        <v>6247.2</v>
      </c>
      <c r="N24" s="631" t="n">
        <v>6969.5</v>
      </c>
      <c r="O24" s="631" t="n">
        <v>8581.9</v>
      </c>
      <c r="P24" s="631" t="n">
        <v>8393.4</v>
      </c>
      <c r="Q24" s="631" t="n">
        <v>6692.4</v>
      </c>
      <c r="R24" s="631" t="n">
        <v>7394.2</v>
      </c>
      <c r="S24" s="631" t="n">
        <v>9959.7</v>
      </c>
      <c r="T24" s="631" t="n">
        <v>9168.5</v>
      </c>
      <c r="U24" s="631" t="n">
        <v>7442.9</v>
      </c>
      <c r="V24" s="631" t="n">
        <v>7953</v>
      </c>
      <c r="W24" s="631" t="n">
        <v>10617.8</v>
      </c>
      <c r="X24" s="640" t="n">
        <v>9622.2</v>
      </c>
      <c r="Y24" s="640" t="n">
        <v>7706.5</v>
      </c>
      <c r="Z24" s="640" t="n">
        <v>8381.8</v>
      </c>
      <c r="AA24" s="640" t="n">
        <v>10220.1</v>
      </c>
      <c r="AB24" s="640" t="n">
        <v>10694.1</v>
      </c>
      <c r="AC24" s="640" t="n">
        <v>8219.7</v>
      </c>
      <c r="AD24" s="640" t="n">
        <v>8876.5</v>
      </c>
      <c r="AE24" s="640" t="n">
        <v>11998.6</v>
      </c>
      <c r="AF24" s="632" t="n">
        <v>12232.9</v>
      </c>
      <c r="AG24" s="632" t="n">
        <v>9116.7</v>
      </c>
      <c r="AH24" s="632" t="n">
        <v>8932</v>
      </c>
      <c r="AI24" s="632" t="n">
        <v>11051.1</v>
      </c>
      <c r="AJ24" s="632" t="n">
        <v>12049.4</v>
      </c>
      <c r="AK24" s="632" t="n">
        <v>9051.9</v>
      </c>
      <c r="AL24" s="632" t="n">
        <v>9652.9</v>
      </c>
      <c r="AM24" s="632" t="n">
        <v>11726</v>
      </c>
      <c r="AN24" s="632" t="n">
        <v>12608.7</v>
      </c>
      <c r="AO24" s="632" t="n">
        <v>9504.9</v>
      </c>
      <c r="AP24" s="632" t="n">
        <v>7939.6</v>
      </c>
      <c r="AQ24" s="632" t="n">
        <v>14136</v>
      </c>
      <c r="AR24" s="632" t="n">
        <v>15069.5</v>
      </c>
      <c r="AS24" s="632" t="n">
        <v>10220.9</v>
      </c>
      <c r="AT24" s="632" t="n">
        <v>8603</v>
      </c>
      <c r="AU24" s="632" t="n">
        <v>12577.9</v>
      </c>
      <c r="AV24" s="632" t="n">
        <v>15569.5</v>
      </c>
      <c r="AW24" s="632" t="n">
        <v>10350.2</v>
      </c>
      <c r="AX24" s="632" t="n">
        <v>9665</v>
      </c>
      <c r="AY24" s="632" t="n">
        <v>13319.7</v>
      </c>
      <c r="AZ24" s="632" t="n">
        <v>16323.7</v>
      </c>
      <c r="BA24" s="632" t="n">
        <v>11975.5</v>
      </c>
      <c r="BB24" s="632" t="n">
        <v>11441.8</v>
      </c>
      <c r="BC24" s="632" t="n">
        <v>13120.8</v>
      </c>
      <c r="BD24" s="633" t="n">
        <v>17271.9</v>
      </c>
      <c r="BE24" s="633" t="n">
        <v>13564</v>
      </c>
      <c r="BF24" s="633" t="n">
        <v>14701.4</v>
      </c>
      <c r="BG24" s="633" t="n">
        <v>14051.1</v>
      </c>
      <c r="BH24" s="633" t="n">
        <v>19279.4</v>
      </c>
      <c r="BI24" s="633" t="n">
        <v>14318.5</v>
      </c>
      <c r="BJ24" s="633" t="n">
        <v>15432.8</v>
      </c>
      <c r="BK24" s="633" t="n">
        <v>16212.4</v>
      </c>
      <c r="BL24" s="633" t="n">
        <v>20440.8</v>
      </c>
      <c r="BM24" s="631" t="n">
        <v>14461.2</v>
      </c>
      <c r="BN24" s="631" t="n">
        <v>15227.5</v>
      </c>
      <c r="BO24" s="631" t="n">
        <v>16387.6</v>
      </c>
      <c r="BP24" s="633" t="n">
        <v>20125.2</v>
      </c>
      <c r="BQ24" s="631" t="n">
        <v>14909.6</v>
      </c>
      <c r="BR24" s="640" t="n">
        <v>15422.5</v>
      </c>
      <c r="BS24" s="635" t="n">
        <v>16887.7</v>
      </c>
      <c r="BT24" s="633" t="n">
        <v>21040.7</v>
      </c>
      <c r="BU24" s="631" t="n">
        <v>15784</v>
      </c>
      <c r="BV24" s="640" t="n">
        <v>16320</v>
      </c>
      <c r="BW24" s="636" t="n">
        <v>18163</v>
      </c>
    </row>
    <row r="25" customFormat="false" ht="14.25" hidden="false" customHeight="true" outlineLevel="0" collapsed="false">
      <c r="B25" s="51" t="s">
        <v>375</v>
      </c>
      <c r="C25" s="644" t="s">
        <v>86</v>
      </c>
      <c r="D25" s="630" t="n">
        <v>3164.7</v>
      </c>
      <c r="E25" s="631" t="n">
        <v>3207.4</v>
      </c>
      <c r="F25" s="631" t="n">
        <v>3457.5</v>
      </c>
      <c r="G25" s="631" t="n">
        <v>3483.4</v>
      </c>
      <c r="H25" s="631" t="n">
        <v>4253.8</v>
      </c>
      <c r="I25" s="631" t="n">
        <v>3825</v>
      </c>
      <c r="J25" s="631" t="n">
        <v>4006.7</v>
      </c>
      <c r="K25" s="631" t="n">
        <v>5132.6</v>
      </c>
      <c r="L25" s="631" t="n">
        <v>5212.8</v>
      </c>
      <c r="M25" s="631" t="n">
        <v>4353.4</v>
      </c>
      <c r="N25" s="631" t="n">
        <v>4759</v>
      </c>
      <c r="O25" s="631" t="n">
        <v>6090.2</v>
      </c>
      <c r="P25" s="631" t="n">
        <v>6190.5</v>
      </c>
      <c r="Q25" s="631" t="n">
        <v>4822.9</v>
      </c>
      <c r="R25" s="631" t="n">
        <v>5317.6</v>
      </c>
      <c r="S25" s="631" t="n">
        <v>7288.7</v>
      </c>
      <c r="T25" s="631" t="n">
        <v>7137.6</v>
      </c>
      <c r="U25" s="631" t="n">
        <v>5804.4</v>
      </c>
      <c r="V25" s="631" t="n">
        <v>6126.3</v>
      </c>
      <c r="W25" s="631" t="n">
        <v>8174.8</v>
      </c>
      <c r="X25" s="640" t="n">
        <v>9039.9</v>
      </c>
      <c r="Y25" s="640" t="n">
        <v>7327.6</v>
      </c>
      <c r="Z25" s="640" t="n">
        <v>7890.5</v>
      </c>
      <c r="AA25" s="640" t="n">
        <v>9845.3</v>
      </c>
      <c r="AB25" s="640" t="n">
        <v>10018.8</v>
      </c>
      <c r="AC25" s="640" t="n">
        <v>8142.6</v>
      </c>
      <c r="AD25" s="640" t="n">
        <v>8635.3</v>
      </c>
      <c r="AE25" s="640" t="n">
        <v>10867.6</v>
      </c>
      <c r="AF25" s="632" t="n">
        <v>10656.6</v>
      </c>
      <c r="AG25" s="632" t="n">
        <v>8510</v>
      </c>
      <c r="AH25" s="632" t="n">
        <v>9038</v>
      </c>
      <c r="AI25" s="632" t="n">
        <v>11075.9</v>
      </c>
      <c r="AJ25" s="632" t="n">
        <v>11305.1</v>
      </c>
      <c r="AK25" s="632" t="n">
        <v>9038.1</v>
      </c>
      <c r="AL25" s="632" t="n">
        <v>9420.5</v>
      </c>
      <c r="AM25" s="632" t="n">
        <v>10559.4</v>
      </c>
      <c r="AN25" s="632" t="n">
        <v>11052</v>
      </c>
      <c r="AO25" s="632" t="n">
        <v>9357</v>
      </c>
      <c r="AP25" s="632" t="n">
        <v>10419.9</v>
      </c>
      <c r="AQ25" s="632" t="n">
        <v>12161.4</v>
      </c>
      <c r="AR25" s="632" t="n">
        <v>12397.4</v>
      </c>
      <c r="AS25" s="632" t="n">
        <v>9501</v>
      </c>
      <c r="AT25" s="632" t="n">
        <v>10547.9</v>
      </c>
      <c r="AU25" s="632" t="n">
        <v>12140.9</v>
      </c>
      <c r="AV25" s="632" t="n">
        <v>12863.9</v>
      </c>
      <c r="AW25" s="632" t="n">
        <v>9845.6</v>
      </c>
      <c r="AX25" s="632" t="n">
        <v>10874.8</v>
      </c>
      <c r="AY25" s="632" t="n">
        <v>12909.6</v>
      </c>
      <c r="AZ25" s="632" t="n">
        <v>13903</v>
      </c>
      <c r="BA25" s="632" t="n">
        <v>11114.8</v>
      </c>
      <c r="BB25" s="632" t="n">
        <v>11491.3</v>
      </c>
      <c r="BC25" s="632" t="n">
        <v>13309.1</v>
      </c>
      <c r="BD25" s="633" t="n">
        <v>14782.5</v>
      </c>
      <c r="BE25" s="633" t="n">
        <v>11935</v>
      </c>
      <c r="BF25" s="633" t="n">
        <v>12147</v>
      </c>
      <c r="BG25" s="633" t="n">
        <v>14995.3</v>
      </c>
      <c r="BH25" s="633" t="n">
        <v>16393.9</v>
      </c>
      <c r="BI25" s="633" t="n">
        <v>12732.2</v>
      </c>
      <c r="BJ25" s="633" t="n">
        <v>12922</v>
      </c>
      <c r="BK25" s="633" t="n">
        <v>16253.2</v>
      </c>
      <c r="BL25" s="633" t="n">
        <v>17324.7</v>
      </c>
      <c r="BM25" s="631" t="n">
        <v>13341.8</v>
      </c>
      <c r="BN25" s="631" t="n">
        <v>13422.6</v>
      </c>
      <c r="BO25" s="631" t="n">
        <v>16627.7</v>
      </c>
      <c r="BP25" s="633" t="n">
        <v>18063.2</v>
      </c>
      <c r="BQ25" s="631" t="n">
        <v>13817</v>
      </c>
      <c r="BR25" s="646" t="n">
        <v>14256.1</v>
      </c>
      <c r="BS25" s="635" t="n">
        <v>17998.2</v>
      </c>
      <c r="BT25" s="633" t="n">
        <v>19249.8</v>
      </c>
      <c r="BU25" s="631" t="n">
        <v>14833</v>
      </c>
      <c r="BV25" s="646" t="n">
        <v>15208.9</v>
      </c>
      <c r="BW25" s="636" t="n">
        <v>18782.7</v>
      </c>
    </row>
    <row r="26" customFormat="false" ht="13.5" hidden="false" customHeight="true" outlineLevel="0" collapsed="false">
      <c r="B26" s="51" t="s">
        <v>376</v>
      </c>
      <c r="C26" s="644" t="s">
        <v>86</v>
      </c>
      <c r="D26" s="630" t="n">
        <v>1954</v>
      </c>
      <c r="E26" s="631" t="n">
        <v>2046.7</v>
      </c>
      <c r="F26" s="631" t="n">
        <v>2260.6</v>
      </c>
      <c r="G26" s="631" t="n">
        <v>2214.5</v>
      </c>
      <c r="H26" s="631" t="n">
        <v>2560.3</v>
      </c>
      <c r="I26" s="631" t="n">
        <v>2403</v>
      </c>
      <c r="J26" s="631" t="n">
        <v>2496.9</v>
      </c>
      <c r="K26" s="631" t="n">
        <v>3181.3</v>
      </c>
      <c r="L26" s="631" t="n">
        <v>3434.5</v>
      </c>
      <c r="M26" s="631" t="n">
        <v>2864.1</v>
      </c>
      <c r="N26" s="631" t="n">
        <v>3010.3</v>
      </c>
      <c r="O26" s="631" t="n">
        <v>3959.8</v>
      </c>
      <c r="P26" s="631" t="n">
        <v>4162.6</v>
      </c>
      <c r="Q26" s="631" t="n">
        <v>3218.9</v>
      </c>
      <c r="R26" s="631" t="n">
        <v>3614.8</v>
      </c>
      <c r="S26" s="631" t="n">
        <v>5226.2</v>
      </c>
      <c r="T26" s="631" t="n">
        <v>4160.6</v>
      </c>
      <c r="U26" s="631" t="n">
        <v>3383.9</v>
      </c>
      <c r="V26" s="631" t="n">
        <v>3730.8</v>
      </c>
      <c r="W26" s="631" t="n">
        <v>4995.3</v>
      </c>
      <c r="X26" s="640" t="n">
        <v>4810.7</v>
      </c>
      <c r="Y26" s="640" t="n">
        <v>3763.6</v>
      </c>
      <c r="Z26" s="640" t="n">
        <v>4063.5</v>
      </c>
      <c r="AA26" s="640" t="n">
        <v>5294.8</v>
      </c>
      <c r="AB26" s="640" t="n">
        <v>5911.8</v>
      </c>
      <c r="AC26" s="640" t="n">
        <v>4496.5</v>
      </c>
      <c r="AD26" s="640" t="n">
        <v>4915.2</v>
      </c>
      <c r="AE26" s="640" t="n">
        <v>6632.7</v>
      </c>
      <c r="AF26" s="632" t="n">
        <v>7189.5</v>
      </c>
      <c r="AG26" s="632" t="n">
        <v>5413.8</v>
      </c>
      <c r="AH26" s="632" t="n">
        <v>5886.1</v>
      </c>
      <c r="AI26" s="632" t="n">
        <v>7688.3</v>
      </c>
      <c r="AJ26" s="632" t="n">
        <v>8205.1</v>
      </c>
      <c r="AK26" s="632" t="n">
        <v>6222.8</v>
      </c>
      <c r="AL26" s="632" t="n">
        <v>6682.3</v>
      </c>
      <c r="AM26" s="632" t="n">
        <v>7673.2</v>
      </c>
      <c r="AN26" s="632" t="n">
        <v>8458.2</v>
      </c>
      <c r="AO26" s="632" t="n">
        <v>6665.1</v>
      </c>
      <c r="AP26" s="632" t="n">
        <v>7093.6</v>
      </c>
      <c r="AQ26" s="632" t="n">
        <v>7957.8</v>
      </c>
      <c r="AR26" s="632" t="n">
        <v>7612.5</v>
      </c>
      <c r="AS26" s="632" t="n">
        <v>7655.2</v>
      </c>
      <c r="AT26" s="632" t="n">
        <v>7627.2</v>
      </c>
      <c r="AU26" s="632" t="n">
        <v>7933.9</v>
      </c>
      <c r="AV26" s="632" t="n">
        <v>8271.4</v>
      </c>
      <c r="AW26" s="632" t="n">
        <v>8369.6</v>
      </c>
      <c r="AX26" s="632" t="n">
        <v>8402.8</v>
      </c>
      <c r="AY26" s="632" t="n">
        <v>9017.7</v>
      </c>
      <c r="AZ26" s="632" t="n">
        <v>8540</v>
      </c>
      <c r="BA26" s="632" t="n">
        <v>8863.9</v>
      </c>
      <c r="BB26" s="632" t="n">
        <v>9412.9</v>
      </c>
      <c r="BC26" s="632" t="n">
        <v>10643.5</v>
      </c>
      <c r="BD26" s="633" t="n">
        <v>9509.8</v>
      </c>
      <c r="BE26" s="633" t="n">
        <v>10113.6</v>
      </c>
      <c r="BF26" s="633" t="n">
        <v>10346.3</v>
      </c>
      <c r="BG26" s="633" t="n">
        <v>12079.3</v>
      </c>
      <c r="BH26" s="633" t="n">
        <v>9402.5</v>
      </c>
      <c r="BI26" s="633" t="n">
        <v>10908.6</v>
      </c>
      <c r="BJ26" s="633" t="n">
        <v>11095.4</v>
      </c>
      <c r="BK26" s="633" t="n">
        <v>13436.1</v>
      </c>
      <c r="BL26" s="633" t="n">
        <v>10638.8</v>
      </c>
      <c r="BM26" s="631" t="n">
        <v>11797.7</v>
      </c>
      <c r="BN26" s="631" t="n">
        <v>11781.6</v>
      </c>
      <c r="BO26" s="631" t="n">
        <v>14475.9</v>
      </c>
      <c r="BP26" s="633" t="n">
        <v>10738.4</v>
      </c>
      <c r="BQ26" s="631" t="n">
        <v>12090.3</v>
      </c>
      <c r="BR26" s="640" t="n">
        <v>12607.7</v>
      </c>
      <c r="BS26" s="635" t="n">
        <v>15937.4</v>
      </c>
      <c r="BT26" s="633" t="n">
        <v>10909.8</v>
      </c>
      <c r="BU26" s="631" t="n">
        <v>12571.7</v>
      </c>
      <c r="BV26" s="640" t="n">
        <v>13125</v>
      </c>
      <c r="BW26" s="636" t="n">
        <v>16247.7</v>
      </c>
    </row>
    <row r="27" customFormat="false" ht="14.25" hidden="false" customHeight="true" outlineLevel="0" collapsed="false">
      <c r="B27" s="51" t="s">
        <v>377</v>
      </c>
      <c r="C27" s="644" t="s">
        <v>86</v>
      </c>
      <c r="D27" s="630" t="n">
        <v>290.2</v>
      </c>
      <c r="E27" s="631" t="n">
        <v>386.4</v>
      </c>
      <c r="F27" s="631" t="n">
        <v>402.3</v>
      </c>
      <c r="G27" s="631" t="n">
        <v>693.3</v>
      </c>
      <c r="H27" s="631" t="n">
        <v>532.4</v>
      </c>
      <c r="I27" s="631" t="n">
        <v>673.6</v>
      </c>
      <c r="J27" s="631" t="n">
        <v>613</v>
      </c>
      <c r="K27" s="631" t="n">
        <v>964.2</v>
      </c>
      <c r="L27" s="631" t="n">
        <v>694.5</v>
      </c>
      <c r="M27" s="631" t="n">
        <v>843.7</v>
      </c>
      <c r="N27" s="631" t="n">
        <v>664.5</v>
      </c>
      <c r="O27" s="631" t="n">
        <v>1091.7</v>
      </c>
      <c r="P27" s="631" t="n">
        <v>737</v>
      </c>
      <c r="Q27" s="631" t="n">
        <v>1174.7</v>
      </c>
      <c r="R27" s="631" t="n">
        <v>834.8</v>
      </c>
      <c r="S27" s="631" t="n">
        <v>1371</v>
      </c>
      <c r="T27" s="631" t="n">
        <v>757.5</v>
      </c>
      <c r="U27" s="631" t="n">
        <v>1215</v>
      </c>
      <c r="V27" s="631" t="n">
        <v>869.9</v>
      </c>
      <c r="W27" s="631" t="n">
        <v>1646.2</v>
      </c>
      <c r="X27" s="640" t="n">
        <v>694.5</v>
      </c>
      <c r="Y27" s="640" t="n">
        <v>1558.5</v>
      </c>
      <c r="Z27" s="640" t="n">
        <v>809.1</v>
      </c>
      <c r="AA27" s="640" t="n">
        <v>2326.7</v>
      </c>
      <c r="AB27" s="640" t="n">
        <v>754</v>
      </c>
      <c r="AC27" s="640" t="n">
        <v>1775.8</v>
      </c>
      <c r="AD27" s="640" t="n">
        <v>645.8</v>
      </c>
      <c r="AE27" s="640" t="n">
        <v>2524.5</v>
      </c>
      <c r="AF27" s="632" t="n">
        <v>796.3</v>
      </c>
      <c r="AG27" s="632" t="n">
        <v>1884.1</v>
      </c>
      <c r="AH27" s="632" t="n">
        <v>659.2</v>
      </c>
      <c r="AI27" s="632" t="n">
        <v>2605.8</v>
      </c>
      <c r="AJ27" s="632" t="n">
        <v>781.5</v>
      </c>
      <c r="AK27" s="632" t="n">
        <v>1980.8</v>
      </c>
      <c r="AL27" s="632" t="n">
        <v>688.2</v>
      </c>
      <c r="AM27" s="632" t="n">
        <v>2728.7</v>
      </c>
      <c r="AN27" s="632" t="n">
        <v>459</v>
      </c>
      <c r="AO27" s="632" t="n">
        <v>1792.9</v>
      </c>
      <c r="AP27" s="632" t="n">
        <v>520</v>
      </c>
      <c r="AQ27" s="632" t="n">
        <v>2775.3</v>
      </c>
      <c r="AR27" s="632" t="n">
        <v>796.7</v>
      </c>
      <c r="AS27" s="632" t="n">
        <v>2237.6</v>
      </c>
      <c r="AT27" s="632" t="n">
        <v>880.2</v>
      </c>
      <c r="AU27" s="632" t="n">
        <v>3254.6</v>
      </c>
      <c r="AV27" s="632" t="n">
        <v>342.2</v>
      </c>
      <c r="AW27" s="632" t="n">
        <v>1803.3</v>
      </c>
      <c r="AX27" s="632" t="n">
        <v>546.4</v>
      </c>
      <c r="AY27" s="632" t="n">
        <v>3746.1</v>
      </c>
      <c r="AZ27" s="632" t="n">
        <v>517.8</v>
      </c>
      <c r="BA27" s="632" t="n">
        <v>2177.3</v>
      </c>
      <c r="BB27" s="632" t="n">
        <v>887.5</v>
      </c>
      <c r="BC27" s="632" t="n">
        <v>4147.5</v>
      </c>
      <c r="BD27" s="633" t="n">
        <v>725.2</v>
      </c>
      <c r="BE27" s="633" t="n">
        <v>2722.7</v>
      </c>
      <c r="BF27" s="633" t="n">
        <v>1279.1</v>
      </c>
      <c r="BG27" s="633" t="n">
        <v>5151.8</v>
      </c>
      <c r="BH27" s="633" t="n">
        <v>788.3</v>
      </c>
      <c r="BI27" s="633" t="n">
        <v>2936.7</v>
      </c>
      <c r="BJ27" s="633" t="n">
        <v>1469.6</v>
      </c>
      <c r="BK27" s="633" t="n">
        <v>5416.2</v>
      </c>
      <c r="BL27" s="633" t="n">
        <v>724.3</v>
      </c>
      <c r="BM27" s="631" t="n">
        <v>2920.5</v>
      </c>
      <c r="BN27" s="631" t="n">
        <v>1260</v>
      </c>
      <c r="BO27" s="631" t="n">
        <v>5473.7</v>
      </c>
      <c r="BP27" s="633" t="n">
        <v>775.1</v>
      </c>
      <c r="BQ27" s="631" t="n">
        <v>2858.9</v>
      </c>
      <c r="BR27" s="640" t="n">
        <v>1479.3</v>
      </c>
      <c r="BS27" s="635" t="n">
        <v>6042.6</v>
      </c>
      <c r="BT27" s="633" t="n">
        <v>772.4</v>
      </c>
      <c r="BU27" s="631" t="n">
        <v>2931.4</v>
      </c>
      <c r="BV27" s="640" t="n">
        <v>1510.1</v>
      </c>
      <c r="BW27" s="636" t="n">
        <v>6179</v>
      </c>
    </row>
    <row r="28" customFormat="false" ht="14.25" hidden="false" customHeight="true" outlineLevel="0" collapsed="false">
      <c r="B28" s="51" t="s">
        <v>378</v>
      </c>
      <c r="C28" s="644" t="s">
        <v>86</v>
      </c>
      <c r="D28" s="630" t="n">
        <v>1518.6</v>
      </c>
      <c r="E28" s="631" t="n">
        <v>1707.7</v>
      </c>
      <c r="F28" s="631" t="n">
        <v>1736.6</v>
      </c>
      <c r="G28" s="631" t="n">
        <v>2507.4</v>
      </c>
      <c r="H28" s="631" t="n">
        <v>1981.9</v>
      </c>
      <c r="I28" s="631" t="n">
        <v>2255.9</v>
      </c>
      <c r="J28" s="631" t="n">
        <v>2042.5</v>
      </c>
      <c r="K28" s="631" t="n">
        <v>2991.6</v>
      </c>
      <c r="L28" s="631" t="n">
        <v>2330.6</v>
      </c>
      <c r="M28" s="631" t="n">
        <v>2626.7</v>
      </c>
      <c r="N28" s="631" t="n">
        <v>2082.2</v>
      </c>
      <c r="O28" s="631" t="n">
        <v>3229.5</v>
      </c>
      <c r="P28" s="631" t="n">
        <v>2434.5</v>
      </c>
      <c r="Q28" s="631" t="n">
        <v>3463.7</v>
      </c>
      <c r="R28" s="631" t="n">
        <v>2454.9</v>
      </c>
      <c r="S28" s="631" t="n">
        <v>3925.8</v>
      </c>
      <c r="T28" s="631" t="n">
        <v>2778</v>
      </c>
      <c r="U28" s="631" t="n">
        <v>3833.6</v>
      </c>
      <c r="V28" s="631" t="n">
        <v>2776</v>
      </c>
      <c r="W28" s="631" t="n">
        <v>4820.5</v>
      </c>
      <c r="X28" s="640" t="n">
        <v>2924</v>
      </c>
      <c r="Y28" s="640" t="n">
        <v>3516.3</v>
      </c>
      <c r="Z28" s="640" t="n">
        <v>3069.1</v>
      </c>
      <c r="AA28" s="640" t="n">
        <v>4083.4</v>
      </c>
      <c r="AB28" s="640" t="n">
        <v>3123.2</v>
      </c>
      <c r="AC28" s="640" t="n">
        <v>3827.7</v>
      </c>
      <c r="AD28" s="640" t="n">
        <v>3130.8</v>
      </c>
      <c r="AE28" s="640" t="n">
        <v>4371</v>
      </c>
      <c r="AF28" s="632" t="n">
        <v>3402.5</v>
      </c>
      <c r="AG28" s="632" t="n">
        <v>4089</v>
      </c>
      <c r="AH28" s="632" t="n">
        <v>3312.1</v>
      </c>
      <c r="AI28" s="632" t="n">
        <v>4594.6</v>
      </c>
      <c r="AJ28" s="632" t="n">
        <v>3414.7</v>
      </c>
      <c r="AK28" s="632" t="n">
        <v>4235.4</v>
      </c>
      <c r="AL28" s="632" t="n">
        <v>3386.4</v>
      </c>
      <c r="AM28" s="632" t="n">
        <v>4762.3</v>
      </c>
      <c r="AN28" s="632" t="n">
        <v>3551.4</v>
      </c>
      <c r="AO28" s="632" t="n">
        <v>4476.5</v>
      </c>
      <c r="AP28" s="632" t="n">
        <v>3626.6</v>
      </c>
      <c r="AQ28" s="632" t="n">
        <v>5142.7</v>
      </c>
      <c r="AR28" s="632" t="n">
        <v>3815.6</v>
      </c>
      <c r="AS28" s="632" t="n">
        <v>4771.6</v>
      </c>
      <c r="AT28" s="632" t="n">
        <v>3893.4</v>
      </c>
      <c r="AU28" s="632" t="n">
        <v>5480.2</v>
      </c>
      <c r="AV28" s="632" t="n">
        <v>4026.1</v>
      </c>
      <c r="AW28" s="632" t="n">
        <v>5015.8</v>
      </c>
      <c r="AX28" s="632" t="n">
        <v>4193.7</v>
      </c>
      <c r="AY28" s="632" t="n">
        <v>6357.9</v>
      </c>
      <c r="AZ28" s="632" t="n">
        <v>4061.8</v>
      </c>
      <c r="BA28" s="632" t="n">
        <v>5126.9</v>
      </c>
      <c r="BB28" s="632" t="n">
        <v>4312.5</v>
      </c>
      <c r="BC28" s="632" t="n">
        <v>6542</v>
      </c>
      <c r="BD28" s="633" t="n">
        <v>4197.3</v>
      </c>
      <c r="BE28" s="633" t="n">
        <v>5460.6</v>
      </c>
      <c r="BF28" s="633" t="n">
        <v>4522.3</v>
      </c>
      <c r="BG28" s="633" t="n">
        <v>7065.8</v>
      </c>
      <c r="BH28" s="633" t="n">
        <v>4248.4</v>
      </c>
      <c r="BI28" s="633" t="n">
        <v>5616.5</v>
      </c>
      <c r="BJ28" s="633" t="n">
        <v>4719.9</v>
      </c>
      <c r="BK28" s="633" t="n">
        <v>7338.1</v>
      </c>
      <c r="BL28" s="633" t="n">
        <v>4348.9</v>
      </c>
      <c r="BM28" s="631" t="n">
        <v>5855.3</v>
      </c>
      <c r="BN28" s="631" t="n">
        <v>4737</v>
      </c>
      <c r="BO28" s="631" t="n">
        <v>7775</v>
      </c>
      <c r="BP28" s="633" t="n">
        <v>4179.8</v>
      </c>
      <c r="BQ28" s="631" t="n">
        <v>5590.5</v>
      </c>
      <c r="BR28" s="640" t="n">
        <v>4728</v>
      </c>
      <c r="BS28" s="635" t="n">
        <v>8300</v>
      </c>
      <c r="BT28" s="633" t="n">
        <v>4291.7</v>
      </c>
      <c r="BU28" s="631" t="n">
        <v>5765.5</v>
      </c>
      <c r="BV28" s="640" t="n">
        <v>4795.8</v>
      </c>
      <c r="BW28" s="636" t="n">
        <v>8646.9</v>
      </c>
    </row>
    <row r="29" customFormat="false" ht="27" hidden="false" customHeight="true" outlineLevel="0" collapsed="false">
      <c r="B29" s="51" t="s">
        <v>379</v>
      </c>
      <c r="C29" s="644" t="s">
        <v>86</v>
      </c>
      <c r="D29" s="630" t="n">
        <v>442.3</v>
      </c>
      <c r="E29" s="631" t="n">
        <v>483.9</v>
      </c>
      <c r="F29" s="631" t="n">
        <v>504.8</v>
      </c>
      <c r="G29" s="631" t="n">
        <v>550.7</v>
      </c>
      <c r="H29" s="631" t="n">
        <v>540.3</v>
      </c>
      <c r="I29" s="631" t="n">
        <v>601.2</v>
      </c>
      <c r="J29" s="631" t="n">
        <v>584.9</v>
      </c>
      <c r="K29" s="631" t="n">
        <v>711.1</v>
      </c>
      <c r="L29" s="631" t="n">
        <v>626.8</v>
      </c>
      <c r="M29" s="631" t="n">
        <v>650</v>
      </c>
      <c r="N29" s="631" t="n">
        <v>678.4</v>
      </c>
      <c r="O29" s="631" t="n">
        <v>823.9</v>
      </c>
      <c r="P29" s="631" t="n">
        <v>740.7</v>
      </c>
      <c r="Q29" s="631" t="n">
        <v>790.5</v>
      </c>
      <c r="R29" s="631" t="n">
        <v>857.1</v>
      </c>
      <c r="S29" s="631" t="n">
        <v>891</v>
      </c>
      <c r="T29" s="631" t="n">
        <v>785.2</v>
      </c>
      <c r="U29" s="631" t="n">
        <v>842.6</v>
      </c>
      <c r="V29" s="631" t="n">
        <v>903.3</v>
      </c>
      <c r="W29" s="631" t="n">
        <v>977.8</v>
      </c>
      <c r="X29" s="640" t="n">
        <v>978.5</v>
      </c>
      <c r="Y29" s="640" t="n">
        <v>1017.5</v>
      </c>
      <c r="Z29" s="640" t="n">
        <v>1113.9</v>
      </c>
      <c r="AA29" s="640" t="n">
        <v>1106.7</v>
      </c>
      <c r="AB29" s="640" t="n">
        <v>1013.9</v>
      </c>
      <c r="AC29" s="640" t="n">
        <v>1080.8</v>
      </c>
      <c r="AD29" s="640" t="n">
        <v>1153.9</v>
      </c>
      <c r="AE29" s="640" t="n">
        <v>1138.1</v>
      </c>
      <c r="AF29" s="632" t="n">
        <v>874.8</v>
      </c>
      <c r="AG29" s="632" t="n">
        <v>1201.1</v>
      </c>
      <c r="AH29" s="632" t="n">
        <v>1256.3</v>
      </c>
      <c r="AI29" s="632" t="n">
        <v>1190.2</v>
      </c>
      <c r="AJ29" s="632" t="n">
        <v>897.1</v>
      </c>
      <c r="AK29" s="632" t="n">
        <v>1231.7</v>
      </c>
      <c r="AL29" s="632" t="n">
        <v>1288.5</v>
      </c>
      <c r="AM29" s="632" t="n">
        <v>1220.3</v>
      </c>
      <c r="AN29" s="632" t="n">
        <v>953.6</v>
      </c>
      <c r="AO29" s="632" t="n">
        <v>1309</v>
      </c>
      <c r="AP29" s="632" t="n">
        <v>1369.3</v>
      </c>
      <c r="AQ29" s="632" t="n">
        <v>1296.9</v>
      </c>
      <c r="AR29" s="632" t="n">
        <v>1051.7</v>
      </c>
      <c r="AS29" s="632" t="n">
        <v>1425.2</v>
      </c>
      <c r="AT29" s="632" t="n">
        <v>1470.8</v>
      </c>
      <c r="AU29" s="632" t="n">
        <v>1384.5</v>
      </c>
      <c r="AV29" s="632" t="n">
        <v>1077</v>
      </c>
      <c r="AW29" s="632" t="n">
        <v>1492.4</v>
      </c>
      <c r="AX29" s="632" t="n">
        <v>1556.8</v>
      </c>
      <c r="AY29" s="632" t="n">
        <v>1434.8</v>
      </c>
      <c r="AZ29" s="632" t="n">
        <v>1140.3</v>
      </c>
      <c r="BA29" s="632" t="n">
        <v>1595.7</v>
      </c>
      <c r="BB29" s="632" t="n">
        <v>1647.4</v>
      </c>
      <c r="BC29" s="632" t="n">
        <v>1547.4</v>
      </c>
      <c r="BD29" s="633" t="n">
        <v>1171.3</v>
      </c>
      <c r="BE29" s="633" t="n">
        <v>1738.6</v>
      </c>
      <c r="BF29" s="633" t="n">
        <v>1800.1</v>
      </c>
      <c r="BG29" s="633" t="n">
        <v>1704.7</v>
      </c>
      <c r="BH29" s="633" t="n">
        <v>1207.4</v>
      </c>
      <c r="BI29" s="633" t="n">
        <v>1849.8</v>
      </c>
      <c r="BJ29" s="633" t="n">
        <v>1910.7</v>
      </c>
      <c r="BK29" s="633" t="n">
        <v>1803.4</v>
      </c>
      <c r="BL29" s="633" t="n">
        <v>1173.3</v>
      </c>
      <c r="BM29" s="631" t="n">
        <v>1765.8</v>
      </c>
      <c r="BN29" s="631" t="n">
        <v>1838.5</v>
      </c>
      <c r="BO29" s="631" t="n">
        <v>1708.5</v>
      </c>
      <c r="BP29" s="633" t="n">
        <v>1303.6</v>
      </c>
      <c r="BQ29" s="631" t="n">
        <v>1905.3</v>
      </c>
      <c r="BR29" s="631" t="n">
        <v>1982.4</v>
      </c>
      <c r="BS29" s="635" t="n">
        <v>1848.1</v>
      </c>
      <c r="BT29" s="633" t="n">
        <v>1362</v>
      </c>
      <c r="BU29" s="631" t="n">
        <v>1971.4</v>
      </c>
      <c r="BV29" s="631" t="n">
        <v>2049.3</v>
      </c>
      <c r="BW29" s="636" t="n">
        <v>1905.2</v>
      </c>
    </row>
    <row r="30" customFormat="false" ht="12.75" hidden="false" customHeight="false" outlineLevel="0" collapsed="false">
      <c r="B30" s="234" t="s">
        <v>349</v>
      </c>
      <c r="C30" s="52" t="s">
        <v>86</v>
      </c>
      <c r="D30" s="630" t="n">
        <v>73025.1</v>
      </c>
      <c r="E30" s="631" t="n">
        <v>80148.6</v>
      </c>
      <c r="F30" s="631" t="n">
        <v>84133.3</v>
      </c>
      <c r="G30" s="631" t="n">
        <v>92656.1</v>
      </c>
      <c r="H30" s="631" t="n">
        <v>91858</v>
      </c>
      <c r="I30" s="631" t="n">
        <v>102912.1</v>
      </c>
      <c r="J30" s="631" t="n">
        <v>109609.9</v>
      </c>
      <c r="K30" s="631" t="n">
        <v>124100.9</v>
      </c>
      <c r="L30" s="632" t="n">
        <v>115794.3</v>
      </c>
      <c r="M30" s="632" t="n">
        <v>128606</v>
      </c>
      <c r="N30" s="632" t="n">
        <v>134565.7</v>
      </c>
      <c r="O30" s="632" t="n">
        <v>156623.3</v>
      </c>
      <c r="P30" s="632" t="n">
        <v>141115.6</v>
      </c>
      <c r="Q30" s="632" t="n">
        <v>150958.8</v>
      </c>
      <c r="R30" s="632" t="n">
        <v>158620</v>
      </c>
      <c r="S30" s="632" t="n">
        <v>179241</v>
      </c>
      <c r="T30" s="632" t="n">
        <v>155500.6</v>
      </c>
      <c r="U30" s="632" t="n">
        <v>170122.5</v>
      </c>
      <c r="V30" s="632" t="n">
        <v>176140.4</v>
      </c>
      <c r="W30" s="632" t="n">
        <v>203281.6</v>
      </c>
      <c r="X30" s="633" t="n">
        <v>179715.9</v>
      </c>
      <c r="Y30" s="633" t="n">
        <v>193862.3</v>
      </c>
      <c r="Z30" s="633" t="n">
        <v>196770.4</v>
      </c>
      <c r="AA30" s="633" t="n">
        <v>221833.9</v>
      </c>
      <c r="AB30" s="633" t="n">
        <v>187014</v>
      </c>
      <c r="AC30" s="633" t="n">
        <v>198976</v>
      </c>
      <c r="AD30" s="633" t="n">
        <v>199543.9</v>
      </c>
      <c r="AE30" s="633" t="n">
        <v>222599.1</v>
      </c>
      <c r="AF30" s="633" t="n">
        <v>195470.4</v>
      </c>
      <c r="AG30" s="633" t="n">
        <v>205803.2</v>
      </c>
      <c r="AH30" s="633" t="n">
        <v>205911.3</v>
      </c>
      <c r="AI30" s="633" t="n">
        <v>229395.3</v>
      </c>
      <c r="AJ30" s="633" t="n">
        <v>201846.6</v>
      </c>
      <c r="AK30" s="633" t="n">
        <v>211928.3</v>
      </c>
      <c r="AL30" s="633" t="n">
        <v>213254.1</v>
      </c>
      <c r="AM30" s="633" t="n">
        <v>238814.3</v>
      </c>
      <c r="AN30" s="633" t="n">
        <v>218244.9</v>
      </c>
      <c r="AO30" s="633" t="n">
        <v>233256.5</v>
      </c>
      <c r="AP30" s="633" t="n">
        <v>234114.1</v>
      </c>
      <c r="AQ30" s="633" t="n">
        <v>260656.8</v>
      </c>
      <c r="AR30" s="633" t="n">
        <v>229903.6</v>
      </c>
      <c r="AS30" s="633" t="n">
        <v>239901.2</v>
      </c>
      <c r="AT30" s="633" t="n">
        <v>244670.6</v>
      </c>
      <c r="AU30" s="633" t="n">
        <v>276114.8</v>
      </c>
      <c r="AV30" s="633" t="n">
        <v>245617.8</v>
      </c>
      <c r="AW30" s="633" t="n">
        <v>260141.9</v>
      </c>
      <c r="AX30" s="633" t="n">
        <v>267570.4</v>
      </c>
      <c r="AY30" s="633" t="n">
        <v>305852.7</v>
      </c>
      <c r="AZ30" s="639" t="n">
        <v>276484.4</v>
      </c>
      <c r="BA30" s="639" t="n">
        <v>292228.7</v>
      </c>
      <c r="BB30" s="639" t="n">
        <v>299482.8</v>
      </c>
      <c r="BC30" s="639" t="n">
        <v>342360.4</v>
      </c>
      <c r="BD30" s="647" t="s">
        <v>380</v>
      </c>
      <c r="BE30" s="647" t="n">
        <v>323862.3</v>
      </c>
      <c r="BF30" s="647" t="n">
        <v>327627.1</v>
      </c>
      <c r="BG30" s="647" t="n">
        <v>364776.7</v>
      </c>
      <c r="BH30" s="647" t="n">
        <v>313083.4</v>
      </c>
      <c r="BI30" s="647" t="n">
        <v>324048.3</v>
      </c>
      <c r="BJ30" s="633" t="n">
        <v>332753.6</v>
      </c>
      <c r="BK30" s="647" t="n">
        <v>373610.7</v>
      </c>
      <c r="BL30" s="647" t="n">
        <v>324693.4</v>
      </c>
      <c r="BM30" s="647" t="n">
        <v>345179.1</v>
      </c>
      <c r="BN30" s="647" t="n">
        <v>356571</v>
      </c>
      <c r="BO30" s="647" t="n">
        <v>407242.5</v>
      </c>
      <c r="BP30" s="633" t="n">
        <v>350765</v>
      </c>
      <c r="BQ30" s="633" t="n">
        <v>373542.8</v>
      </c>
      <c r="BR30" s="633" t="n">
        <v>378950.9</v>
      </c>
      <c r="BS30" s="635" t="n">
        <v>437513.4</v>
      </c>
      <c r="BT30" s="633" t="n">
        <v>373470.3</v>
      </c>
      <c r="BU30" s="633" t="n">
        <v>386581.4</v>
      </c>
      <c r="BV30" s="633" t="n">
        <v>387327.4</v>
      </c>
      <c r="BW30" s="636" t="n">
        <v>443365.9</v>
      </c>
    </row>
    <row r="31" customFormat="false" ht="40.5" hidden="false" customHeight="true" outlineLevel="0" collapsed="false">
      <c r="B31" s="51" t="s">
        <v>350</v>
      </c>
      <c r="C31" s="52" t="s">
        <v>86</v>
      </c>
      <c r="D31" s="630" t="n">
        <v>45971.1</v>
      </c>
      <c r="E31" s="631" t="n">
        <v>49409.9</v>
      </c>
      <c r="F31" s="631" t="n">
        <v>51571.1</v>
      </c>
      <c r="G31" s="631" t="n">
        <v>53728.6</v>
      </c>
      <c r="H31" s="631" t="n">
        <v>60644.7</v>
      </c>
      <c r="I31" s="631" t="n">
        <v>64492</v>
      </c>
      <c r="J31" s="631" t="n">
        <v>66107.6</v>
      </c>
      <c r="K31" s="631" t="n">
        <v>67740.1</v>
      </c>
      <c r="L31" s="632" t="n">
        <v>75458.7</v>
      </c>
      <c r="M31" s="632" t="n">
        <v>79598.6</v>
      </c>
      <c r="N31" s="632" t="n">
        <v>81769.5</v>
      </c>
      <c r="O31" s="632" t="n">
        <v>81357.1</v>
      </c>
      <c r="P31" s="632" t="n">
        <v>90832.9</v>
      </c>
      <c r="Q31" s="632" t="n">
        <v>90646.6</v>
      </c>
      <c r="R31" s="632" t="n">
        <v>94410.4</v>
      </c>
      <c r="S31" s="632" t="n">
        <v>93809.9</v>
      </c>
      <c r="T31" s="632" t="n">
        <v>100326.7</v>
      </c>
      <c r="U31" s="632" t="n">
        <v>102610.9</v>
      </c>
      <c r="V31" s="632" t="n">
        <v>104425.6</v>
      </c>
      <c r="W31" s="632" t="n">
        <v>107256.8</v>
      </c>
      <c r="X31" s="633" t="n">
        <v>116664.2</v>
      </c>
      <c r="Y31" s="633" t="n">
        <v>117747.5</v>
      </c>
      <c r="Z31" s="633" t="n">
        <v>118588.9</v>
      </c>
      <c r="AA31" s="633" t="n">
        <v>116792.8</v>
      </c>
      <c r="AB31" s="633" t="n">
        <v>124475</v>
      </c>
      <c r="AC31" s="633" t="n">
        <v>124543.8</v>
      </c>
      <c r="AD31" s="633" t="n">
        <v>124976.2</v>
      </c>
      <c r="AE31" s="633" t="n">
        <v>124986.7</v>
      </c>
      <c r="AF31" s="633" t="n">
        <v>135560.4</v>
      </c>
      <c r="AG31" s="633" t="n">
        <v>132153</v>
      </c>
      <c r="AH31" s="633" t="n">
        <v>132186.7</v>
      </c>
      <c r="AI31" s="633" t="n">
        <v>133025.2</v>
      </c>
      <c r="AJ31" s="633" t="n">
        <v>136094.4</v>
      </c>
      <c r="AK31" s="633" t="n">
        <v>136057</v>
      </c>
      <c r="AL31" s="633" t="n">
        <v>135955.1</v>
      </c>
      <c r="AM31" s="633" t="n">
        <v>138134</v>
      </c>
      <c r="AN31" s="633" t="n">
        <v>144814.8</v>
      </c>
      <c r="AO31" s="633" t="n">
        <v>147569.2</v>
      </c>
      <c r="AP31" s="633" t="n">
        <v>148369.7</v>
      </c>
      <c r="AQ31" s="633" t="n">
        <v>148636.1</v>
      </c>
      <c r="AR31" s="633" t="n">
        <v>151739.8</v>
      </c>
      <c r="AS31" s="633" t="n">
        <v>153190.2</v>
      </c>
      <c r="AT31" s="633" t="n">
        <v>154220.1</v>
      </c>
      <c r="AU31" s="633" t="n">
        <v>155144.5</v>
      </c>
      <c r="AV31" s="633" t="n">
        <v>161125.3</v>
      </c>
      <c r="AW31" s="633" t="n">
        <v>162867.6</v>
      </c>
      <c r="AX31" s="633" t="n">
        <v>165083.9</v>
      </c>
      <c r="AY31" s="633" t="n">
        <v>163749.6</v>
      </c>
      <c r="AZ31" s="639" t="n">
        <v>175765.5</v>
      </c>
      <c r="BA31" s="639" t="n">
        <v>174791</v>
      </c>
      <c r="BB31" s="639" t="n">
        <v>176216.7</v>
      </c>
      <c r="BC31" s="639" t="n">
        <v>174783.1</v>
      </c>
      <c r="BD31" s="633" t="n">
        <v>195669.5</v>
      </c>
      <c r="BE31" s="633" t="n">
        <v>192868.7</v>
      </c>
      <c r="BF31" s="633" t="n">
        <v>194676.4</v>
      </c>
      <c r="BG31" s="633" t="n">
        <v>190607.5</v>
      </c>
      <c r="BH31" s="633" t="n">
        <v>206491.4</v>
      </c>
      <c r="BI31" s="633" t="n">
        <v>199539.8</v>
      </c>
      <c r="BJ31" s="633" t="n">
        <v>205694.5</v>
      </c>
      <c r="BK31" s="633" t="n">
        <v>198011.1</v>
      </c>
      <c r="BL31" s="633" t="n">
        <v>216332.2</v>
      </c>
      <c r="BM31" s="633" t="n">
        <v>211099.5</v>
      </c>
      <c r="BN31" s="633" t="n">
        <v>217714.9</v>
      </c>
      <c r="BO31" s="633" t="n">
        <v>211037.6</v>
      </c>
      <c r="BP31" s="633" t="n">
        <v>233380.5</v>
      </c>
      <c r="BQ31" s="633" t="n">
        <v>228598.1</v>
      </c>
      <c r="BR31" s="633" t="n">
        <v>232891</v>
      </c>
      <c r="BS31" s="635" t="n">
        <v>225637.2</v>
      </c>
      <c r="BT31" s="633" t="n">
        <v>246839.2</v>
      </c>
      <c r="BU31" s="633" t="n">
        <v>240620.4</v>
      </c>
      <c r="BV31" s="633" t="n">
        <v>240937.4</v>
      </c>
      <c r="BW31" s="636" t="n">
        <v>230321.1</v>
      </c>
    </row>
    <row r="32" customFormat="false" ht="15" hidden="false" customHeight="true" outlineLevel="0" collapsed="false">
      <c r="B32" s="51" t="s">
        <v>351</v>
      </c>
      <c r="C32" s="52" t="s">
        <v>86</v>
      </c>
      <c r="D32" s="630" t="n">
        <v>11094.5</v>
      </c>
      <c r="E32" s="631" t="n">
        <v>12654.7</v>
      </c>
      <c r="F32" s="631" t="n">
        <v>15077.4</v>
      </c>
      <c r="G32" s="631" t="n">
        <v>20909.9</v>
      </c>
      <c r="H32" s="631" t="n">
        <v>11389.4</v>
      </c>
      <c r="I32" s="631" t="n">
        <v>16726.7</v>
      </c>
      <c r="J32" s="631" t="n">
        <v>21826.6</v>
      </c>
      <c r="K32" s="631" t="n">
        <v>33729</v>
      </c>
      <c r="L32" s="632" t="n">
        <v>16375.7</v>
      </c>
      <c r="M32" s="632" t="n">
        <v>24332.1</v>
      </c>
      <c r="N32" s="632" t="n">
        <v>28260.3</v>
      </c>
      <c r="O32" s="632" t="n">
        <v>46510.7</v>
      </c>
      <c r="P32" s="632" t="n">
        <v>22333.7</v>
      </c>
      <c r="Q32" s="632" t="n">
        <v>30552.2</v>
      </c>
      <c r="R32" s="632" t="n">
        <v>34600.8</v>
      </c>
      <c r="S32" s="632" t="n">
        <v>57184.1</v>
      </c>
      <c r="T32" s="632" t="n">
        <v>24679.1</v>
      </c>
      <c r="U32" s="632" t="n">
        <v>34182.5</v>
      </c>
      <c r="V32" s="632" t="n">
        <v>38989.5</v>
      </c>
      <c r="W32" s="632" t="n">
        <v>64607</v>
      </c>
      <c r="X32" s="633" t="n">
        <v>27796.9</v>
      </c>
      <c r="Y32" s="633" t="n">
        <v>38212.5</v>
      </c>
      <c r="Z32" s="633" t="n">
        <v>42078.7</v>
      </c>
      <c r="AA32" s="633" t="n">
        <v>68650.9</v>
      </c>
      <c r="AB32" s="633" t="n">
        <v>29131</v>
      </c>
      <c r="AC32" s="633" t="n">
        <v>35422.5</v>
      </c>
      <c r="AD32" s="633" t="n">
        <v>36924.7</v>
      </c>
      <c r="AE32" s="633" t="n">
        <v>59798.6</v>
      </c>
      <c r="AF32" s="633" t="n">
        <v>25942.8</v>
      </c>
      <c r="AG32" s="633" t="n">
        <v>32858.9</v>
      </c>
      <c r="AH32" s="633" t="n">
        <v>35023</v>
      </c>
      <c r="AI32" s="633" t="n">
        <v>57647.2</v>
      </c>
      <c r="AJ32" s="633" t="n">
        <v>25309.9</v>
      </c>
      <c r="AK32" s="633" t="n">
        <v>33073.3</v>
      </c>
      <c r="AL32" s="633" t="n">
        <v>36305.9</v>
      </c>
      <c r="AM32" s="633" t="n">
        <v>59069</v>
      </c>
      <c r="AN32" s="633" t="n">
        <v>26444.8</v>
      </c>
      <c r="AO32" s="633" t="n">
        <v>35192.9</v>
      </c>
      <c r="AP32" s="633" t="n">
        <v>39204.3</v>
      </c>
      <c r="AQ32" s="633" t="n">
        <v>66316.2</v>
      </c>
      <c r="AR32" s="633" t="n">
        <v>28057.3</v>
      </c>
      <c r="AS32" s="633" t="n">
        <v>37211.2</v>
      </c>
      <c r="AT32" s="633" t="n">
        <v>41815.4</v>
      </c>
      <c r="AU32" s="633" t="n">
        <v>72096.1</v>
      </c>
      <c r="AV32" s="633" t="n">
        <v>30486.9</v>
      </c>
      <c r="AW32" s="633" t="n">
        <v>43470.1</v>
      </c>
      <c r="AX32" s="633" t="n">
        <v>49632.4</v>
      </c>
      <c r="AY32" s="633" t="n">
        <v>84719</v>
      </c>
      <c r="AZ32" s="639" t="n">
        <v>38501.1</v>
      </c>
      <c r="BA32" s="639" t="n">
        <v>53322.6</v>
      </c>
      <c r="BB32" s="639" t="n">
        <v>60030.7</v>
      </c>
      <c r="BC32" s="639" t="n">
        <v>101874.1</v>
      </c>
      <c r="BD32" s="633" t="n">
        <v>45771.8</v>
      </c>
      <c r="BE32" s="633" t="n">
        <v>63849.7</v>
      </c>
      <c r="BF32" s="633" t="n">
        <v>65386.9</v>
      </c>
      <c r="BG32" s="633" t="n">
        <v>108897.6</v>
      </c>
      <c r="BH32" s="633" t="n">
        <v>46569.4</v>
      </c>
      <c r="BI32" s="633" t="n">
        <v>63505.8</v>
      </c>
      <c r="BJ32" s="633" t="n">
        <v>66033.5</v>
      </c>
      <c r="BK32" s="633" t="n">
        <v>108540.2</v>
      </c>
      <c r="BL32" s="633" t="n">
        <v>40031.9</v>
      </c>
      <c r="BM32" s="633" t="n">
        <v>62237.3</v>
      </c>
      <c r="BN32" s="633" t="n">
        <v>67223.3</v>
      </c>
      <c r="BO32" s="633" t="n">
        <v>111827.8</v>
      </c>
      <c r="BP32" s="633" t="n">
        <v>42613.3</v>
      </c>
      <c r="BQ32" s="633" t="n">
        <v>67352.9</v>
      </c>
      <c r="BR32" s="633" t="n">
        <v>74030.3</v>
      </c>
      <c r="BS32" s="635" t="n">
        <v>125746.3</v>
      </c>
      <c r="BT32" s="633" t="n">
        <v>46623.5</v>
      </c>
      <c r="BU32" s="633" t="n">
        <v>70260.9</v>
      </c>
      <c r="BV32" s="633" t="n">
        <v>73554.9</v>
      </c>
      <c r="BW32" s="636" t="n">
        <v>124700.6</v>
      </c>
    </row>
    <row r="33" customFormat="false" ht="15" hidden="false" customHeight="true" outlineLevel="0" collapsed="false">
      <c r="B33" s="234" t="s">
        <v>352</v>
      </c>
      <c r="C33" s="52" t="s">
        <v>86</v>
      </c>
      <c r="D33" s="632" t="n">
        <v>18027.8</v>
      </c>
      <c r="E33" s="632" t="n">
        <v>19230.6</v>
      </c>
      <c r="F33" s="632" t="n">
        <v>20069.7</v>
      </c>
      <c r="G33" s="632" t="n">
        <v>20905.8</v>
      </c>
      <c r="H33" s="632" t="n">
        <v>23996.5</v>
      </c>
      <c r="I33" s="632" t="n">
        <v>22928.6</v>
      </c>
      <c r="J33" s="632" t="n">
        <v>23042.7</v>
      </c>
      <c r="K33" s="633" t="n">
        <v>24271.9</v>
      </c>
      <c r="L33" s="633" t="n">
        <v>28126.4</v>
      </c>
      <c r="M33" s="633" t="n">
        <v>28848.2</v>
      </c>
      <c r="N33" s="633" t="n">
        <v>30527.1</v>
      </c>
      <c r="O33" s="633" t="n">
        <v>33133</v>
      </c>
      <c r="P33" s="633" t="n">
        <v>38026.5</v>
      </c>
      <c r="Q33" s="633" t="n">
        <v>38961.8</v>
      </c>
      <c r="R33" s="633" t="n">
        <v>39589.8</v>
      </c>
      <c r="S33" s="633" t="n">
        <v>39544</v>
      </c>
      <c r="T33" s="633" t="n">
        <v>36466.5</v>
      </c>
      <c r="U33" s="633" t="n">
        <v>37573.7</v>
      </c>
      <c r="V33" s="633" t="n">
        <v>41425.1</v>
      </c>
      <c r="W33" s="633" t="n">
        <v>45574.8</v>
      </c>
      <c r="X33" s="633" t="n">
        <v>43707.6</v>
      </c>
      <c r="Y33" s="633" t="n">
        <v>49395.4</v>
      </c>
      <c r="Z33" s="633" t="n">
        <v>52148.8</v>
      </c>
      <c r="AA33" s="633" t="n">
        <v>56656</v>
      </c>
      <c r="AB33" s="633" t="n">
        <v>49704.7</v>
      </c>
      <c r="AC33" s="633" t="n">
        <v>49269.6</v>
      </c>
      <c r="AD33" s="633" t="n">
        <v>55839.2</v>
      </c>
      <c r="AE33" s="633" t="n">
        <v>56105.6</v>
      </c>
      <c r="AF33" s="633" t="n">
        <v>48135.2</v>
      </c>
      <c r="AG33" s="633" t="n">
        <v>55817.4</v>
      </c>
      <c r="AH33" s="633" t="n">
        <v>62810.9</v>
      </c>
      <c r="AI33" s="633" t="n">
        <v>64771.5</v>
      </c>
      <c r="AJ33" s="633" t="n">
        <v>58932.4</v>
      </c>
      <c r="AK33" s="633" t="n">
        <v>67486.1</v>
      </c>
      <c r="AL33" s="633" t="n">
        <v>74262.2</v>
      </c>
      <c r="AM33" s="639" t="n">
        <v>80206.9</v>
      </c>
      <c r="AN33" s="639" t="n">
        <v>78430.7</v>
      </c>
      <c r="AO33" s="639" t="n">
        <v>90542.5</v>
      </c>
      <c r="AP33" s="639" t="n">
        <v>87610.1</v>
      </c>
      <c r="AQ33" s="633" t="n">
        <v>90047.5</v>
      </c>
      <c r="AR33" s="633" t="n">
        <v>81584.4</v>
      </c>
      <c r="AS33" s="633" t="n">
        <v>91920.4</v>
      </c>
      <c r="AT33" s="633" t="n">
        <v>92335</v>
      </c>
      <c r="AU33" s="633" t="n">
        <v>98817.8</v>
      </c>
      <c r="AV33" s="633" t="n">
        <v>96665.6</v>
      </c>
      <c r="AW33" s="633" t="n">
        <v>105760.5</v>
      </c>
      <c r="AX33" s="633" t="n">
        <v>109223.4</v>
      </c>
      <c r="AY33" s="633" t="n">
        <v>116126.8</v>
      </c>
      <c r="AZ33" s="633" t="n">
        <v>114017.9</v>
      </c>
      <c r="BA33" s="633" t="n">
        <v>116988.8</v>
      </c>
      <c r="BB33" s="633" t="n">
        <v>121914.2</v>
      </c>
      <c r="BC33" s="633" t="n">
        <v>126685.2</v>
      </c>
      <c r="BD33" s="633" t="n">
        <v>126584.3</v>
      </c>
      <c r="BE33" s="633" t="n">
        <v>129523</v>
      </c>
      <c r="BF33" s="635" t="n">
        <v>127824.9</v>
      </c>
      <c r="BG33" s="633" t="n">
        <v>124955.3</v>
      </c>
      <c r="BH33" s="633" t="n">
        <v>128726.5</v>
      </c>
      <c r="BI33" s="632" t="n">
        <v>132114.8</v>
      </c>
      <c r="BJ33" s="632" t="n">
        <v>132451.1</v>
      </c>
      <c r="BK33" s="632" t="n">
        <v>136986</v>
      </c>
      <c r="BL33" s="632" t="n">
        <v>134656.2</v>
      </c>
      <c r="BM33" s="632" t="n">
        <v>151861.8</v>
      </c>
      <c r="BN33" s="632" t="n">
        <v>154070.9</v>
      </c>
      <c r="BO33" s="632" t="n">
        <v>157780.7</v>
      </c>
      <c r="BP33" s="633" t="n">
        <v>158738.1</v>
      </c>
      <c r="BQ33" s="633" t="n">
        <v>168662.6</v>
      </c>
      <c r="BR33" s="633" t="n">
        <v>175954.9</v>
      </c>
      <c r="BS33" s="633" t="n">
        <v>185383.8</v>
      </c>
      <c r="BT33" s="633" t="n">
        <v>178740.9</v>
      </c>
      <c r="BU33" s="633" t="n">
        <v>183658.2</v>
      </c>
      <c r="BV33" s="633" t="n">
        <v>183745.6</v>
      </c>
      <c r="BW33" s="636" t="n">
        <v>188432.9</v>
      </c>
    </row>
    <row r="34" customFormat="false" ht="15" hidden="false" customHeight="true" outlineLevel="0" collapsed="false">
      <c r="B34" s="234" t="s">
        <v>353</v>
      </c>
      <c r="C34" s="52" t="s">
        <v>86</v>
      </c>
      <c r="D34" s="633" t="n">
        <v>15040.8</v>
      </c>
      <c r="E34" s="633" t="n">
        <v>17601</v>
      </c>
      <c r="F34" s="633" t="n">
        <v>17489.3</v>
      </c>
      <c r="G34" s="633" t="n">
        <v>20844</v>
      </c>
      <c r="H34" s="633" t="n">
        <v>22646.7</v>
      </c>
      <c r="I34" s="633" t="n">
        <v>24436.2</v>
      </c>
      <c r="J34" s="633" t="n">
        <v>25378.6</v>
      </c>
      <c r="K34" s="633" t="n">
        <v>27823.3</v>
      </c>
      <c r="L34" s="633" t="n">
        <v>29962.4</v>
      </c>
      <c r="M34" s="633" t="n">
        <v>33398.4</v>
      </c>
      <c r="N34" s="633" t="n">
        <v>35118.2</v>
      </c>
      <c r="O34" s="633" t="n">
        <v>42391.8</v>
      </c>
      <c r="P34" s="633" t="n">
        <v>44210.2</v>
      </c>
      <c r="Q34" s="633" t="n">
        <v>45301.9</v>
      </c>
      <c r="R34" s="633" t="n">
        <v>46539.3</v>
      </c>
      <c r="S34" s="633" t="n">
        <v>49104.2</v>
      </c>
      <c r="T34" s="633" t="n">
        <v>45897.1</v>
      </c>
      <c r="U34" s="633" t="n">
        <v>48811.4</v>
      </c>
      <c r="V34" s="633" t="n">
        <v>49767.6</v>
      </c>
      <c r="W34" s="633" t="n">
        <v>55920.7</v>
      </c>
      <c r="X34" s="633" t="n">
        <v>56440.5</v>
      </c>
      <c r="Y34" s="633" t="n">
        <v>62921.6</v>
      </c>
      <c r="Z34" s="633" t="n">
        <v>61829.9</v>
      </c>
      <c r="AA34" s="633" t="n">
        <v>68520.3</v>
      </c>
      <c r="AB34" s="633" t="n">
        <v>57549.6</v>
      </c>
      <c r="AC34" s="633" t="n">
        <v>57104.9</v>
      </c>
      <c r="AD34" s="633" t="n">
        <v>61320.4</v>
      </c>
      <c r="AE34" s="633" t="n">
        <v>63513.4</v>
      </c>
      <c r="AF34" s="633" t="n">
        <v>55965.2</v>
      </c>
      <c r="AG34" s="633" t="n">
        <v>63506.3</v>
      </c>
      <c r="AH34" s="633" t="n">
        <v>68402.9</v>
      </c>
      <c r="AI34" s="633" t="n">
        <v>71662.4</v>
      </c>
      <c r="AJ34" s="633" t="n">
        <v>66936.5</v>
      </c>
      <c r="AK34" s="633" t="n">
        <v>72107.3</v>
      </c>
      <c r="AL34" s="633" t="n">
        <v>79247.9</v>
      </c>
      <c r="AM34" s="633" t="n">
        <v>85283</v>
      </c>
      <c r="AN34" s="633" t="n">
        <v>83640</v>
      </c>
      <c r="AO34" s="633" t="n">
        <v>98992.9</v>
      </c>
      <c r="AP34" s="633" t="n">
        <v>93679.4</v>
      </c>
      <c r="AQ34" s="633" t="n">
        <v>92053.2</v>
      </c>
      <c r="AR34" s="633" t="n">
        <v>82092.2</v>
      </c>
      <c r="AS34" s="633" t="n">
        <v>93727.1</v>
      </c>
      <c r="AT34" s="633" t="n">
        <v>95245.8</v>
      </c>
      <c r="AU34" s="633" t="n">
        <v>100880.4</v>
      </c>
      <c r="AV34" s="633" t="n">
        <v>99498.5</v>
      </c>
      <c r="AW34" s="633" t="n">
        <v>110405.3</v>
      </c>
      <c r="AX34" s="633" t="n">
        <v>115282.9</v>
      </c>
      <c r="AY34" s="633" t="n">
        <v>121741</v>
      </c>
      <c r="AZ34" s="633" t="n">
        <v>120370.2</v>
      </c>
      <c r="BA34" s="633" t="n">
        <v>126295.6</v>
      </c>
      <c r="BB34" s="633" t="n">
        <v>130338.5</v>
      </c>
      <c r="BC34" s="633" t="n">
        <v>136421.4</v>
      </c>
      <c r="BD34" s="633" t="n">
        <v>137312.8</v>
      </c>
      <c r="BE34" s="633" t="n">
        <v>142501</v>
      </c>
      <c r="BF34" s="633" t="n">
        <v>140710.3</v>
      </c>
      <c r="BG34" s="633" t="n">
        <v>138997.4</v>
      </c>
      <c r="BH34" s="633" t="n">
        <v>128751.8</v>
      </c>
      <c r="BI34" s="633" t="n">
        <v>130677.5</v>
      </c>
      <c r="BJ34" s="633" t="n">
        <v>132725.8</v>
      </c>
      <c r="BK34" s="633" t="n">
        <v>137114.2</v>
      </c>
      <c r="BL34" s="633" t="n">
        <v>136143</v>
      </c>
      <c r="BM34" s="633" t="n">
        <v>152340.9</v>
      </c>
      <c r="BN34" s="633" t="n">
        <v>160034.7</v>
      </c>
      <c r="BO34" s="633" t="n">
        <v>166951.7</v>
      </c>
      <c r="BP34" s="633" t="n">
        <v>160965.5</v>
      </c>
      <c r="BQ34" s="633" t="n">
        <v>173320.7</v>
      </c>
      <c r="BR34" s="633" t="n">
        <v>179550.2</v>
      </c>
      <c r="BS34" s="633" t="n">
        <v>192429.8</v>
      </c>
      <c r="BT34" s="633" t="n">
        <v>181490.2</v>
      </c>
      <c r="BU34" s="633" t="n">
        <v>181981.6</v>
      </c>
      <c r="BV34" s="633" t="n">
        <v>178995</v>
      </c>
      <c r="BW34" s="636" t="n">
        <v>186972.8</v>
      </c>
    </row>
    <row r="35" customFormat="false" ht="15" hidden="false" customHeight="true" outlineLevel="0" collapsed="false">
      <c r="B35" s="315" t="s">
        <v>354</v>
      </c>
      <c r="C35" s="41" t="s">
        <v>209</v>
      </c>
      <c r="D35" s="633" t="s">
        <v>177</v>
      </c>
      <c r="E35" s="633" t="s">
        <v>177</v>
      </c>
      <c r="F35" s="633" t="s">
        <v>177</v>
      </c>
      <c r="G35" s="633" t="s">
        <v>177</v>
      </c>
      <c r="H35" s="648" t="n">
        <v>103.5</v>
      </c>
      <c r="I35" s="648" t="n">
        <v>105.7</v>
      </c>
      <c r="J35" s="648" t="n">
        <v>107.4</v>
      </c>
      <c r="K35" s="648" t="n">
        <v>108.1</v>
      </c>
      <c r="L35" s="648" t="n">
        <v>107.1</v>
      </c>
      <c r="M35" s="648" t="n">
        <v>107.7</v>
      </c>
      <c r="N35" s="648" t="n">
        <v>107</v>
      </c>
      <c r="O35" s="648" t="n">
        <v>106.6</v>
      </c>
      <c r="P35" s="648" t="n">
        <v>106.6</v>
      </c>
      <c r="Q35" s="648" t="n">
        <v>105.4</v>
      </c>
      <c r="R35" s="648" t="n">
        <v>105</v>
      </c>
      <c r="S35" s="648" t="n">
        <v>103.2</v>
      </c>
      <c r="T35" s="648" t="n">
        <v>102.2</v>
      </c>
      <c r="U35" s="648" t="n">
        <v>103.5</v>
      </c>
      <c r="V35" s="648" t="n">
        <v>105.4</v>
      </c>
      <c r="W35" s="648" t="n">
        <v>106.6</v>
      </c>
      <c r="X35" s="648" t="n">
        <v>106.1</v>
      </c>
      <c r="Y35" s="648" t="n">
        <v>105.4</v>
      </c>
      <c r="Z35" s="648" t="n">
        <v>103.3</v>
      </c>
      <c r="AA35" s="648" t="n">
        <v>102.7</v>
      </c>
      <c r="AB35" s="648" t="n">
        <v>102.4</v>
      </c>
      <c r="AC35" s="648" t="n">
        <v>101.2</v>
      </c>
      <c r="AD35" s="648" t="n">
        <v>101</v>
      </c>
      <c r="AE35" s="648" t="n">
        <v>100.5</v>
      </c>
      <c r="AF35" s="648" t="n">
        <v>100.6</v>
      </c>
      <c r="AG35" s="648" t="n">
        <v>100.9</v>
      </c>
      <c r="AH35" s="648" t="n">
        <v>101.9</v>
      </c>
      <c r="AI35" s="648" t="n">
        <v>102.2</v>
      </c>
      <c r="AJ35" s="648" t="n">
        <v>102.4</v>
      </c>
      <c r="AK35" s="648" t="n">
        <v>104</v>
      </c>
      <c r="AL35" s="648" t="n">
        <v>104.2</v>
      </c>
      <c r="AM35" s="648" t="n">
        <v>104.7</v>
      </c>
      <c r="AN35" s="648" t="n">
        <v>106.9</v>
      </c>
      <c r="AO35" s="648" t="n">
        <v>106</v>
      </c>
      <c r="AP35" s="648" t="n">
        <v>104.8</v>
      </c>
      <c r="AQ35" s="648" t="n">
        <v>104</v>
      </c>
      <c r="AR35" s="648" t="n">
        <v>102.4</v>
      </c>
      <c r="AS35" s="648" t="n">
        <v>103.2</v>
      </c>
      <c r="AT35" s="648" t="n">
        <v>104.3</v>
      </c>
      <c r="AU35" s="648" t="n">
        <v>104.4</v>
      </c>
      <c r="AV35" s="648" t="n">
        <v>105.4</v>
      </c>
      <c r="AW35" s="648" t="n">
        <v>106.3</v>
      </c>
      <c r="AX35" s="648" t="n">
        <v>106.6</v>
      </c>
      <c r="AY35" s="648" t="n">
        <v>106.6</v>
      </c>
      <c r="AZ35" s="648" t="n">
        <v>107.5</v>
      </c>
      <c r="BA35" s="648" t="n">
        <v>106.6</v>
      </c>
      <c r="BB35" s="648" t="n">
        <v>106.6</v>
      </c>
      <c r="BC35" s="648" t="n">
        <v>106.6</v>
      </c>
      <c r="BD35" s="648" t="n">
        <v>106.3</v>
      </c>
      <c r="BE35" s="648" t="n">
        <v>106.1</v>
      </c>
      <c r="BF35" s="648" t="n">
        <v>105.2</v>
      </c>
      <c r="BG35" s="648" t="n">
        <v>103.2</v>
      </c>
      <c r="BH35" s="648" t="n">
        <v>100.4</v>
      </c>
      <c r="BI35" s="648" t="n">
        <v>101</v>
      </c>
      <c r="BJ35" s="648" t="n">
        <v>101.7</v>
      </c>
      <c r="BK35" s="648" t="n">
        <v>103.2</v>
      </c>
      <c r="BL35" s="648" t="n">
        <v>102.7</v>
      </c>
      <c r="BM35" s="648" t="n">
        <v>103.7</v>
      </c>
      <c r="BN35" s="648" t="n">
        <v>104.2</v>
      </c>
      <c r="BO35" s="648" t="n">
        <v>104.7</v>
      </c>
      <c r="BP35" s="648" t="n">
        <v>104.4</v>
      </c>
      <c r="BQ35" s="648" t="n">
        <v>104.1</v>
      </c>
      <c r="BR35" s="648" t="n">
        <v>104.1</v>
      </c>
      <c r="BS35" s="648" t="n">
        <v>104.6</v>
      </c>
      <c r="BT35" s="633" t="s">
        <v>381</v>
      </c>
      <c r="BU35" s="633" t="s">
        <v>382</v>
      </c>
      <c r="BV35" s="649" t="s">
        <v>383</v>
      </c>
      <c r="BW35" s="650" t="n">
        <v>101.1</v>
      </c>
    </row>
    <row r="36" customFormat="false" ht="15" hidden="false" customHeight="true" outlineLevel="0" collapsed="false">
      <c r="B36" s="234"/>
      <c r="C36" s="52" t="s">
        <v>73</v>
      </c>
      <c r="D36" s="633"/>
      <c r="E36" s="633"/>
      <c r="F36" s="633"/>
      <c r="G36" s="633"/>
      <c r="H36" s="633" t="s">
        <v>177</v>
      </c>
      <c r="I36" s="648" t="n">
        <v>104.6</v>
      </c>
      <c r="J36" s="648" t="n">
        <v>105.6</v>
      </c>
      <c r="K36" s="648" t="n">
        <v>106.2</v>
      </c>
      <c r="L36" s="633" t="s">
        <v>177</v>
      </c>
      <c r="M36" s="648" t="n">
        <v>107.4</v>
      </c>
      <c r="N36" s="648" t="n">
        <v>107.3</v>
      </c>
      <c r="O36" s="648" t="n">
        <v>107.1</v>
      </c>
      <c r="P36" s="633" t="s">
        <v>177</v>
      </c>
      <c r="Q36" s="648" t="n">
        <v>106</v>
      </c>
      <c r="R36" s="648" t="n">
        <v>105.6</v>
      </c>
      <c r="S36" s="648" t="n">
        <v>105</v>
      </c>
      <c r="T36" s="633" t="s">
        <v>177</v>
      </c>
      <c r="U36" s="648" t="n">
        <v>102.8</v>
      </c>
      <c r="V36" s="648" t="n">
        <v>103.7</v>
      </c>
      <c r="W36" s="648" t="n">
        <v>104.5</v>
      </c>
      <c r="X36" s="633" t="s">
        <v>177</v>
      </c>
      <c r="Y36" s="648" t="n">
        <v>105.7</v>
      </c>
      <c r="Z36" s="648" t="n">
        <v>104.9</v>
      </c>
      <c r="AA36" s="648" t="n">
        <v>104.3</v>
      </c>
      <c r="AB36" s="633" t="s">
        <v>177</v>
      </c>
      <c r="AC36" s="648" t="n">
        <v>101.8</v>
      </c>
      <c r="AD36" s="648" t="n">
        <v>101.5</v>
      </c>
      <c r="AE36" s="648" t="n">
        <v>101.2</v>
      </c>
      <c r="AF36" s="633" t="s">
        <v>177</v>
      </c>
      <c r="AG36" s="648" t="n">
        <v>100.8</v>
      </c>
      <c r="AH36" s="648" t="n">
        <v>101.2</v>
      </c>
      <c r="AI36" s="648" t="n">
        <v>101.4</v>
      </c>
      <c r="AJ36" s="633" t="s">
        <v>177</v>
      </c>
      <c r="AK36" s="648" t="n">
        <v>103.2</v>
      </c>
      <c r="AL36" s="648" t="n">
        <v>103.6</v>
      </c>
      <c r="AM36" s="648" t="n">
        <v>103.9</v>
      </c>
      <c r="AN36" s="633" t="s">
        <v>177</v>
      </c>
      <c r="AO36" s="648" t="n">
        <v>106.4</v>
      </c>
      <c r="AP36" s="648" t="n">
        <v>105.9</v>
      </c>
      <c r="AQ36" s="648" t="n">
        <v>105.3</v>
      </c>
      <c r="AR36" s="633" t="s">
        <v>177</v>
      </c>
      <c r="AS36" s="648" t="n">
        <v>102.8</v>
      </c>
      <c r="AT36" s="648" t="n">
        <v>103.3</v>
      </c>
      <c r="AU36" s="648" t="n">
        <v>103.6</v>
      </c>
      <c r="AV36" s="633" t="s">
        <v>177</v>
      </c>
      <c r="AW36" s="648" t="n">
        <v>105.9</v>
      </c>
      <c r="AX36" s="648" t="n">
        <v>106.1</v>
      </c>
      <c r="AY36" s="648" t="n">
        <v>106.2</v>
      </c>
      <c r="AZ36" s="633" t="s">
        <v>177</v>
      </c>
      <c r="BA36" s="648" t="n">
        <v>107</v>
      </c>
      <c r="BB36" s="648" t="n">
        <v>106.9</v>
      </c>
      <c r="BC36" s="648" t="n">
        <v>106.8</v>
      </c>
      <c r="BD36" s="633" t="s">
        <v>177</v>
      </c>
      <c r="BE36" s="648" t="n">
        <v>106.2</v>
      </c>
      <c r="BF36" s="648" t="n">
        <v>105.9</v>
      </c>
      <c r="BG36" s="648" t="n">
        <v>105.1</v>
      </c>
      <c r="BH36" s="633" t="s">
        <v>177</v>
      </c>
      <c r="BI36" s="648" t="n">
        <v>100.7</v>
      </c>
      <c r="BJ36" s="648" t="n">
        <v>101</v>
      </c>
      <c r="BK36" s="648" t="n">
        <v>101.6</v>
      </c>
      <c r="BL36" s="633" t="s">
        <v>177</v>
      </c>
      <c r="BM36" s="648" t="n">
        <v>103.2</v>
      </c>
      <c r="BN36" s="648" t="n">
        <v>103.6</v>
      </c>
      <c r="BO36" s="648" t="n">
        <v>103.9</v>
      </c>
      <c r="BP36" s="633" t="s">
        <v>177</v>
      </c>
      <c r="BQ36" s="648" t="n">
        <v>104.2</v>
      </c>
      <c r="BR36" s="648" t="n">
        <v>104.2</v>
      </c>
      <c r="BS36" s="648" t="n">
        <v>104.3</v>
      </c>
      <c r="BT36" s="633" t="s">
        <v>177</v>
      </c>
      <c r="BU36" s="633" t="s">
        <v>384</v>
      </c>
      <c r="BV36" s="417" t="s">
        <v>385</v>
      </c>
      <c r="BW36" s="650" t="n">
        <v>102</v>
      </c>
    </row>
    <row r="37" customFormat="false" ht="15" hidden="false" customHeight="true" outlineLevel="0" collapsed="false">
      <c r="B37" s="71" t="s">
        <v>355</v>
      </c>
      <c r="C37" s="52" t="s">
        <v>209</v>
      </c>
      <c r="D37" s="633" t="s">
        <v>177</v>
      </c>
      <c r="E37" s="633" t="s">
        <v>177</v>
      </c>
      <c r="F37" s="633" t="s">
        <v>177</v>
      </c>
      <c r="G37" s="633" t="s">
        <v>177</v>
      </c>
      <c r="H37" s="648" t="n">
        <v>102.8</v>
      </c>
      <c r="I37" s="648" t="n">
        <v>104.8</v>
      </c>
      <c r="J37" s="648" t="n">
        <v>106.9</v>
      </c>
      <c r="K37" s="648" t="n">
        <v>108</v>
      </c>
      <c r="L37" s="648" t="n">
        <v>106.5</v>
      </c>
      <c r="M37" s="648" t="n">
        <v>106.8</v>
      </c>
      <c r="N37" s="648" t="n">
        <v>106.4</v>
      </c>
      <c r="O37" s="648" t="n">
        <v>106.2</v>
      </c>
      <c r="P37" s="648" t="n">
        <v>106.4</v>
      </c>
      <c r="Q37" s="648" t="n">
        <v>105.2</v>
      </c>
      <c r="R37" s="648" t="n">
        <v>104.9</v>
      </c>
      <c r="S37" s="648" t="n">
        <v>103</v>
      </c>
      <c r="T37" s="648" t="n">
        <v>102</v>
      </c>
      <c r="U37" s="648" t="n">
        <v>103.2</v>
      </c>
      <c r="V37" s="648" t="n">
        <v>105.1</v>
      </c>
      <c r="W37" s="648" t="n">
        <v>106.4</v>
      </c>
      <c r="X37" s="648" t="n">
        <v>105.8</v>
      </c>
      <c r="Y37" s="648" t="n">
        <v>105.2</v>
      </c>
      <c r="Z37" s="648" t="n">
        <v>103</v>
      </c>
      <c r="AA37" s="648" t="n">
        <v>102.4</v>
      </c>
      <c r="AB37" s="648" t="n">
        <v>102.6</v>
      </c>
      <c r="AC37" s="648" t="n">
        <v>101.4</v>
      </c>
      <c r="AD37" s="648" t="n">
        <v>100.9</v>
      </c>
      <c r="AE37" s="648" t="n">
        <v>100.5</v>
      </c>
      <c r="AF37" s="648" t="n">
        <v>100.7</v>
      </c>
      <c r="AG37" s="648" t="n">
        <v>100.8</v>
      </c>
      <c r="AH37" s="648" t="n">
        <v>101.7</v>
      </c>
      <c r="AI37" s="648" t="n">
        <v>102.1</v>
      </c>
      <c r="AJ37" s="648" t="n">
        <v>102.3</v>
      </c>
      <c r="AK37" s="648" t="n">
        <v>103.8</v>
      </c>
      <c r="AL37" s="648" t="n">
        <v>103.9</v>
      </c>
      <c r="AM37" s="648" t="n">
        <v>104.3</v>
      </c>
      <c r="AN37" s="648" t="n">
        <v>106.4</v>
      </c>
      <c r="AO37" s="648" t="n">
        <v>105.5</v>
      </c>
      <c r="AP37" s="648" t="n">
        <v>104.8</v>
      </c>
      <c r="AQ37" s="648" t="n">
        <v>104.2</v>
      </c>
      <c r="AR37" s="648" t="n">
        <v>102.3</v>
      </c>
      <c r="AS37" s="648" t="n">
        <v>103.1</v>
      </c>
      <c r="AT37" s="648" t="n">
        <v>103.7</v>
      </c>
      <c r="AU37" s="648" t="n">
        <v>103.8</v>
      </c>
      <c r="AV37" s="648" t="n">
        <v>105</v>
      </c>
      <c r="AW37" s="648" t="n">
        <v>106</v>
      </c>
      <c r="AX37" s="648" t="n">
        <v>106.3</v>
      </c>
      <c r="AY37" s="648" t="n">
        <v>106.4</v>
      </c>
      <c r="AZ37" s="648" t="n">
        <v>107.7</v>
      </c>
      <c r="BA37" s="648" t="n">
        <v>106.4</v>
      </c>
      <c r="BB37" s="648" t="n">
        <v>106.3</v>
      </c>
      <c r="BC37" s="648" t="n">
        <v>106.4</v>
      </c>
      <c r="BD37" s="648" t="n">
        <v>105.8</v>
      </c>
      <c r="BE37" s="648" t="n">
        <v>106.3</v>
      </c>
      <c r="BF37" s="648" t="n">
        <v>105</v>
      </c>
      <c r="BG37" s="648" t="n">
        <v>103.7</v>
      </c>
      <c r="BH37" s="648" t="n">
        <v>100.9</v>
      </c>
      <c r="BI37" s="648" t="n">
        <v>101</v>
      </c>
      <c r="BJ37" s="648" t="n">
        <v>101.9</v>
      </c>
      <c r="BK37" s="648" t="n">
        <v>103.4</v>
      </c>
      <c r="BL37" s="648" t="n">
        <v>102.8</v>
      </c>
      <c r="BM37" s="648" t="n">
        <v>103.5</v>
      </c>
      <c r="BN37" s="648" t="n">
        <v>104.2</v>
      </c>
      <c r="BO37" s="648" t="n">
        <v>104.5</v>
      </c>
      <c r="BP37" s="648" t="n">
        <v>104.3</v>
      </c>
      <c r="BQ37" s="648" t="n">
        <v>104.2</v>
      </c>
      <c r="BR37" s="648" t="n">
        <v>104.1</v>
      </c>
      <c r="BS37" s="648" t="n">
        <v>104.4</v>
      </c>
      <c r="BT37" s="633" t="s">
        <v>386</v>
      </c>
      <c r="BU37" s="633" t="s">
        <v>387</v>
      </c>
      <c r="BV37" s="649" t="s">
        <v>383</v>
      </c>
      <c r="BW37" s="650" t="n">
        <v>101</v>
      </c>
    </row>
    <row r="38" customFormat="false" ht="15" hidden="false" customHeight="true" outlineLevel="0" collapsed="false">
      <c r="B38" s="234"/>
      <c r="C38" s="52" t="s">
        <v>73</v>
      </c>
      <c r="D38" s="633"/>
      <c r="E38" s="633"/>
      <c r="F38" s="633"/>
      <c r="G38" s="633"/>
      <c r="H38" s="633" t="s">
        <v>177</v>
      </c>
      <c r="I38" s="648" t="n">
        <v>103.8</v>
      </c>
      <c r="J38" s="648" t="n">
        <v>104.9</v>
      </c>
      <c r="K38" s="648" t="n">
        <v>105.7</v>
      </c>
      <c r="L38" s="633" t="s">
        <v>177</v>
      </c>
      <c r="M38" s="648" t="n">
        <v>106.6</v>
      </c>
      <c r="N38" s="648" t="n">
        <v>106.5</v>
      </c>
      <c r="O38" s="648" t="n">
        <v>106.4</v>
      </c>
      <c r="P38" s="633" t="s">
        <v>177</v>
      </c>
      <c r="Q38" s="648" t="n">
        <v>105.8</v>
      </c>
      <c r="R38" s="648" t="n">
        <v>105.5</v>
      </c>
      <c r="S38" s="648" t="n">
        <v>104.8</v>
      </c>
      <c r="T38" s="633" t="s">
        <v>177</v>
      </c>
      <c r="U38" s="648" t="n">
        <v>102.6</v>
      </c>
      <c r="V38" s="648" t="n">
        <v>103.5</v>
      </c>
      <c r="W38" s="648" t="n">
        <v>104.3</v>
      </c>
      <c r="X38" s="633" t="s">
        <v>177</v>
      </c>
      <c r="Y38" s="648" t="n">
        <v>105.5</v>
      </c>
      <c r="Z38" s="648" t="n">
        <v>104.6</v>
      </c>
      <c r="AA38" s="648" t="n">
        <v>104</v>
      </c>
      <c r="AB38" s="633" t="s">
        <v>177</v>
      </c>
      <c r="AC38" s="648" t="n">
        <v>102</v>
      </c>
      <c r="AD38" s="648" t="n">
        <v>101.6</v>
      </c>
      <c r="AE38" s="648" t="n">
        <v>101.3</v>
      </c>
      <c r="AF38" s="633" t="s">
        <v>177</v>
      </c>
      <c r="AG38" s="648" t="n">
        <v>100.7</v>
      </c>
      <c r="AH38" s="648" t="n">
        <v>101</v>
      </c>
      <c r="AI38" s="648" t="n">
        <v>101.3</v>
      </c>
      <c r="AJ38" s="633" t="s">
        <v>177</v>
      </c>
      <c r="AK38" s="648" t="n">
        <v>103</v>
      </c>
      <c r="AL38" s="648" t="n">
        <v>103.3</v>
      </c>
      <c r="AM38" s="648" t="n">
        <v>103.6</v>
      </c>
      <c r="AN38" s="633" t="s">
        <v>177</v>
      </c>
      <c r="AO38" s="648" t="n">
        <v>105.9</v>
      </c>
      <c r="AP38" s="648" t="n">
        <v>105.6</v>
      </c>
      <c r="AQ38" s="648" t="n">
        <v>105.2</v>
      </c>
      <c r="AR38" s="633" t="s">
        <v>177</v>
      </c>
      <c r="AS38" s="648" t="n">
        <v>102.7</v>
      </c>
      <c r="AT38" s="648" t="n">
        <v>103.1</v>
      </c>
      <c r="AU38" s="648" t="n">
        <v>103.3</v>
      </c>
      <c r="AV38" s="633" t="s">
        <v>177</v>
      </c>
      <c r="AW38" s="648" t="n">
        <v>105.5</v>
      </c>
      <c r="AX38" s="648" t="n">
        <v>105.8</v>
      </c>
      <c r="AY38" s="648" t="n">
        <v>106</v>
      </c>
      <c r="AZ38" s="633" t="s">
        <v>177</v>
      </c>
      <c r="BA38" s="648" t="n">
        <v>107</v>
      </c>
      <c r="BB38" s="648" t="n">
        <v>106.8</v>
      </c>
      <c r="BC38" s="648" t="n">
        <v>106.7</v>
      </c>
      <c r="BD38" s="633" t="s">
        <v>177</v>
      </c>
      <c r="BE38" s="648" t="n">
        <v>106.1</v>
      </c>
      <c r="BF38" s="648" t="n">
        <v>105.7</v>
      </c>
      <c r="BG38" s="648" t="n">
        <v>105.1</v>
      </c>
      <c r="BH38" s="633" t="s">
        <v>177</v>
      </c>
      <c r="BI38" s="648" t="n">
        <v>100.9</v>
      </c>
      <c r="BJ38" s="648" t="n">
        <v>101.2</v>
      </c>
      <c r="BK38" s="648" t="n">
        <v>101.8</v>
      </c>
      <c r="BL38" s="633" t="s">
        <v>177</v>
      </c>
      <c r="BM38" s="648" t="n">
        <v>103.1</v>
      </c>
      <c r="BN38" s="648" t="n">
        <v>103.5</v>
      </c>
      <c r="BO38" s="648" t="n">
        <v>103.7</v>
      </c>
      <c r="BP38" s="633" t="s">
        <v>177</v>
      </c>
      <c r="BQ38" s="648" t="n">
        <v>104.2</v>
      </c>
      <c r="BR38" s="648" t="n">
        <v>104.2</v>
      </c>
      <c r="BS38" s="648" t="n">
        <v>104.3</v>
      </c>
      <c r="BT38" s="633" t="s">
        <v>177</v>
      </c>
      <c r="BU38" s="633" t="s">
        <v>388</v>
      </c>
      <c r="BV38" s="417" t="s">
        <v>382</v>
      </c>
      <c r="BW38" s="650" t="n">
        <v>101.9</v>
      </c>
    </row>
    <row r="39" customFormat="false" ht="15" hidden="false" customHeight="true" outlineLevel="0" collapsed="false">
      <c r="B39" s="66" t="s">
        <v>344</v>
      </c>
      <c r="C39" s="52"/>
      <c r="D39" s="633"/>
      <c r="E39" s="633"/>
      <c r="F39" s="633"/>
      <c r="G39" s="633"/>
      <c r="H39" s="633"/>
      <c r="I39" s="633"/>
      <c r="J39" s="633"/>
      <c r="K39" s="633"/>
      <c r="L39" s="633"/>
      <c r="M39" s="633"/>
      <c r="N39" s="633"/>
      <c r="O39" s="633"/>
      <c r="P39" s="633"/>
      <c r="Q39" s="633"/>
      <c r="R39" s="633"/>
      <c r="S39" s="633"/>
      <c r="T39" s="633"/>
      <c r="U39" s="633"/>
      <c r="V39" s="633"/>
      <c r="W39" s="633"/>
      <c r="X39" s="633"/>
      <c r="Y39" s="633"/>
      <c r="Z39" s="633"/>
      <c r="AA39" s="633"/>
      <c r="AB39" s="633"/>
      <c r="AC39" s="633"/>
      <c r="AD39" s="633"/>
      <c r="AE39" s="633"/>
      <c r="AF39" s="633"/>
      <c r="AG39" s="633"/>
      <c r="AH39" s="633"/>
      <c r="AI39" s="633"/>
      <c r="AJ39" s="633"/>
      <c r="AK39" s="633"/>
      <c r="AL39" s="633"/>
      <c r="AM39" s="633"/>
      <c r="AN39" s="633"/>
      <c r="AO39" s="633"/>
      <c r="AP39" s="633"/>
      <c r="AQ39" s="633"/>
      <c r="AR39" s="633"/>
      <c r="AS39" s="633"/>
      <c r="AT39" s="633"/>
      <c r="AU39" s="633"/>
      <c r="AV39" s="633"/>
      <c r="AW39" s="633"/>
      <c r="AX39" s="633"/>
      <c r="AY39" s="633"/>
      <c r="AZ39" s="633"/>
      <c r="BA39" s="633"/>
      <c r="BB39" s="633"/>
      <c r="BC39" s="633"/>
      <c r="BD39" s="633"/>
      <c r="BE39" s="633"/>
      <c r="BF39" s="633"/>
      <c r="BG39" s="633"/>
      <c r="BH39" s="633"/>
      <c r="BI39" s="633"/>
      <c r="BJ39" s="633"/>
      <c r="BK39" s="633"/>
      <c r="BL39" s="633"/>
      <c r="BM39" s="633"/>
      <c r="BN39" s="633"/>
      <c r="BO39" s="633"/>
      <c r="BP39" s="633"/>
      <c r="BQ39" s="633"/>
      <c r="BR39" s="633"/>
      <c r="BS39" s="633"/>
      <c r="BT39" s="633"/>
      <c r="BU39" s="633"/>
      <c r="BV39" s="417"/>
      <c r="BW39" s="650"/>
    </row>
    <row r="40" customFormat="false" ht="15" hidden="false" customHeight="true" outlineLevel="0" collapsed="false">
      <c r="B40" s="51" t="s">
        <v>345</v>
      </c>
      <c r="C40" s="52" t="s">
        <v>209</v>
      </c>
      <c r="D40" s="633" t="s">
        <v>177</v>
      </c>
      <c r="E40" s="633" t="s">
        <v>177</v>
      </c>
      <c r="F40" s="633" t="s">
        <v>177</v>
      </c>
      <c r="G40" s="633" t="s">
        <v>177</v>
      </c>
      <c r="H40" s="648" t="n">
        <v>105.8</v>
      </c>
      <c r="I40" s="648" t="n">
        <v>106.6</v>
      </c>
      <c r="J40" s="648" t="n">
        <v>109.7</v>
      </c>
      <c r="K40" s="648" t="n">
        <v>108.1</v>
      </c>
      <c r="L40" s="648" t="n">
        <v>105.5</v>
      </c>
      <c r="M40" s="648" t="n">
        <v>108.2</v>
      </c>
      <c r="N40" s="648" t="n">
        <v>107.5</v>
      </c>
      <c r="O40" s="648" t="n">
        <v>107.2</v>
      </c>
      <c r="P40" s="648" t="n">
        <v>108.7</v>
      </c>
      <c r="Q40" s="648" t="n">
        <v>103.7</v>
      </c>
      <c r="R40" s="648" t="n">
        <v>101.7</v>
      </c>
      <c r="S40" s="648" t="n">
        <v>97.4</v>
      </c>
      <c r="T40" s="648" t="n">
        <v>94.8</v>
      </c>
      <c r="U40" s="648" t="n">
        <v>98.8</v>
      </c>
      <c r="V40" s="648" t="n">
        <v>104.8</v>
      </c>
      <c r="W40" s="648" t="n">
        <v>108.6</v>
      </c>
      <c r="X40" s="648" t="n">
        <v>108.3</v>
      </c>
      <c r="Y40" s="648" t="n">
        <v>108.1</v>
      </c>
      <c r="Z40" s="648" t="n">
        <v>105.4</v>
      </c>
      <c r="AA40" s="648" t="n">
        <v>102.7</v>
      </c>
      <c r="AB40" s="648" t="n">
        <v>104</v>
      </c>
      <c r="AC40" s="648" t="n">
        <v>99.3</v>
      </c>
      <c r="AD40" s="648" t="n">
        <v>98.9</v>
      </c>
      <c r="AE40" s="648" t="n">
        <v>97.8</v>
      </c>
      <c r="AF40" s="648" t="n">
        <v>96.6</v>
      </c>
      <c r="AG40" s="648" t="n">
        <v>98</v>
      </c>
      <c r="AH40" s="648" t="n">
        <v>101.6</v>
      </c>
      <c r="AI40" s="648" t="n">
        <v>102.8</v>
      </c>
      <c r="AJ40" s="648" t="n">
        <v>105.7</v>
      </c>
      <c r="AK40" s="648" t="n">
        <v>108.9</v>
      </c>
      <c r="AL40" s="648" t="n">
        <v>108.9</v>
      </c>
      <c r="AM40" s="648" t="n">
        <v>110.9</v>
      </c>
      <c r="AN40" s="648" t="n">
        <v>116.2</v>
      </c>
      <c r="AO40" s="648" t="n">
        <v>113.8</v>
      </c>
      <c r="AP40" s="648" t="n">
        <v>108.1</v>
      </c>
      <c r="AQ40" s="648" t="n">
        <v>106.5</v>
      </c>
      <c r="AR40" s="648" t="n">
        <v>100.3</v>
      </c>
      <c r="AS40" s="648" t="n">
        <v>102</v>
      </c>
      <c r="AT40" s="648" t="n">
        <v>103.8</v>
      </c>
      <c r="AU40" s="648" t="n">
        <v>107.4</v>
      </c>
      <c r="AV40" s="648" t="n">
        <v>109.3</v>
      </c>
      <c r="AW40" s="648" t="n">
        <v>109.4</v>
      </c>
      <c r="AX40" s="648" t="n">
        <v>110.8</v>
      </c>
      <c r="AY40" s="648" t="n">
        <v>109.9</v>
      </c>
      <c r="AZ40" s="648" t="n">
        <v>111.4</v>
      </c>
      <c r="BA40" s="648" t="n">
        <v>108.8</v>
      </c>
      <c r="BB40" s="648" t="n">
        <v>109.3</v>
      </c>
      <c r="BC40" s="648" t="n">
        <v>110.3</v>
      </c>
      <c r="BD40" s="648" t="n">
        <v>109.8</v>
      </c>
      <c r="BE40" s="648" t="n">
        <v>108.9</v>
      </c>
      <c r="BF40" s="648" t="n">
        <v>105.1</v>
      </c>
      <c r="BG40" s="648" t="n">
        <v>101.3</v>
      </c>
      <c r="BH40" s="648" t="n">
        <v>96.8</v>
      </c>
      <c r="BI40" s="648" t="n">
        <v>98.1</v>
      </c>
      <c r="BJ40" s="648" t="n">
        <v>101.5</v>
      </c>
      <c r="BK40" s="648" t="n">
        <v>107.3</v>
      </c>
      <c r="BL40" s="648" t="n">
        <v>109.2</v>
      </c>
      <c r="BM40" s="648" t="n">
        <v>108.7</v>
      </c>
      <c r="BN40" s="648" t="n">
        <v>107.3</v>
      </c>
      <c r="BO40" s="648" t="n">
        <v>104.9</v>
      </c>
      <c r="BP40" s="648" t="n">
        <v>110.5</v>
      </c>
      <c r="BQ40" s="648" t="n">
        <v>107.1</v>
      </c>
      <c r="BR40" s="648" t="n">
        <v>110</v>
      </c>
      <c r="BS40" s="648" t="n">
        <v>111.7</v>
      </c>
      <c r="BT40" s="633" t="s">
        <v>389</v>
      </c>
      <c r="BU40" s="633" t="s">
        <v>385</v>
      </c>
      <c r="BV40" s="649" t="s">
        <v>390</v>
      </c>
      <c r="BW40" s="650" t="n">
        <v>98.8</v>
      </c>
    </row>
    <row r="41" customFormat="false" ht="15" hidden="false" customHeight="true" outlineLevel="0" collapsed="false">
      <c r="B41" s="253"/>
      <c r="C41" s="52" t="s">
        <v>73</v>
      </c>
      <c r="D41" s="633"/>
      <c r="E41" s="633"/>
      <c r="F41" s="633"/>
      <c r="G41" s="633"/>
      <c r="H41" s="633" t="s">
        <v>177</v>
      </c>
      <c r="I41" s="648" t="n">
        <v>106.2</v>
      </c>
      <c r="J41" s="648" t="n">
        <v>107.4</v>
      </c>
      <c r="K41" s="648" t="n">
        <v>107.6</v>
      </c>
      <c r="L41" s="633" t="s">
        <v>177</v>
      </c>
      <c r="M41" s="648" t="n">
        <v>106.8</v>
      </c>
      <c r="N41" s="648" t="n">
        <v>107.1</v>
      </c>
      <c r="O41" s="648" t="n">
        <v>107.1</v>
      </c>
      <c r="P41" s="633" t="s">
        <v>177</v>
      </c>
      <c r="Q41" s="648" t="n">
        <v>106.1</v>
      </c>
      <c r="R41" s="648" t="n">
        <v>104.6</v>
      </c>
      <c r="S41" s="648" t="n">
        <v>102.6</v>
      </c>
      <c r="T41" s="633" t="s">
        <v>177</v>
      </c>
      <c r="U41" s="648" t="n">
        <v>96.8</v>
      </c>
      <c r="V41" s="648" t="n">
        <v>99.5</v>
      </c>
      <c r="W41" s="648" t="n">
        <v>101.9</v>
      </c>
      <c r="X41" s="633" t="s">
        <v>177</v>
      </c>
      <c r="Y41" s="648" t="n">
        <v>108.2</v>
      </c>
      <c r="Z41" s="648" t="n">
        <v>107.2</v>
      </c>
      <c r="AA41" s="648" t="n">
        <v>105.9</v>
      </c>
      <c r="AB41" s="633" t="s">
        <v>177</v>
      </c>
      <c r="AC41" s="648" t="n">
        <v>101.6</v>
      </c>
      <c r="AD41" s="648" t="n">
        <v>100.6</v>
      </c>
      <c r="AE41" s="648" t="n">
        <v>99.9</v>
      </c>
      <c r="AF41" s="633" t="s">
        <v>177</v>
      </c>
      <c r="AG41" s="648" t="n">
        <v>97.3</v>
      </c>
      <c r="AH41" s="648" t="n">
        <v>98.8</v>
      </c>
      <c r="AI41" s="648" t="n">
        <v>99.8</v>
      </c>
      <c r="AJ41" s="633" t="s">
        <v>177</v>
      </c>
      <c r="AK41" s="648" t="n">
        <v>107.3</v>
      </c>
      <c r="AL41" s="648" t="n">
        <v>107.9</v>
      </c>
      <c r="AM41" s="648" t="n">
        <v>108.7</v>
      </c>
      <c r="AN41" s="633" t="s">
        <v>177</v>
      </c>
      <c r="AO41" s="648" t="n">
        <v>115</v>
      </c>
      <c r="AP41" s="648" t="n">
        <v>112.6</v>
      </c>
      <c r="AQ41" s="648" t="n">
        <v>110.9</v>
      </c>
      <c r="AR41" s="633" t="s">
        <v>177</v>
      </c>
      <c r="AS41" s="648" t="n">
        <v>101.2</v>
      </c>
      <c r="AT41" s="648" t="n">
        <v>102</v>
      </c>
      <c r="AU41" s="648" t="n">
        <v>103.5</v>
      </c>
      <c r="AV41" s="633" t="s">
        <v>177</v>
      </c>
      <c r="AW41" s="648" t="n">
        <v>109.3</v>
      </c>
      <c r="AX41" s="648" t="n">
        <v>109.8</v>
      </c>
      <c r="AY41" s="648" t="n">
        <v>109.9</v>
      </c>
      <c r="AZ41" s="633" t="s">
        <v>177</v>
      </c>
      <c r="BA41" s="648" t="n">
        <v>110.1</v>
      </c>
      <c r="BB41" s="648" t="n">
        <v>109.9</v>
      </c>
      <c r="BC41" s="648" t="n">
        <v>110</v>
      </c>
      <c r="BD41" s="633" t="s">
        <v>177</v>
      </c>
      <c r="BE41" s="648" t="n">
        <v>109.4</v>
      </c>
      <c r="BF41" s="648" t="n">
        <v>107.9</v>
      </c>
      <c r="BG41" s="648" t="n">
        <v>106</v>
      </c>
      <c r="BH41" s="633" t="s">
        <v>177</v>
      </c>
      <c r="BI41" s="648" t="n">
        <v>97.4</v>
      </c>
      <c r="BJ41" s="648" t="n">
        <v>98.8</v>
      </c>
      <c r="BK41" s="648" t="n">
        <v>101.2</v>
      </c>
      <c r="BL41" s="633" t="s">
        <v>177</v>
      </c>
      <c r="BM41" s="648" t="n">
        <v>108.9</v>
      </c>
      <c r="BN41" s="648" t="n">
        <v>108.4</v>
      </c>
      <c r="BO41" s="648" t="n">
        <v>107.3</v>
      </c>
      <c r="BP41" s="633" t="s">
        <v>177</v>
      </c>
      <c r="BQ41" s="648" t="n">
        <v>108.9</v>
      </c>
      <c r="BR41" s="648" t="n">
        <v>109.3</v>
      </c>
      <c r="BS41" s="648" t="n">
        <v>110</v>
      </c>
      <c r="BT41" s="633" t="s">
        <v>177</v>
      </c>
      <c r="BU41" s="633" t="s">
        <v>391</v>
      </c>
      <c r="BV41" s="649" t="s">
        <v>382</v>
      </c>
      <c r="BW41" s="650" t="n">
        <v>101.2</v>
      </c>
    </row>
    <row r="42" customFormat="false" ht="15" hidden="false" customHeight="true" outlineLevel="0" collapsed="false">
      <c r="B42" s="643" t="s">
        <v>364</v>
      </c>
      <c r="C42" s="52" t="s">
        <v>209</v>
      </c>
      <c r="D42" s="633" t="s">
        <v>177</v>
      </c>
      <c r="E42" s="633" t="s">
        <v>177</v>
      </c>
      <c r="F42" s="633" t="s">
        <v>177</v>
      </c>
      <c r="G42" s="633" t="s">
        <v>177</v>
      </c>
      <c r="H42" s="648" t="n">
        <v>103.2</v>
      </c>
      <c r="I42" s="648" t="n">
        <v>111.6</v>
      </c>
      <c r="J42" s="648" t="n">
        <v>106.6</v>
      </c>
      <c r="K42" s="648" t="n">
        <v>98.8</v>
      </c>
      <c r="L42" s="648" t="n">
        <v>94.1</v>
      </c>
      <c r="M42" s="648" t="n">
        <v>96.8</v>
      </c>
      <c r="N42" s="648" t="n">
        <v>94.4</v>
      </c>
      <c r="O42" s="648" t="n">
        <v>98.8</v>
      </c>
      <c r="P42" s="648" t="n">
        <v>87.6</v>
      </c>
      <c r="Q42" s="648" t="n">
        <v>88.9</v>
      </c>
      <c r="R42" s="648" t="n">
        <v>96.8</v>
      </c>
      <c r="S42" s="648" t="n">
        <v>89.1</v>
      </c>
      <c r="T42" s="648" t="n">
        <v>99</v>
      </c>
      <c r="U42" s="648" t="n">
        <v>108.9</v>
      </c>
      <c r="V42" s="648" t="n">
        <v>95.7</v>
      </c>
      <c r="W42" s="648" t="n">
        <v>93.4</v>
      </c>
      <c r="X42" s="648" t="n">
        <v>109</v>
      </c>
      <c r="Y42" s="648" t="n">
        <v>106.2</v>
      </c>
      <c r="Z42" s="648" t="n">
        <v>101.9</v>
      </c>
      <c r="AA42" s="648" t="n">
        <v>92.9</v>
      </c>
      <c r="AB42" s="648" t="n">
        <v>95.2</v>
      </c>
      <c r="AC42" s="648" t="n">
        <v>92.4</v>
      </c>
      <c r="AD42" s="648" t="n">
        <v>92.3</v>
      </c>
      <c r="AE42" s="648" t="n">
        <v>93.4</v>
      </c>
      <c r="AF42" s="648" t="n">
        <v>92.8</v>
      </c>
      <c r="AG42" s="648" t="n">
        <v>90.6</v>
      </c>
      <c r="AH42" s="648" t="n">
        <v>94.9</v>
      </c>
      <c r="AI42" s="648" t="n">
        <v>96.6</v>
      </c>
      <c r="AJ42" s="648" t="n">
        <v>95.2</v>
      </c>
      <c r="AK42" s="648" t="n">
        <v>97.8</v>
      </c>
      <c r="AL42" s="648" t="n">
        <v>99.3</v>
      </c>
      <c r="AM42" s="648" t="n">
        <v>96.5</v>
      </c>
      <c r="AN42" s="648" t="n">
        <v>93.8</v>
      </c>
      <c r="AO42" s="648" t="n">
        <v>105</v>
      </c>
      <c r="AP42" s="648" t="n">
        <v>92.3</v>
      </c>
      <c r="AQ42" s="648" t="n">
        <v>93.4</v>
      </c>
      <c r="AR42" s="648" t="n">
        <v>96.5</v>
      </c>
      <c r="AS42" s="648" t="n">
        <v>96.3</v>
      </c>
      <c r="AT42" s="648" t="n">
        <v>99.7</v>
      </c>
      <c r="AU42" s="648" t="n">
        <v>100.8</v>
      </c>
      <c r="AV42" s="648" t="n">
        <v>96.9</v>
      </c>
      <c r="AW42" s="648" t="n">
        <v>90.8</v>
      </c>
      <c r="AX42" s="648" t="n">
        <v>88.6</v>
      </c>
      <c r="AY42" s="648" t="n">
        <v>89</v>
      </c>
      <c r="AZ42" s="648" t="n">
        <v>100.3</v>
      </c>
      <c r="BA42" s="648" t="n">
        <v>103.8</v>
      </c>
      <c r="BB42" s="648" t="n">
        <v>101</v>
      </c>
      <c r="BC42" s="648" t="n">
        <v>101.6</v>
      </c>
      <c r="BD42" s="648" t="n">
        <v>100.8</v>
      </c>
      <c r="BE42" s="648" t="n">
        <v>107.5</v>
      </c>
      <c r="BF42" s="648" t="n">
        <v>105.5</v>
      </c>
      <c r="BG42" s="648" t="n">
        <v>98.9</v>
      </c>
      <c r="BH42" s="648" t="n">
        <v>84.1</v>
      </c>
      <c r="BI42" s="648" t="n">
        <v>79.6</v>
      </c>
      <c r="BJ42" s="648" t="n">
        <v>83.9</v>
      </c>
      <c r="BK42" s="648" t="n">
        <v>90</v>
      </c>
      <c r="BL42" s="648" t="n">
        <v>95.1</v>
      </c>
      <c r="BM42" s="648" t="n">
        <v>96.9</v>
      </c>
      <c r="BN42" s="648" t="n">
        <v>103.4</v>
      </c>
      <c r="BO42" s="648" t="n">
        <v>89.2</v>
      </c>
      <c r="BP42" s="648" t="n">
        <v>101.6</v>
      </c>
      <c r="BQ42" s="648" t="n">
        <v>100.1</v>
      </c>
      <c r="BR42" s="648" t="n">
        <v>95.7</v>
      </c>
      <c r="BS42" s="648" t="n">
        <v>102</v>
      </c>
      <c r="BT42" s="633" t="s">
        <v>392</v>
      </c>
      <c r="BU42" s="633" t="s">
        <v>393</v>
      </c>
      <c r="BV42" s="651" t="s">
        <v>394</v>
      </c>
      <c r="BW42" s="650" t="n">
        <v>100.7</v>
      </c>
    </row>
    <row r="43" customFormat="false" ht="15" hidden="false" customHeight="true" outlineLevel="0" collapsed="false">
      <c r="B43" s="643"/>
      <c r="C43" s="52" t="s">
        <v>73</v>
      </c>
      <c r="D43" s="633"/>
      <c r="E43" s="633"/>
      <c r="F43" s="633"/>
      <c r="G43" s="633"/>
      <c r="H43" s="633" t="s">
        <v>177</v>
      </c>
      <c r="I43" s="648" t="n">
        <v>107.1</v>
      </c>
      <c r="J43" s="648" t="n">
        <v>107</v>
      </c>
      <c r="K43" s="648" t="n">
        <v>104.8</v>
      </c>
      <c r="L43" s="633" t="s">
        <v>177</v>
      </c>
      <c r="M43" s="648" t="n">
        <v>95.4</v>
      </c>
      <c r="N43" s="648" t="n">
        <v>95.1</v>
      </c>
      <c r="O43" s="648" t="n">
        <v>96.1</v>
      </c>
      <c r="P43" s="633" t="s">
        <v>177</v>
      </c>
      <c r="Q43" s="648" t="n">
        <v>88.2</v>
      </c>
      <c r="R43" s="648" t="n">
        <v>91.1</v>
      </c>
      <c r="S43" s="648" t="n">
        <v>90.6</v>
      </c>
      <c r="T43" s="633" t="s">
        <v>177</v>
      </c>
      <c r="U43" s="648" t="n">
        <v>103.8</v>
      </c>
      <c r="V43" s="648" t="n">
        <v>101</v>
      </c>
      <c r="W43" s="648" t="n">
        <v>98.9</v>
      </c>
      <c r="X43" s="633" t="s">
        <v>177</v>
      </c>
      <c r="Y43" s="648" t="n">
        <v>107.6</v>
      </c>
      <c r="Z43" s="648" t="n">
        <v>105.7</v>
      </c>
      <c r="AA43" s="648" t="n">
        <v>102.5</v>
      </c>
      <c r="AB43" s="633" t="s">
        <v>177</v>
      </c>
      <c r="AC43" s="648" t="n">
        <v>93.8</v>
      </c>
      <c r="AD43" s="648" t="n">
        <v>93.3</v>
      </c>
      <c r="AE43" s="648" t="n">
        <v>93.3</v>
      </c>
      <c r="AF43" s="633" t="s">
        <v>177</v>
      </c>
      <c r="AG43" s="648" t="n">
        <v>91.7</v>
      </c>
      <c r="AH43" s="648" t="n">
        <v>92.8</v>
      </c>
      <c r="AI43" s="648" t="n">
        <v>93.6</v>
      </c>
      <c r="AJ43" s="633" t="s">
        <v>177</v>
      </c>
      <c r="AK43" s="648" t="n">
        <v>96.4</v>
      </c>
      <c r="AL43" s="648" t="n">
        <v>97.4</v>
      </c>
      <c r="AM43" s="648" t="n">
        <v>97.2</v>
      </c>
      <c r="AN43" s="633" t="s">
        <v>177</v>
      </c>
      <c r="AO43" s="648" t="n">
        <v>99.2</v>
      </c>
      <c r="AP43" s="648" t="n">
        <v>96.9</v>
      </c>
      <c r="AQ43" s="648" t="n">
        <v>96.1</v>
      </c>
      <c r="AR43" s="633" t="s">
        <v>177</v>
      </c>
      <c r="AS43" s="648" t="n">
        <v>96.4</v>
      </c>
      <c r="AT43" s="648" t="n">
        <v>97.4</v>
      </c>
      <c r="AU43" s="648" t="n">
        <v>98.2</v>
      </c>
      <c r="AV43" s="633" t="s">
        <v>177</v>
      </c>
      <c r="AW43" s="648" t="n">
        <v>93.8</v>
      </c>
      <c r="AX43" s="648" t="n">
        <v>92.1</v>
      </c>
      <c r="AY43" s="648" t="n">
        <v>91.4</v>
      </c>
      <c r="AZ43" s="633" t="s">
        <v>177</v>
      </c>
      <c r="BA43" s="648" t="n">
        <v>103.8</v>
      </c>
      <c r="BB43" s="648" t="n">
        <v>101</v>
      </c>
      <c r="BC43" s="648" t="n">
        <v>101.7</v>
      </c>
      <c r="BD43" s="633" t="s">
        <v>177</v>
      </c>
      <c r="BE43" s="648" t="n">
        <v>104.2</v>
      </c>
      <c r="BF43" s="648" t="n">
        <v>104.6</v>
      </c>
      <c r="BG43" s="648" t="n">
        <v>103.3</v>
      </c>
      <c r="BH43" s="633" t="s">
        <v>177</v>
      </c>
      <c r="BI43" s="648" t="n">
        <v>82</v>
      </c>
      <c r="BJ43" s="648" t="n">
        <v>82.6</v>
      </c>
      <c r="BK43" s="648" t="n">
        <v>84.3</v>
      </c>
      <c r="BL43" s="633" t="s">
        <v>177</v>
      </c>
      <c r="BM43" s="648" t="n">
        <v>95.9</v>
      </c>
      <c r="BN43" s="648" t="n">
        <v>98.4</v>
      </c>
      <c r="BO43" s="648" t="n">
        <v>96.3</v>
      </c>
      <c r="BP43" s="633" t="s">
        <v>177</v>
      </c>
      <c r="BQ43" s="648" t="n">
        <v>100.9</v>
      </c>
      <c r="BR43" s="648" t="n">
        <v>99.1</v>
      </c>
      <c r="BS43" s="648" t="n">
        <v>99.7</v>
      </c>
      <c r="BT43" s="633" t="s">
        <v>177</v>
      </c>
      <c r="BU43" s="633" t="s">
        <v>395</v>
      </c>
      <c r="BV43" s="652" t="s">
        <v>396</v>
      </c>
      <c r="BW43" s="650" t="n">
        <v>96.5</v>
      </c>
    </row>
    <row r="44" customFormat="false" ht="15" hidden="false" customHeight="true" outlineLevel="0" collapsed="false">
      <c r="B44" s="643" t="s">
        <v>365</v>
      </c>
      <c r="C44" s="52" t="s">
        <v>209</v>
      </c>
      <c r="D44" s="633" t="s">
        <v>177</v>
      </c>
      <c r="E44" s="633" t="s">
        <v>177</v>
      </c>
      <c r="F44" s="633" t="s">
        <v>177</v>
      </c>
      <c r="G44" s="633" t="s">
        <v>177</v>
      </c>
      <c r="H44" s="648" t="n">
        <v>108.1</v>
      </c>
      <c r="I44" s="648" t="n">
        <v>105.7</v>
      </c>
      <c r="J44" s="648" t="n">
        <v>111.9</v>
      </c>
      <c r="K44" s="648" t="n">
        <v>109.5</v>
      </c>
      <c r="L44" s="648" t="n">
        <v>110.6</v>
      </c>
      <c r="M44" s="648" t="n">
        <v>110.9</v>
      </c>
      <c r="N44" s="648" t="n">
        <v>110.9</v>
      </c>
      <c r="O44" s="648" t="n">
        <v>107.9</v>
      </c>
      <c r="P44" s="648" t="n">
        <v>114.6</v>
      </c>
      <c r="Q44" s="648" t="n">
        <v>107.6</v>
      </c>
      <c r="R44" s="648" t="n">
        <v>104.4</v>
      </c>
      <c r="S44" s="648" t="n">
        <v>98.9</v>
      </c>
      <c r="T44" s="648" t="n">
        <v>95.2</v>
      </c>
      <c r="U44" s="648" t="n">
        <v>98.7</v>
      </c>
      <c r="V44" s="648" t="n">
        <v>106.7</v>
      </c>
      <c r="W44" s="648" t="n">
        <v>110.2</v>
      </c>
      <c r="X44" s="648" t="n">
        <v>108</v>
      </c>
      <c r="Y44" s="648" t="n">
        <v>107.6</v>
      </c>
      <c r="Z44" s="648" t="n">
        <v>107.2</v>
      </c>
      <c r="AA44" s="648" t="n">
        <v>104.1</v>
      </c>
      <c r="AB44" s="648" t="n">
        <v>106.4</v>
      </c>
      <c r="AC44" s="648" t="n">
        <v>99.9</v>
      </c>
      <c r="AD44" s="648" t="n">
        <v>99.7</v>
      </c>
      <c r="AE44" s="648" t="n">
        <v>97.2</v>
      </c>
      <c r="AF44" s="648" t="n">
        <v>97.1</v>
      </c>
      <c r="AG44" s="648" t="n">
        <v>99.4</v>
      </c>
      <c r="AH44" s="648" t="n">
        <v>103.4</v>
      </c>
      <c r="AI44" s="648" t="n">
        <v>105.8</v>
      </c>
      <c r="AJ44" s="648" t="n">
        <v>108.4</v>
      </c>
      <c r="AK44" s="648" t="n">
        <v>112.7</v>
      </c>
      <c r="AL44" s="648" t="n">
        <v>111.5</v>
      </c>
      <c r="AM44" s="648" t="n">
        <v>115.5</v>
      </c>
      <c r="AN44" s="648" t="n">
        <v>122.5</v>
      </c>
      <c r="AO44" s="648" t="n">
        <v>118.7</v>
      </c>
      <c r="AP44" s="648" t="n">
        <v>109</v>
      </c>
      <c r="AQ44" s="648" t="n">
        <v>107.7</v>
      </c>
      <c r="AR44" s="648" t="n">
        <v>100.4</v>
      </c>
      <c r="AS44" s="648" t="n">
        <v>101.2</v>
      </c>
      <c r="AT44" s="648" t="n">
        <v>104.4</v>
      </c>
      <c r="AU44" s="648" t="n">
        <v>108.7</v>
      </c>
      <c r="AV44" s="648" t="n">
        <v>115.3</v>
      </c>
      <c r="AW44" s="648" t="n">
        <v>116.5</v>
      </c>
      <c r="AX44" s="648" t="n">
        <v>116.3</v>
      </c>
      <c r="AY44" s="648" t="n">
        <v>116.4</v>
      </c>
      <c r="AZ44" s="648" t="n">
        <v>116.6</v>
      </c>
      <c r="BA44" s="648" t="n">
        <v>111.5</v>
      </c>
      <c r="BB44" s="648" t="n">
        <v>111.4</v>
      </c>
      <c r="BC44" s="648" t="n">
        <v>112.4</v>
      </c>
      <c r="BD44" s="648" t="n">
        <v>111.6</v>
      </c>
      <c r="BE44" s="648" t="n">
        <v>111.7</v>
      </c>
      <c r="BF44" s="648" t="n">
        <v>106.9</v>
      </c>
      <c r="BG44" s="648" t="n">
        <v>103</v>
      </c>
      <c r="BH44" s="648" t="n">
        <v>97.5</v>
      </c>
      <c r="BI44" s="648" t="n">
        <v>100.8</v>
      </c>
      <c r="BJ44" s="648" t="n">
        <v>104.1</v>
      </c>
      <c r="BK44" s="648" t="n">
        <v>111</v>
      </c>
      <c r="BL44" s="648" t="n">
        <v>109.8</v>
      </c>
      <c r="BM44" s="648" t="n">
        <v>108.5</v>
      </c>
      <c r="BN44" s="648" t="n">
        <v>107.2</v>
      </c>
      <c r="BO44" s="648" t="n">
        <v>104.8</v>
      </c>
      <c r="BP44" s="648" t="n">
        <v>112.7</v>
      </c>
      <c r="BQ44" s="648" t="n">
        <v>108.6</v>
      </c>
      <c r="BR44" s="648" t="n">
        <v>111.4</v>
      </c>
      <c r="BS44" s="648" t="n">
        <v>112.6</v>
      </c>
      <c r="BT44" s="633" t="s">
        <v>397</v>
      </c>
      <c r="BU44" s="633" t="s">
        <v>398</v>
      </c>
      <c r="BV44" s="651" t="s">
        <v>399</v>
      </c>
      <c r="BW44" s="650" t="n">
        <v>98.3</v>
      </c>
    </row>
    <row r="45" customFormat="false" ht="15" hidden="false" customHeight="true" outlineLevel="0" collapsed="false">
      <c r="B45" s="643"/>
      <c r="C45" s="52" t="s">
        <v>73</v>
      </c>
      <c r="D45" s="633"/>
      <c r="E45" s="633"/>
      <c r="F45" s="633"/>
      <c r="G45" s="633"/>
      <c r="H45" s="633" t="s">
        <v>177</v>
      </c>
      <c r="I45" s="648" t="n">
        <v>106.9</v>
      </c>
      <c r="J45" s="648" t="n">
        <v>108.6</v>
      </c>
      <c r="K45" s="648" t="n">
        <v>108.8</v>
      </c>
      <c r="L45" s="633" t="s">
        <v>177</v>
      </c>
      <c r="M45" s="648" t="n">
        <v>110.8</v>
      </c>
      <c r="N45" s="648" t="n">
        <v>110.8</v>
      </c>
      <c r="O45" s="648" t="n">
        <v>110</v>
      </c>
      <c r="P45" s="633" t="s">
        <v>177</v>
      </c>
      <c r="Q45" s="648" t="n">
        <v>111</v>
      </c>
      <c r="R45" s="648" t="n">
        <v>108.6</v>
      </c>
      <c r="S45" s="648" t="n">
        <v>106</v>
      </c>
      <c r="T45" s="633" t="s">
        <v>177</v>
      </c>
      <c r="U45" s="648" t="n">
        <v>97</v>
      </c>
      <c r="V45" s="648" t="n">
        <v>100.4</v>
      </c>
      <c r="W45" s="648" t="n">
        <v>102.9</v>
      </c>
      <c r="X45" s="633" t="s">
        <v>177</v>
      </c>
      <c r="Y45" s="648" t="n">
        <v>107.8</v>
      </c>
      <c r="Z45" s="648" t="n">
        <v>107.6</v>
      </c>
      <c r="AA45" s="648" t="n">
        <v>106.6</v>
      </c>
      <c r="AB45" s="633" t="s">
        <v>177</v>
      </c>
      <c r="AC45" s="648" t="n">
        <v>103</v>
      </c>
      <c r="AD45" s="648" t="n">
        <v>101.8</v>
      </c>
      <c r="AE45" s="648" t="n">
        <v>100.5</v>
      </c>
      <c r="AF45" s="633" t="s">
        <v>177</v>
      </c>
      <c r="AG45" s="648" t="n">
        <v>98.2</v>
      </c>
      <c r="AH45" s="648" t="n">
        <v>100.1</v>
      </c>
      <c r="AI45" s="648" t="n">
        <v>101.6</v>
      </c>
      <c r="AJ45" s="633" t="s">
        <v>177</v>
      </c>
      <c r="AK45" s="648" t="n">
        <v>110.5</v>
      </c>
      <c r="AL45" s="648" t="n">
        <v>110.9</v>
      </c>
      <c r="AM45" s="648" t="n">
        <v>112.1</v>
      </c>
      <c r="AN45" s="633" t="s">
        <v>177</v>
      </c>
      <c r="AO45" s="648" t="n">
        <v>120.6</v>
      </c>
      <c r="AP45" s="648" t="n">
        <v>116.1</v>
      </c>
      <c r="AQ45" s="648" t="n">
        <v>113.8</v>
      </c>
      <c r="AR45" s="633" t="s">
        <v>177</v>
      </c>
      <c r="AS45" s="648" t="n">
        <v>100.8</v>
      </c>
      <c r="AT45" s="648" t="n">
        <v>102</v>
      </c>
      <c r="AU45" s="648" t="n">
        <v>103.8</v>
      </c>
      <c r="AV45" s="633" t="s">
        <v>177</v>
      </c>
      <c r="AW45" s="648" t="n">
        <v>115.9</v>
      </c>
      <c r="AX45" s="648" t="n">
        <v>116</v>
      </c>
      <c r="AY45" s="648" t="n">
        <v>116.2</v>
      </c>
      <c r="AZ45" s="633" t="s">
        <v>177</v>
      </c>
      <c r="BA45" s="648" t="n">
        <v>111.5</v>
      </c>
      <c r="BB45" s="648" t="n">
        <v>111.4</v>
      </c>
      <c r="BC45" s="648" t="n">
        <v>112.9</v>
      </c>
      <c r="BD45" s="633" t="s">
        <v>177</v>
      </c>
      <c r="BE45" s="648" t="n">
        <v>111.6</v>
      </c>
      <c r="BF45" s="648" t="n">
        <v>109.9</v>
      </c>
      <c r="BG45" s="648" t="n">
        <v>107.9</v>
      </c>
      <c r="BH45" s="633" t="s">
        <v>177</v>
      </c>
      <c r="BI45" s="648" t="n">
        <v>99.1</v>
      </c>
      <c r="BJ45" s="648" t="n">
        <v>100.9</v>
      </c>
      <c r="BK45" s="648" t="n">
        <v>103.7</v>
      </c>
      <c r="BL45" s="633" t="s">
        <v>177</v>
      </c>
      <c r="BM45" s="648" t="n">
        <v>109.2</v>
      </c>
      <c r="BN45" s="648" t="n">
        <v>108.5</v>
      </c>
      <c r="BO45" s="648" t="n">
        <v>107.3</v>
      </c>
      <c r="BP45" s="633" t="s">
        <v>177</v>
      </c>
      <c r="BQ45" s="648" t="n">
        <v>110.7</v>
      </c>
      <c r="BR45" s="648" t="n">
        <v>110.9</v>
      </c>
      <c r="BS45" s="648" t="n">
        <v>111.5</v>
      </c>
      <c r="BT45" s="633" t="s">
        <v>177</v>
      </c>
      <c r="BU45" s="633" t="s">
        <v>400</v>
      </c>
      <c r="BV45" s="652" t="s">
        <v>401</v>
      </c>
      <c r="BW45" s="650" t="n">
        <v>102</v>
      </c>
    </row>
    <row r="46" customFormat="false" ht="29.25" hidden="false" customHeight="true" outlineLevel="0" collapsed="false">
      <c r="B46" s="643" t="s">
        <v>366</v>
      </c>
      <c r="C46" s="52" t="s">
        <v>209</v>
      </c>
      <c r="D46" s="633" t="s">
        <v>177</v>
      </c>
      <c r="E46" s="633" t="s">
        <v>177</v>
      </c>
      <c r="F46" s="633" t="s">
        <v>177</v>
      </c>
      <c r="G46" s="633" t="s">
        <v>177</v>
      </c>
      <c r="H46" s="648" t="n">
        <v>98.4</v>
      </c>
      <c r="I46" s="648" t="n">
        <v>106.7</v>
      </c>
      <c r="J46" s="648" t="n">
        <v>98</v>
      </c>
      <c r="K46" s="648" t="n">
        <v>108.9</v>
      </c>
      <c r="L46" s="648" t="n">
        <v>93.2</v>
      </c>
      <c r="M46" s="648" t="n">
        <v>103.5</v>
      </c>
      <c r="N46" s="648" t="n">
        <v>98.1</v>
      </c>
      <c r="O46" s="648" t="n">
        <v>110.2</v>
      </c>
      <c r="P46" s="648" t="n">
        <v>98.1</v>
      </c>
      <c r="Q46" s="648" t="n">
        <v>92.8</v>
      </c>
      <c r="R46" s="648" t="n">
        <v>85.2</v>
      </c>
      <c r="S46" s="648" t="n">
        <v>95.4</v>
      </c>
      <c r="T46" s="648" t="n">
        <v>89.1</v>
      </c>
      <c r="U46" s="648" t="n">
        <v>90</v>
      </c>
      <c r="V46" s="648" t="n">
        <v>98.9</v>
      </c>
      <c r="W46" s="648" t="n">
        <v>111.3</v>
      </c>
      <c r="X46" s="648" t="n">
        <v>110.8</v>
      </c>
      <c r="Y46" s="648" t="n">
        <v>115.6</v>
      </c>
      <c r="Z46" s="648" t="n">
        <v>96.9</v>
      </c>
      <c r="AA46" s="648" t="n">
        <v>102.4</v>
      </c>
      <c r="AB46" s="648" t="n">
        <v>103.5</v>
      </c>
      <c r="AC46" s="648" t="n">
        <v>105.7</v>
      </c>
      <c r="AD46" s="648" t="n">
        <v>101.3</v>
      </c>
      <c r="AE46" s="648" t="n">
        <v>106.6</v>
      </c>
      <c r="AF46" s="648" t="n">
        <v>97.5</v>
      </c>
      <c r="AG46" s="648" t="n">
        <v>96.1</v>
      </c>
      <c r="AH46" s="648" t="n">
        <v>90.5</v>
      </c>
      <c r="AI46" s="648" t="n">
        <v>92.1</v>
      </c>
      <c r="AJ46" s="648" t="n">
        <v>105.1</v>
      </c>
      <c r="AK46" s="648" t="n">
        <v>102.4</v>
      </c>
      <c r="AL46" s="648" t="n">
        <v>100.5</v>
      </c>
      <c r="AM46" s="648" t="n">
        <v>101.6</v>
      </c>
      <c r="AN46" s="648" t="n">
        <v>109.5</v>
      </c>
      <c r="AO46" s="648" t="n">
        <v>101.2</v>
      </c>
      <c r="AP46" s="648" t="n">
        <v>122.4</v>
      </c>
      <c r="AQ46" s="648" t="n">
        <v>110.9</v>
      </c>
      <c r="AR46" s="648" t="n">
        <v>101.2</v>
      </c>
      <c r="AS46" s="648" t="n">
        <v>112.2</v>
      </c>
      <c r="AT46" s="648" t="n">
        <v>100.4</v>
      </c>
      <c r="AU46" s="648" t="n">
        <v>104.4</v>
      </c>
      <c r="AV46" s="648" t="n">
        <v>94.4</v>
      </c>
      <c r="AW46" s="648" t="n">
        <v>93.7</v>
      </c>
      <c r="AX46" s="648" t="n">
        <v>93.9</v>
      </c>
      <c r="AY46" s="648" t="n">
        <v>91.7</v>
      </c>
      <c r="AZ46" s="648" t="n">
        <v>96.8</v>
      </c>
      <c r="BA46" s="648" t="n">
        <v>101.1</v>
      </c>
      <c r="BB46" s="648" t="n">
        <v>101.5</v>
      </c>
      <c r="BC46" s="648" t="n">
        <v>108.1</v>
      </c>
      <c r="BD46" s="648" t="n">
        <v>107.2</v>
      </c>
      <c r="BE46" s="648" t="n">
        <v>95.9</v>
      </c>
      <c r="BF46" s="648" t="n">
        <v>82.9</v>
      </c>
      <c r="BG46" s="648" t="n">
        <v>92.1</v>
      </c>
      <c r="BH46" s="648" t="n">
        <v>100.2</v>
      </c>
      <c r="BI46" s="648" t="n">
        <v>95.1</v>
      </c>
      <c r="BJ46" s="648" t="n">
        <v>101.5</v>
      </c>
      <c r="BK46" s="648" t="n">
        <v>99.8</v>
      </c>
      <c r="BL46" s="648" t="n">
        <v>117</v>
      </c>
      <c r="BM46" s="648" t="n">
        <v>119</v>
      </c>
      <c r="BN46" s="648" t="n">
        <v>117.5</v>
      </c>
      <c r="BO46" s="648" t="n">
        <v>112</v>
      </c>
      <c r="BP46" s="648" t="n">
        <v>109.9</v>
      </c>
      <c r="BQ46" s="648" t="n">
        <v>109.2</v>
      </c>
      <c r="BR46" s="648" t="n">
        <v>119.6</v>
      </c>
      <c r="BS46" s="648" t="n">
        <v>112.7</v>
      </c>
      <c r="BT46" s="633" t="s">
        <v>388</v>
      </c>
      <c r="BU46" s="633" t="s">
        <v>402</v>
      </c>
      <c r="BV46" s="651" t="s">
        <v>403</v>
      </c>
      <c r="BW46" s="650" t="n">
        <v>98.9</v>
      </c>
    </row>
    <row r="47" customFormat="false" ht="15" hidden="false" customHeight="true" outlineLevel="0" collapsed="false">
      <c r="B47" s="643"/>
      <c r="C47" s="52" t="s">
        <v>73</v>
      </c>
      <c r="D47" s="633"/>
      <c r="E47" s="633"/>
      <c r="F47" s="633"/>
      <c r="G47" s="633"/>
      <c r="H47" s="633" t="s">
        <v>177</v>
      </c>
      <c r="I47" s="648" t="n">
        <v>101.7</v>
      </c>
      <c r="J47" s="648" t="n">
        <v>100.6</v>
      </c>
      <c r="K47" s="648" t="n">
        <v>102.8</v>
      </c>
      <c r="L47" s="633" t="s">
        <v>177</v>
      </c>
      <c r="M47" s="648" t="n">
        <v>97.6</v>
      </c>
      <c r="N47" s="648" t="n">
        <v>97.8</v>
      </c>
      <c r="O47" s="648" t="n">
        <v>101.3</v>
      </c>
      <c r="P47" s="633" t="s">
        <v>177</v>
      </c>
      <c r="Q47" s="648" t="n">
        <v>95.8</v>
      </c>
      <c r="R47" s="648" t="n">
        <v>92.8</v>
      </c>
      <c r="S47" s="648" t="n">
        <v>93.6</v>
      </c>
      <c r="T47" s="633" t="s">
        <v>177</v>
      </c>
      <c r="U47" s="648" t="n">
        <v>89.5</v>
      </c>
      <c r="V47" s="648" t="n">
        <v>92.1</v>
      </c>
      <c r="W47" s="648" t="n">
        <v>97.5</v>
      </c>
      <c r="X47" s="633" t="s">
        <v>177</v>
      </c>
      <c r="Y47" s="648" t="n">
        <v>112.9</v>
      </c>
      <c r="Z47" s="648" t="n">
        <v>108.3</v>
      </c>
      <c r="AA47" s="648" t="n">
        <v>106.4</v>
      </c>
      <c r="AB47" s="633" t="s">
        <v>177</v>
      </c>
      <c r="AC47" s="648" t="n">
        <v>104.4</v>
      </c>
      <c r="AD47" s="648" t="n">
        <v>103.7</v>
      </c>
      <c r="AE47" s="648" t="n">
        <v>104.6</v>
      </c>
      <c r="AF47" s="633" t="s">
        <v>177</v>
      </c>
      <c r="AG47" s="648" t="n">
        <v>96.9</v>
      </c>
      <c r="AH47" s="648" t="n">
        <v>95.6</v>
      </c>
      <c r="AI47" s="648" t="n">
        <v>94.5</v>
      </c>
      <c r="AJ47" s="633" t="s">
        <v>177</v>
      </c>
      <c r="AK47" s="648" t="n">
        <v>103.9</v>
      </c>
      <c r="AL47" s="648" t="n">
        <v>103.2</v>
      </c>
      <c r="AM47" s="648" t="n">
        <v>102.7</v>
      </c>
      <c r="AN47" s="633" t="s">
        <v>177</v>
      </c>
      <c r="AO47" s="648" t="n">
        <v>106</v>
      </c>
      <c r="AP47" s="648" t="n">
        <v>109.4</v>
      </c>
      <c r="AQ47" s="648" t="n">
        <v>109.8</v>
      </c>
      <c r="AR47" s="633" t="s">
        <v>177</v>
      </c>
      <c r="AS47" s="648" t="n">
        <v>105.5</v>
      </c>
      <c r="AT47" s="648" t="n">
        <v>104.4</v>
      </c>
      <c r="AU47" s="648" t="n">
        <v>104.4</v>
      </c>
      <c r="AV47" s="633" t="s">
        <v>177</v>
      </c>
      <c r="AW47" s="648" t="n">
        <v>94.1</v>
      </c>
      <c r="AX47" s="648" t="n">
        <v>94.1</v>
      </c>
      <c r="AY47" s="648" t="n">
        <v>93.3</v>
      </c>
      <c r="AZ47" s="633" t="s">
        <v>177</v>
      </c>
      <c r="BA47" s="648" t="n">
        <v>101.1</v>
      </c>
      <c r="BB47" s="648" t="n">
        <v>101.5</v>
      </c>
      <c r="BC47" s="648" t="n">
        <v>102.1</v>
      </c>
      <c r="BD47" s="633" t="s">
        <v>177</v>
      </c>
      <c r="BE47" s="648" t="n">
        <v>102.1</v>
      </c>
      <c r="BF47" s="648" t="n">
        <v>98.1</v>
      </c>
      <c r="BG47" s="648" t="n">
        <v>96.1</v>
      </c>
      <c r="BH47" s="633" t="s">
        <v>177</v>
      </c>
      <c r="BI47" s="648" t="n">
        <v>98</v>
      </c>
      <c r="BJ47" s="648" t="n">
        <v>98.6</v>
      </c>
      <c r="BK47" s="648" t="n">
        <v>99</v>
      </c>
      <c r="BL47" s="633" t="s">
        <v>177</v>
      </c>
      <c r="BM47" s="648" t="n">
        <v>117.9</v>
      </c>
      <c r="BN47" s="648" t="n">
        <v>117.8</v>
      </c>
      <c r="BO47" s="648" t="n">
        <v>115.9</v>
      </c>
      <c r="BP47" s="633" t="s">
        <v>177</v>
      </c>
      <c r="BQ47" s="648" t="n">
        <v>109.6</v>
      </c>
      <c r="BR47" s="648" t="n">
        <v>111.5</v>
      </c>
      <c r="BS47" s="648" t="n">
        <v>111.9</v>
      </c>
      <c r="BT47" s="633" t="s">
        <v>177</v>
      </c>
      <c r="BU47" s="633" t="s">
        <v>382</v>
      </c>
      <c r="BV47" s="652" t="s">
        <v>402</v>
      </c>
      <c r="BW47" s="650" t="n">
        <v>100.7</v>
      </c>
    </row>
    <row r="48" customFormat="false" ht="30" hidden="false" customHeight="true" outlineLevel="0" collapsed="false">
      <c r="B48" s="643" t="s">
        <v>367</v>
      </c>
      <c r="C48" s="52" t="s">
        <v>209</v>
      </c>
      <c r="D48" s="633" t="s">
        <v>177</v>
      </c>
      <c r="E48" s="633" t="s">
        <v>177</v>
      </c>
      <c r="F48" s="633" t="s">
        <v>177</v>
      </c>
      <c r="G48" s="633" t="s">
        <v>177</v>
      </c>
      <c r="H48" s="648" t="n">
        <v>102</v>
      </c>
      <c r="I48" s="648" t="n">
        <v>108.4</v>
      </c>
      <c r="J48" s="648" t="n">
        <v>108</v>
      </c>
      <c r="K48" s="648" t="n">
        <v>114.9</v>
      </c>
      <c r="L48" s="648" t="n">
        <v>97</v>
      </c>
      <c r="M48" s="648" t="n">
        <v>108.6</v>
      </c>
      <c r="N48" s="648" t="n">
        <v>104.5</v>
      </c>
      <c r="O48" s="648" t="n">
        <v>112</v>
      </c>
      <c r="P48" s="648" t="n">
        <v>103.4</v>
      </c>
      <c r="Q48" s="648" t="n">
        <v>101.3</v>
      </c>
      <c r="R48" s="648" t="n">
        <v>95.6</v>
      </c>
      <c r="S48" s="648" t="n">
        <v>99.7</v>
      </c>
      <c r="T48" s="648" t="n">
        <v>93.6</v>
      </c>
      <c r="U48" s="648" t="n">
        <v>97</v>
      </c>
      <c r="V48" s="648" t="n">
        <v>103.8</v>
      </c>
      <c r="W48" s="648" t="n">
        <v>112.2</v>
      </c>
      <c r="X48" s="648" t="n">
        <v>101.7</v>
      </c>
      <c r="Y48" s="648" t="n">
        <v>103.5</v>
      </c>
      <c r="Z48" s="648" t="n">
        <v>93.1</v>
      </c>
      <c r="AA48" s="648" t="n">
        <v>97.7</v>
      </c>
      <c r="AB48" s="648" t="n">
        <v>88.7</v>
      </c>
      <c r="AC48" s="648" t="n">
        <v>91.3</v>
      </c>
      <c r="AD48" s="648" t="n">
        <v>95</v>
      </c>
      <c r="AE48" s="648" t="n">
        <v>94</v>
      </c>
      <c r="AF48" s="648" t="n">
        <v>97.2</v>
      </c>
      <c r="AG48" s="648" t="n">
        <v>100.4</v>
      </c>
      <c r="AH48" s="648" t="n">
        <v>103.4</v>
      </c>
      <c r="AI48" s="648" t="n">
        <v>103.9</v>
      </c>
      <c r="AJ48" s="648" t="n">
        <v>94.5</v>
      </c>
      <c r="AK48" s="648" t="n">
        <v>101.2</v>
      </c>
      <c r="AL48" s="648" t="n">
        <v>99.7</v>
      </c>
      <c r="AM48" s="648" t="n">
        <v>103.3</v>
      </c>
      <c r="AN48" s="648" t="n">
        <v>100.5</v>
      </c>
      <c r="AO48" s="648" t="n">
        <v>99.7</v>
      </c>
      <c r="AP48" s="648" t="n">
        <v>95.6</v>
      </c>
      <c r="AQ48" s="648" t="n">
        <v>97.6</v>
      </c>
      <c r="AR48" s="648" t="n">
        <v>106.5</v>
      </c>
      <c r="AS48" s="648" t="n">
        <v>106.1</v>
      </c>
      <c r="AT48" s="648" t="n">
        <v>109.9</v>
      </c>
      <c r="AU48" s="648" t="n">
        <v>108</v>
      </c>
      <c r="AV48" s="648" t="n">
        <v>94</v>
      </c>
      <c r="AW48" s="648" t="n">
        <v>97.7</v>
      </c>
      <c r="AX48" s="648" t="n">
        <v>96.5</v>
      </c>
      <c r="AY48" s="648" t="n">
        <v>101.4</v>
      </c>
      <c r="AZ48" s="648" t="n">
        <v>105.1</v>
      </c>
      <c r="BA48" s="648" t="n">
        <v>101</v>
      </c>
      <c r="BB48" s="648" t="n">
        <v>102.9</v>
      </c>
      <c r="BC48" s="648" t="n">
        <v>100.8</v>
      </c>
      <c r="BD48" s="648" t="n">
        <v>109</v>
      </c>
      <c r="BE48" s="648" t="n">
        <v>104.6</v>
      </c>
      <c r="BF48" s="648" t="n">
        <v>109.5</v>
      </c>
      <c r="BG48" s="648" t="n">
        <v>106.3</v>
      </c>
      <c r="BH48" s="648" t="n">
        <v>111.6</v>
      </c>
      <c r="BI48" s="648" t="n">
        <v>104.7</v>
      </c>
      <c r="BJ48" s="648" t="n">
        <v>99.5</v>
      </c>
      <c r="BK48" s="648" t="n">
        <v>102</v>
      </c>
      <c r="BL48" s="648" t="n">
        <v>98.8</v>
      </c>
      <c r="BM48" s="648" t="n">
        <v>105.7</v>
      </c>
      <c r="BN48" s="648" t="n">
        <v>101.1</v>
      </c>
      <c r="BO48" s="648" t="n">
        <v>107.3</v>
      </c>
      <c r="BP48" s="648" t="n">
        <v>103.6</v>
      </c>
      <c r="BQ48" s="648" t="n">
        <v>99.1</v>
      </c>
      <c r="BR48" s="648" t="n">
        <v>110.3</v>
      </c>
      <c r="BS48" s="648" t="n">
        <v>108.7</v>
      </c>
      <c r="BT48" s="633" t="s">
        <v>401</v>
      </c>
      <c r="BU48" s="633" t="s">
        <v>404</v>
      </c>
      <c r="BV48" s="651" t="s">
        <v>405</v>
      </c>
      <c r="BW48" s="650" t="n">
        <v>101.4</v>
      </c>
    </row>
    <row r="49" customFormat="false" ht="15" hidden="false" customHeight="true" outlineLevel="0" collapsed="false">
      <c r="B49" s="643"/>
      <c r="C49" s="52" t="s">
        <v>73</v>
      </c>
      <c r="D49" s="633"/>
      <c r="E49" s="633"/>
      <c r="F49" s="633"/>
      <c r="G49" s="633"/>
      <c r="H49" s="633" t="s">
        <v>177</v>
      </c>
      <c r="I49" s="648" t="n">
        <v>104.8</v>
      </c>
      <c r="J49" s="648" t="n">
        <v>105.8</v>
      </c>
      <c r="K49" s="648" t="n">
        <v>108.2</v>
      </c>
      <c r="L49" s="633" t="s">
        <v>177</v>
      </c>
      <c r="M49" s="648" t="n">
        <v>102.3</v>
      </c>
      <c r="N49" s="648" t="n">
        <v>103</v>
      </c>
      <c r="O49" s="648" t="n">
        <v>105.7</v>
      </c>
      <c r="P49" s="633" t="s">
        <v>177</v>
      </c>
      <c r="Q49" s="648" t="n">
        <v>102.4</v>
      </c>
      <c r="R49" s="648" t="n">
        <v>100.3</v>
      </c>
      <c r="S49" s="648" t="n">
        <v>100.1</v>
      </c>
      <c r="T49" s="633" t="s">
        <v>177</v>
      </c>
      <c r="U49" s="648" t="n">
        <v>95.3</v>
      </c>
      <c r="V49" s="648" t="n">
        <v>97.9</v>
      </c>
      <c r="W49" s="648" t="n">
        <v>102</v>
      </c>
      <c r="X49" s="633" t="s">
        <v>177</v>
      </c>
      <c r="Y49" s="648" t="n">
        <v>102.6</v>
      </c>
      <c r="Z49" s="648" t="n">
        <v>99.6</v>
      </c>
      <c r="AA49" s="648" t="n">
        <v>99</v>
      </c>
      <c r="AB49" s="633" t="s">
        <v>177</v>
      </c>
      <c r="AC49" s="648" t="n">
        <v>90.2</v>
      </c>
      <c r="AD49" s="648" t="n">
        <v>91.8</v>
      </c>
      <c r="AE49" s="648" t="n">
        <v>92.5</v>
      </c>
      <c r="AF49" s="633" t="s">
        <v>177</v>
      </c>
      <c r="AG49" s="648" t="n">
        <v>99.1</v>
      </c>
      <c r="AH49" s="648" t="n">
        <v>100.4</v>
      </c>
      <c r="AI49" s="648" t="n">
        <v>101.6</v>
      </c>
      <c r="AJ49" s="633" t="s">
        <v>177</v>
      </c>
      <c r="AK49" s="648" t="n">
        <v>98.5</v>
      </c>
      <c r="AL49" s="648" t="n">
        <v>98.9</v>
      </c>
      <c r="AM49" s="648" t="n">
        <v>100.4</v>
      </c>
      <c r="AN49" s="633" t="s">
        <v>177</v>
      </c>
      <c r="AO49" s="648" t="n">
        <v>100</v>
      </c>
      <c r="AP49" s="648" t="n">
        <v>98.6</v>
      </c>
      <c r="AQ49" s="648" t="n">
        <v>98.3</v>
      </c>
      <c r="AR49" s="633" t="s">
        <v>177</v>
      </c>
      <c r="AS49" s="648" t="n">
        <v>106.2</v>
      </c>
      <c r="AT49" s="648" t="n">
        <v>107.3</v>
      </c>
      <c r="AU49" s="648" t="n">
        <v>107.6</v>
      </c>
      <c r="AV49" s="633" t="s">
        <v>177</v>
      </c>
      <c r="AW49" s="648" t="n">
        <v>96.1</v>
      </c>
      <c r="AX49" s="648" t="n">
        <v>96.3</v>
      </c>
      <c r="AY49" s="648" t="n">
        <v>98.2</v>
      </c>
      <c r="AZ49" s="633" t="s">
        <v>177</v>
      </c>
      <c r="BA49" s="648" t="n">
        <v>101</v>
      </c>
      <c r="BB49" s="648" t="n">
        <v>102.9</v>
      </c>
      <c r="BC49" s="648" t="n">
        <v>101.9</v>
      </c>
      <c r="BD49" s="633" t="s">
        <v>177</v>
      </c>
      <c r="BE49" s="648" t="n">
        <v>106.3</v>
      </c>
      <c r="BF49" s="648" t="n">
        <v>107.4</v>
      </c>
      <c r="BG49" s="648" t="n">
        <v>106.9</v>
      </c>
      <c r="BH49" s="633" t="s">
        <v>177</v>
      </c>
      <c r="BI49" s="648" t="n">
        <v>107.4</v>
      </c>
      <c r="BJ49" s="648" t="n">
        <v>104.8</v>
      </c>
      <c r="BK49" s="648" t="n">
        <v>103.7</v>
      </c>
      <c r="BL49" s="633" t="s">
        <v>177</v>
      </c>
      <c r="BM49" s="648" t="n">
        <v>102.9</v>
      </c>
      <c r="BN49" s="648" t="n">
        <v>102.4</v>
      </c>
      <c r="BO49" s="648" t="n">
        <v>104.3</v>
      </c>
      <c r="BP49" s="633" t="s">
        <v>177</v>
      </c>
      <c r="BQ49" s="648" t="n">
        <v>100.9</v>
      </c>
      <c r="BR49" s="648" t="n">
        <v>103.2</v>
      </c>
      <c r="BS49" s="648" t="n">
        <v>105.4</v>
      </c>
      <c r="BT49" s="633" t="s">
        <v>177</v>
      </c>
      <c r="BU49" s="633" t="s">
        <v>406</v>
      </c>
      <c r="BV49" s="418" t="s">
        <v>407</v>
      </c>
      <c r="BW49" s="650" t="n">
        <v>101.4</v>
      </c>
    </row>
    <row r="50" customFormat="false" ht="15" hidden="false" customHeight="true" outlineLevel="0" collapsed="false">
      <c r="B50" s="51" t="s">
        <v>346</v>
      </c>
      <c r="C50" s="52" t="s">
        <v>209</v>
      </c>
      <c r="D50" s="633" t="s">
        <v>177</v>
      </c>
      <c r="E50" s="633" t="s">
        <v>177</v>
      </c>
      <c r="F50" s="633" t="s">
        <v>177</v>
      </c>
      <c r="G50" s="633" t="s">
        <v>177</v>
      </c>
      <c r="H50" s="648" t="n">
        <v>90.9</v>
      </c>
      <c r="I50" s="648" t="n">
        <v>97.5</v>
      </c>
      <c r="J50" s="648" t="n">
        <v>102.9</v>
      </c>
      <c r="K50" s="648" t="n">
        <v>117.3</v>
      </c>
      <c r="L50" s="648" t="n">
        <v>112.9</v>
      </c>
      <c r="M50" s="648" t="n">
        <v>114.1</v>
      </c>
      <c r="N50" s="648" t="n">
        <v>109.7</v>
      </c>
      <c r="O50" s="648" t="n">
        <v>109.4</v>
      </c>
      <c r="P50" s="648" t="n">
        <v>110.7</v>
      </c>
      <c r="Q50" s="648" t="n">
        <v>108</v>
      </c>
      <c r="R50" s="648" t="n">
        <v>105.7</v>
      </c>
      <c r="S50" s="648" t="n">
        <v>105.6</v>
      </c>
      <c r="T50" s="648" t="n">
        <v>103.6</v>
      </c>
      <c r="U50" s="648" t="n">
        <v>100.9</v>
      </c>
      <c r="V50" s="648" t="n">
        <v>103.3</v>
      </c>
      <c r="W50" s="648" t="n">
        <v>104.1</v>
      </c>
      <c r="X50" s="648" t="n">
        <v>102.7</v>
      </c>
      <c r="Y50" s="648" t="n">
        <v>100.5</v>
      </c>
      <c r="Z50" s="648" t="n">
        <v>96.3</v>
      </c>
      <c r="AA50" s="648" t="n">
        <v>97.6</v>
      </c>
      <c r="AB50" s="648" t="n">
        <v>100.7</v>
      </c>
      <c r="AC50" s="648" t="n">
        <v>97.6</v>
      </c>
      <c r="AD50" s="648" t="n">
        <v>96.7</v>
      </c>
      <c r="AE50" s="648" t="n">
        <v>95.3</v>
      </c>
      <c r="AF50" s="648" t="n">
        <v>87.7</v>
      </c>
      <c r="AG50" s="648" t="n">
        <v>89.3</v>
      </c>
      <c r="AH50" s="648" t="n">
        <v>96.4</v>
      </c>
      <c r="AI50" s="648" t="n">
        <v>93.8</v>
      </c>
      <c r="AJ50" s="648" t="n">
        <v>83.9</v>
      </c>
      <c r="AK50" s="648" t="n">
        <v>94.8</v>
      </c>
      <c r="AL50" s="648" t="n">
        <v>100.3</v>
      </c>
      <c r="AM50" s="648" t="n">
        <v>102.2</v>
      </c>
      <c r="AN50" s="648" t="n">
        <v>98.6</v>
      </c>
      <c r="AO50" s="648" t="n">
        <v>99.6</v>
      </c>
      <c r="AP50" s="648" t="n">
        <v>99.2</v>
      </c>
      <c r="AQ50" s="648" t="n">
        <v>104.2</v>
      </c>
      <c r="AR50" s="648" t="n">
        <v>103.4</v>
      </c>
      <c r="AS50" s="648" t="n">
        <v>110.2</v>
      </c>
      <c r="AT50" s="648" t="n">
        <v>108</v>
      </c>
      <c r="AU50" s="648" t="n">
        <v>104.9</v>
      </c>
      <c r="AV50" s="648" t="n">
        <v>103.7</v>
      </c>
      <c r="AW50" s="648" t="n">
        <v>110.2</v>
      </c>
      <c r="AX50" s="648" t="n">
        <v>112.6</v>
      </c>
      <c r="AY50" s="648" t="n">
        <v>116.8</v>
      </c>
      <c r="AZ50" s="648" t="n">
        <v>130.1</v>
      </c>
      <c r="BA50" s="648" t="n">
        <v>110.6</v>
      </c>
      <c r="BB50" s="648" t="n">
        <v>106.7</v>
      </c>
      <c r="BC50" s="648" t="n">
        <v>103.7</v>
      </c>
      <c r="BD50" s="648" t="n">
        <v>108.8</v>
      </c>
      <c r="BE50" s="648" t="n">
        <v>112.2</v>
      </c>
      <c r="BF50" s="648" t="n">
        <v>107.2</v>
      </c>
      <c r="BG50" s="648" t="n">
        <v>99.5</v>
      </c>
      <c r="BH50" s="648" t="n">
        <v>111.6</v>
      </c>
      <c r="BI50" s="648" t="n">
        <v>110.2</v>
      </c>
      <c r="BJ50" s="648" t="n">
        <v>114.1</v>
      </c>
      <c r="BK50" s="648" t="n">
        <v>110.4</v>
      </c>
      <c r="BL50" s="648" t="n">
        <v>98.8</v>
      </c>
      <c r="BM50" s="648" t="n">
        <v>106</v>
      </c>
      <c r="BN50" s="648" t="n">
        <v>107.4</v>
      </c>
      <c r="BO50" s="648" t="n">
        <v>109.6</v>
      </c>
      <c r="BP50" s="648" t="n">
        <v>110.8</v>
      </c>
      <c r="BQ50" s="648" t="n">
        <v>112.7</v>
      </c>
      <c r="BR50" s="648" t="n">
        <v>108.4</v>
      </c>
      <c r="BS50" s="648" t="n">
        <v>103.7</v>
      </c>
      <c r="BT50" s="633" t="s">
        <v>408</v>
      </c>
      <c r="BU50" s="633" t="s">
        <v>409</v>
      </c>
      <c r="BV50" s="649" t="s">
        <v>410</v>
      </c>
      <c r="BW50" s="650" t="n">
        <v>97.9</v>
      </c>
    </row>
    <row r="51" customFormat="false" ht="15" hidden="false" customHeight="true" outlineLevel="0" collapsed="false">
      <c r="B51" s="253"/>
      <c r="C51" s="52" t="s">
        <v>73</v>
      </c>
      <c r="D51" s="633"/>
      <c r="E51" s="633"/>
      <c r="F51" s="633"/>
      <c r="G51" s="633"/>
      <c r="H51" s="633" t="s">
        <v>177</v>
      </c>
      <c r="I51" s="648" t="n">
        <v>94.5</v>
      </c>
      <c r="J51" s="648" t="n">
        <v>97.5</v>
      </c>
      <c r="K51" s="648" t="n">
        <v>102.9</v>
      </c>
      <c r="L51" s="633" t="s">
        <v>177</v>
      </c>
      <c r="M51" s="648" t="n">
        <v>113.6</v>
      </c>
      <c r="N51" s="648" t="n">
        <v>112.1</v>
      </c>
      <c r="O51" s="648" t="n">
        <v>111.2</v>
      </c>
      <c r="P51" s="633" t="s">
        <v>177</v>
      </c>
      <c r="Q51" s="648" t="n">
        <v>109.2</v>
      </c>
      <c r="R51" s="648" t="n">
        <v>107.8</v>
      </c>
      <c r="S51" s="648" t="n">
        <v>107.1</v>
      </c>
      <c r="T51" s="633" t="s">
        <v>177</v>
      </c>
      <c r="U51" s="648" t="n">
        <v>102.1</v>
      </c>
      <c r="V51" s="648" t="n">
        <v>102.5</v>
      </c>
      <c r="W51" s="648" t="n">
        <v>103</v>
      </c>
      <c r="X51" s="633" t="s">
        <v>177</v>
      </c>
      <c r="Y51" s="648" t="n">
        <v>101.4</v>
      </c>
      <c r="Z51" s="648" t="n">
        <v>99.2</v>
      </c>
      <c r="AA51" s="648" t="n">
        <v>98.6</v>
      </c>
      <c r="AB51" s="633" t="s">
        <v>177</v>
      </c>
      <c r="AC51" s="648" t="n">
        <v>98.9</v>
      </c>
      <c r="AD51" s="648" t="n">
        <v>98</v>
      </c>
      <c r="AE51" s="648" t="n">
        <v>97</v>
      </c>
      <c r="AF51" s="633" t="s">
        <v>177</v>
      </c>
      <c r="AG51" s="648" t="n">
        <v>88.6</v>
      </c>
      <c r="AH51" s="648" t="n">
        <v>91.7</v>
      </c>
      <c r="AI51" s="648" t="n">
        <v>92.5</v>
      </c>
      <c r="AJ51" s="633" t="s">
        <v>177</v>
      </c>
      <c r="AK51" s="648" t="n">
        <v>90.2</v>
      </c>
      <c r="AL51" s="648" t="n">
        <v>94.4</v>
      </c>
      <c r="AM51" s="648" t="n">
        <v>97.2</v>
      </c>
      <c r="AN51" s="633" t="s">
        <v>177</v>
      </c>
      <c r="AO51" s="648" t="n">
        <v>99.2</v>
      </c>
      <c r="AP51" s="648" t="n">
        <v>99.2</v>
      </c>
      <c r="AQ51" s="648" t="n">
        <v>101.1</v>
      </c>
      <c r="AR51" s="633" t="s">
        <v>177</v>
      </c>
      <c r="AS51" s="648" t="n">
        <v>107.6</v>
      </c>
      <c r="AT51" s="648" t="n">
        <v>107.8</v>
      </c>
      <c r="AU51" s="648" t="n">
        <v>106.6</v>
      </c>
      <c r="AV51" s="633" t="s">
        <v>177</v>
      </c>
      <c r="AW51" s="648" t="n">
        <v>107.6</v>
      </c>
      <c r="AX51" s="648" t="n">
        <v>109.8</v>
      </c>
      <c r="AY51" s="648" t="n">
        <v>112.5</v>
      </c>
      <c r="AZ51" s="633" t="s">
        <v>177</v>
      </c>
      <c r="BA51" s="648" t="n">
        <v>118</v>
      </c>
      <c r="BB51" s="648" t="n">
        <v>113</v>
      </c>
      <c r="BC51" s="648" t="n">
        <v>109.4</v>
      </c>
      <c r="BD51" s="633" t="s">
        <v>177</v>
      </c>
      <c r="BE51" s="648" t="n">
        <v>110.8</v>
      </c>
      <c r="BF51" s="648" t="n">
        <v>109.3</v>
      </c>
      <c r="BG51" s="648" t="n">
        <v>105.8</v>
      </c>
      <c r="BH51" s="633" t="s">
        <v>177</v>
      </c>
      <c r="BI51" s="648" t="n">
        <v>110.8</v>
      </c>
      <c r="BJ51" s="648" t="n">
        <v>112.1</v>
      </c>
      <c r="BK51" s="648" t="n">
        <v>111.6</v>
      </c>
      <c r="BL51" s="633" t="s">
        <v>177</v>
      </c>
      <c r="BM51" s="648" t="n">
        <v>103.1</v>
      </c>
      <c r="BN51" s="648" t="n">
        <v>104.8</v>
      </c>
      <c r="BO51" s="648" t="n">
        <v>106.4</v>
      </c>
      <c r="BP51" s="633" t="s">
        <v>177</v>
      </c>
      <c r="BQ51" s="648" t="n">
        <v>112</v>
      </c>
      <c r="BR51" s="648" t="n">
        <v>110.5</v>
      </c>
      <c r="BS51" s="648" t="n">
        <v>108.2</v>
      </c>
      <c r="BT51" s="633" t="s">
        <v>177</v>
      </c>
      <c r="BU51" s="633" t="s">
        <v>411</v>
      </c>
      <c r="BV51" s="417" t="s">
        <v>412</v>
      </c>
      <c r="BW51" s="650" t="n">
        <v>99.5</v>
      </c>
    </row>
    <row r="52" customFormat="false" ht="15" hidden="false" customHeight="true" outlineLevel="0" collapsed="false">
      <c r="B52" s="51" t="s">
        <v>347</v>
      </c>
      <c r="C52" s="52" t="s">
        <v>209</v>
      </c>
      <c r="D52" s="633" t="s">
        <v>177</v>
      </c>
      <c r="E52" s="633" t="s">
        <v>177</v>
      </c>
      <c r="F52" s="633" t="s">
        <v>177</v>
      </c>
      <c r="G52" s="633" t="s">
        <v>177</v>
      </c>
      <c r="H52" s="648" t="n">
        <v>111.1</v>
      </c>
      <c r="I52" s="648" t="n">
        <v>112.7</v>
      </c>
      <c r="J52" s="648" t="n">
        <v>105.6</v>
      </c>
      <c r="K52" s="648" t="n">
        <v>102.4</v>
      </c>
      <c r="L52" s="648" t="n">
        <v>110.8</v>
      </c>
      <c r="M52" s="648" t="n">
        <v>105</v>
      </c>
      <c r="N52" s="648" t="n">
        <v>111.8</v>
      </c>
      <c r="O52" s="648" t="n">
        <v>104.6</v>
      </c>
      <c r="P52" s="648" t="n">
        <v>106.7</v>
      </c>
      <c r="Q52" s="648" t="n">
        <v>107.7</v>
      </c>
      <c r="R52" s="648" t="n">
        <v>111.2</v>
      </c>
      <c r="S52" s="648" t="n">
        <v>102.8</v>
      </c>
      <c r="T52" s="648" t="n">
        <v>107.3</v>
      </c>
      <c r="U52" s="648" t="n">
        <v>108.5</v>
      </c>
      <c r="V52" s="648" t="n">
        <v>108.1</v>
      </c>
      <c r="W52" s="648" t="n">
        <v>108.3</v>
      </c>
      <c r="X52" s="648" t="n">
        <v>110.8</v>
      </c>
      <c r="Y52" s="648" t="n">
        <v>106.5</v>
      </c>
      <c r="Z52" s="648" t="n">
        <v>108</v>
      </c>
      <c r="AA52" s="648" t="n">
        <v>102.3</v>
      </c>
      <c r="AB52" s="648" t="n">
        <v>101.5</v>
      </c>
      <c r="AC52" s="648" t="n">
        <v>103.3</v>
      </c>
      <c r="AD52" s="648" t="n">
        <v>103</v>
      </c>
      <c r="AE52" s="648" t="n">
        <v>103.9</v>
      </c>
      <c r="AF52" s="648" t="n">
        <v>104.7</v>
      </c>
      <c r="AG52" s="648" t="n">
        <v>101.9</v>
      </c>
      <c r="AH52" s="648" t="n">
        <v>102.3</v>
      </c>
      <c r="AI52" s="648" t="n">
        <v>103.1</v>
      </c>
      <c r="AJ52" s="648" t="n">
        <v>95.9</v>
      </c>
      <c r="AK52" s="648" t="n">
        <v>101.3</v>
      </c>
      <c r="AL52" s="648" t="n">
        <v>99</v>
      </c>
      <c r="AM52" s="648" t="n">
        <v>101.2</v>
      </c>
      <c r="AN52" s="648" t="n">
        <v>106.6</v>
      </c>
      <c r="AO52" s="648" t="n">
        <v>105.8</v>
      </c>
      <c r="AP52" s="648" t="n">
        <v>102.9</v>
      </c>
      <c r="AQ52" s="648" t="n">
        <v>100.3</v>
      </c>
      <c r="AR52" s="648" t="n">
        <v>102.7</v>
      </c>
      <c r="AS52" s="648" t="n">
        <v>103</v>
      </c>
      <c r="AT52" s="648" t="n">
        <v>105.4</v>
      </c>
      <c r="AU52" s="648" t="n">
        <v>105.4</v>
      </c>
      <c r="AV52" s="648" t="n">
        <v>103</v>
      </c>
      <c r="AW52" s="648" t="n">
        <v>105.4</v>
      </c>
      <c r="AX52" s="648" t="n">
        <v>104.7</v>
      </c>
      <c r="AY52" s="648" t="n">
        <v>105.9</v>
      </c>
      <c r="AZ52" s="648" t="n">
        <v>107.6</v>
      </c>
      <c r="BA52" s="648" t="n">
        <v>103.6</v>
      </c>
      <c r="BB52" s="648" t="n">
        <v>104.4</v>
      </c>
      <c r="BC52" s="648" t="n">
        <v>103.4</v>
      </c>
      <c r="BD52" s="648" t="n">
        <v>110</v>
      </c>
      <c r="BE52" s="648" t="n">
        <v>108</v>
      </c>
      <c r="BF52" s="648" t="n">
        <v>105.3</v>
      </c>
      <c r="BG52" s="648" t="n">
        <v>102.5</v>
      </c>
      <c r="BH52" s="648" t="n">
        <v>102.7</v>
      </c>
      <c r="BI52" s="648" t="n">
        <v>103.1</v>
      </c>
      <c r="BJ52" s="648" t="n">
        <v>105.8</v>
      </c>
      <c r="BK52" s="648" t="n">
        <v>105.8</v>
      </c>
      <c r="BL52" s="648" t="n">
        <v>104.7</v>
      </c>
      <c r="BM52" s="648" t="n">
        <v>105</v>
      </c>
      <c r="BN52" s="648" t="n">
        <v>105.3</v>
      </c>
      <c r="BO52" s="648" t="n">
        <v>107.7</v>
      </c>
      <c r="BP52" s="648" t="n">
        <v>97.7</v>
      </c>
      <c r="BQ52" s="648" t="n">
        <v>99</v>
      </c>
      <c r="BR52" s="648" t="n">
        <v>99.1</v>
      </c>
      <c r="BS52" s="648" t="n">
        <v>97</v>
      </c>
      <c r="BT52" s="633" t="s">
        <v>413</v>
      </c>
      <c r="BU52" s="633" t="s">
        <v>414</v>
      </c>
      <c r="BV52" s="649" t="s">
        <v>414</v>
      </c>
      <c r="BW52" s="650" t="n">
        <v>98.3</v>
      </c>
    </row>
    <row r="53" customFormat="false" ht="15" hidden="false" customHeight="true" outlineLevel="0" collapsed="false">
      <c r="B53" s="253"/>
      <c r="C53" s="52" t="s">
        <v>73</v>
      </c>
      <c r="D53" s="633"/>
      <c r="E53" s="633"/>
      <c r="F53" s="633"/>
      <c r="G53" s="633"/>
      <c r="H53" s="633" t="s">
        <v>177</v>
      </c>
      <c r="I53" s="648" t="n">
        <v>111.9</v>
      </c>
      <c r="J53" s="648" t="n">
        <v>109.8</v>
      </c>
      <c r="K53" s="648" t="n">
        <v>107.7</v>
      </c>
      <c r="L53" s="633" t="s">
        <v>177</v>
      </c>
      <c r="M53" s="648" t="n">
        <v>107.8</v>
      </c>
      <c r="N53" s="648" t="n">
        <v>109.1</v>
      </c>
      <c r="O53" s="648" t="n">
        <v>107.8</v>
      </c>
      <c r="P53" s="633" t="s">
        <v>177</v>
      </c>
      <c r="Q53" s="648" t="n">
        <v>107.2</v>
      </c>
      <c r="R53" s="648" t="n">
        <v>108.5</v>
      </c>
      <c r="S53" s="648" t="n">
        <v>107</v>
      </c>
      <c r="T53" s="633" t="s">
        <v>177</v>
      </c>
      <c r="U53" s="648" t="n">
        <v>107.9</v>
      </c>
      <c r="V53" s="648" t="n">
        <v>108</v>
      </c>
      <c r="W53" s="648" t="n">
        <v>108.1</v>
      </c>
      <c r="X53" s="633" t="s">
        <v>177</v>
      </c>
      <c r="Y53" s="648" t="n">
        <v>108.6</v>
      </c>
      <c r="Z53" s="648" t="n">
        <v>108.4</v>
      </c>
      <c r="AA53" s="648" t="n">
        <v>106.8</v>
      </c>
      <c r="AB53" s="633" t="s">
        <v>177</v>
      </c>
      <c r="AC53" s="648" t="n">
        <v>102.4</v>
      </c>
      <c r="AD53" s="648" t="n">
        <v>102.6</v>
      </c>
      <c r="AE53" s="648" t="n">
        <v>102.9</v>
      </c>
      <c r="AF53" s="633" t="s">
        <v>177</v>
      </c>
      <c r="AG53" s="648" t="n">
        <v>103.3</v>
      </c>
      <c r="AH53" s="648" t="n">
        <v>102.9</v>
      </c>
      <c r="AI53" s="648" t="n">
        <v>103</v>
      </c>
      <c r="AJ53" s="633" t="s">
        <v>177</v>
      </c>
      <c r="AK53" s="648" t="n">
        <v>98.6</v>
      </c>
      <c r="AL53" s="648" t="n">
        <v>98.7</v>
      </c>
      <c r="AM53" s="648" t="n">
        <v>99.4</v>
      </c>
      <c r="AN53" s="633" t="s">
        <v>177</v>
      </c>
      <c r="AO53" s="648" t="n">
        <v>106.2</v>
      </c>
      <c r="AP53" s="648" t="n">
        <v>105.1</v>
      </c>
      <c r="AQ53" s="648" t="n">
        <v>103.9</v>
      </c>
      <c r="AR53" s="633" t="s">
        <v>177</v>
      </c>
      <c r="AS53" s="648" t="n">
        <v>102.8</v>
      </c>
      <c r="AT53" s="648" t="n">
        <v>103.7</v>
      </c>
      <c r="AU53" s="648" t="n">
        <v>104.1</v>
      </c>
      <c r="AV53" s="633" t="s">
        <v>177</v>
      </c>
      <c r="AW53" s="648" t="n">
        <v>104.2</v>
      </c>
      <c r="AX53" s="648" t="n">
        <v>104.4</v>
      </c>
      <c r="AY53" s="648" t="n">
        <v>104.7</v>
      </c>
      <c r="AZ53" s="633" t="s">
        <v>177</v>
      </c>
      <c r="BA53" s="648" t="n">
        <v>105.6</v>
      </c>
      <c r="BB53" s="648" t="n">
        <v>105.2</v>
      </c>
      <c r="BC53" s="648" t="n">
        <v>104.7</v>
      </c>
      <c r="BD53" s="633" t="s">
        <v>177</v>
      </c>
      <c r="BE53" s="648" t="n">
        <v>109</v>
      </c>
      <c r="BF53" s="648" t="n">
        <v>107.7</v>
      </c>
      <c r="BG53" s="648" t="n">
        <v>106.4</v>
      </c>
      <c r="BH53" s="633" t="s">
        <v>177</v>
      </c>
      <c r="BI53" s="648" t="n">
        <v>102.9</v>
      </c>
      <c r="BJ53" s="648" t="n">
        <v>103.9</v>
      </c>
      <c r="BK53" s="648" t="n">
        <v>104.3</v>
      </c>
      <c r="BL53" s="633" t="s">
        <v>177</v>
      </c>
      <c r="BM53" s="648" t="n">
        <v>104.8</v>
      </c>
      <c r="BN53" s="648" t="n">
        <v>105</v>
      </c>
      <c r="BO53" s="648" t="n">
        <v>105.7</v>
      </c>
      <c r="BP53" s="633" t="s">
        <v>177</v>
      </c>
      <c r="BQ53" s="648" t="n">
        <v>98.4</v>
      </c>
      <c r="BR53" s="648" t="n">
        <v>98.6</v>
      </c>
      <c r="BS53" s="648" t="n">
        <v>98.2</v>
      </c>
      <c r="BT53" s="633" t="s">
        <v>177</v>
      </c>
      <c r="BU53" s="633" t="s">
        <v>389</v>
      </c>
      <c r="BV53" s="649" t="s">
        <v>415</v>
      </c>
      <c r="BW53" s="650" t="n">
        <v>101.5</v>
      </c>
    </row>
    <row r="54" customFormat="false" ht="13.5" hidden="false" customHeight="true" outlineLevel="0" collapsed="false">
      <c r="B54" s="51" t="s">
        <v>348</v>
      </c>
      <c r="C54" s="52" t="s">
        <v>209</v>
      </c>
      <c r="D54" s="633" t="s">
        <v>177</v>
      </c>
      <c r="E54" s="633" t="s">
        <v>177</v>
      </c>
      <c r="F54" s="633" t="s">
        <v>177</v>
      </c>
      <c r="G54" s="633" t="s">
        <v>177</v>
      </c>
      <c r="H54" s="648" t="n">
        <v>86.7</v>
      </c>
      <c r="I54" s="648" t="n">
        <v>94.8</v>
      </c>
      <c r="J54" s="648" t="n">
        <v>113.1</v>
      </c>
      <c r="K54" s="648" t="n">
        <v>120.2</v>
      </c>
      <c r="L54" s="648" t="n">
        <v>99.3</v>
      </c>
      <c r="M54" s="648" t="n">
        <v>105.6</v>
      </c>
      <c r="N54" s="648" t="n">
        <v>100.7</v>
      </c>
      <c r="O54" s="648" t="n">
        <v>105.6</v>
      </c>
      <c r="P54" s="648" t="n">
        <v>104.2</v>
      </c>
      <c r="Q54" s="648" t="n">
        <v>105.5</v>
      </c>
      <c r="R54" s="648" t="n">
        <v>107.8</v>
      </c>
      <c r="S54" s="648" t="n">
        <v>105.5</v>
      </c>
      <c r="T54" s="648" t="n">
        <v>99.5</v>
      </c>
      <c r="U54" s="648" t="n">
        <v>109.1</v>
      </c>
      <c r="V54" s="648" t="n">
        <v>109.2</v>
      </c>
      <c r="W54" s="648" t="n">
        <v>108.2</v>
      </c>
      <c r="X54" s="648" t="n">
        <v>117.1</v>
      </c>
      <c r="Y54" s="648" t="n">
        <v>108.1</v>
      </c>
      <c r="Z54" s="648" t="n">
        <v>106.4</v>
      </c>
      <c r="AA54" s="648" t="n">
        <v>103.6</v>
      </c>
      <c r="AB54" s="648" t="n">
        <v>94.9</v>
      </c>
      <c r="AC54" s="648" t="n">
        <v>93.6</v>
      </c>
      <c r="AD54" s="648" t="n">
        <v>94.7</v>
      </c>
      <c r="AE54" s="648" t="n">
        <v>95.8</v>
      </c>
      <c r="AF54" s="648" t="n">
        <v>97.4</v>
      </c>
      <c r="AG54" s="648" t="n">
        <v>108.4</v>
      </c>
      <c r="AH54" s="648" t="n">
        <v>103.6</v>
      </c>
      <c r="AI54" s="648" t="n">
        <v>102.7</v>
      </c>
      <c r="AJ54" s="648" t="n">
        <v>109</v>
      </c>
      <c r="AK54" s="648" t="n">
        <v>103</v>
      </c>
      <c r="AL54" s="648" t="n">
        <v>103</v>
      </c>
      <c r="AM54" s="648" t="n">
        <v>103.7</v>
      </c>
      <c r="AN54" s="648" t="n">
        <v>103</v>
      </c>
      <c r="AO54" s="648" t="n">
        <v>103.8</v>
      </c>
      <c r="AP54" s="648" t="n">
        <v>103.2</v>
      </c>
      <c r="AQ54" s="648" t="n">
        <v>102</v>
      </c>
      <c r="AR54" s="648" t="n">
        <v>107.5</v>
      </c>
      <c r="AS54" s="648" t="n">
        <v>107.1</v>
      </c>
      <c r="AT54" s="648" t="n">
        <v>108.1</v>
      </c>
      <c r="AU54" s="648" t="n">
        <v>111.6</v>
      </c>
      <c r="AV54" s="648" t="n">
        <v>110.1</v>
      </c>
      <c r="AW54" s="648" t="n">
        <v>109</v>
      </c>
      <c r="AX54" s="648" t="n">
        <v>114.1</v>
      </c>
      <c r="AY54" s="648" t="n">
        <v>106.2</v>
      </c>
      <c r="AZ54" s="648" t="n">
        <v>103.9</v>
      </c>
      <c r="BA54" s="648" t="n">
        <v>104.1</v>
      </c>
      <c r="BB54" s="648" t="n">
        <v>103.8</v>
      </c>
      <c r="BC54" s="648" t="n">
        <v>104.9</v>
      </c>
      <c r="BD54" s="648" t="n">
        <v>97.9</v>
      </c>
      <c r="BE54" s="648" t="n">
        <v>101.9</v>
      </c>
      <c r="BF54" s="648" t="n">
        <v>98.1</v>
      </c>
      <c r="BG54" s="648" t="n">
        <v>96.5</v>
      </c>
      <c r="BH54" s="648" t="n">
        <v>93.9</v>
      </c>
      <c r="BI54" s="648" t="n">
        <v>96.6</v>
      </c>
      <c r="BJ54" s="648" t="n">
        <v>95.9</v>
      </c>
      <c r="BK54" s="648" t="n">
        <v>98.1</v>
      </c>
      <c r="BL54" s="648" t="n">
        <v>99.5</v>
      </c>
      <c r="BM54" s="648" t="n">
        <v>103.3</v>
      </c>
      <c r="BN54" s="648" t="n">
        <v>99.7</v>
      </c>
      <c r="BO54" s="648" t="n">
        <v>101</v>
      </c>
      <c r="BP54" s="648" t="n">
        <v>115.3</v>
      </c>
      <c r="BQ54" s="648" t="n">
        <v>109.8</v>
      </c>
      <c r="BR54" s="648" t="n">
        <v>110.4</v>
      </c>
      <c r="BS54" s="648" t="n">
        <v>113.6</v>
      </c>
      <c r="BT54" s="633" t="s">
        <v>416</v>
      </c>
      <c r="BU54" s="633" t="s">
        <v>417</v>
      </c>
      <c r="BV54" s="649" t="s">
        <v>408</v>
      </c>
      <c r="BW54" s="650" t="n">
        <v>105.4</v>
      </c>
    </row>
    <row r="55" customFormat="false" ht="13.5" hidden="false" customHeight="true" outlineLevel="0" collapsed="false">
      <c r="B55" s="51"/>
      <c r="C55" s="52" t="s">
        <v>73</v>
      </c>
      <c r="D55" s="633"/>
      <c r="E55" s="633"/>
      <c r="F55" s="633"/>
      <c r="G55" s="633"/>
      <c r="H55" s="633" t="s">
        <v>177</v>
      </c>
      <c r="I55" s="648" t="n">
        <v>90.5</v>
      </c>
      <c r="J55" s="648" t="n">
        <v>98</v>
      </c>
      <c r="K55" s="648" t="n">
        <v>102.8</v>
      </c>
      <c r="L55" s="633" t="s">
        <v>177</v>
      </c>
      <c r="M55" s="648" t="n">
        <v>102.5</v>
      </c>
      <c r="N55" s="648" t="n">
        <v>101.8</v>
      </c>
      <c r="O55" s="648" t="n">
        <v>102.8</v>
      </c>
      <c r="P55" s="633" t="s">
        <v>177</v>
      </c>
      <c r="Q55" s="648" t="n">
        <v>104.9</v>
      </c>
      <c r="R55" s="648" t="n">
        <v>105.9</v>
      </c>
      <c r="S55" s="648" t="n">
        <v>105.8</v>
      </c>
      <c r="T55" s="633" t="s">
        <v>177</v>
      </c>
      <c r="U55" s="648" t="n">
        <v>104.7</v>
      </c>
      <c r="V55" s="648" t="n">
        <v>106.4</v>
      </c>
      <c r="W55" s="648" t="n">
        <v>106.9</v>
      </c>
      <c r="X55" s="633" t="s">
        <v>177</v>
      </c>
      <c r="Y55" s="648" t="n">
        <v>112.1</v>
      </c>
      <c r="Z55" s="648" t="n">
        <v>110</v>
      </c>
      <c r="AA55" s="648" t="n">
        <v>108.3</v>
      </c>
      <c r="AB55" s="633" t="s">
        <v>177</v>
      </c>
      <c r="AC55" s="648" t="n">
        <v>94.2</v>
      </c>
      <c r="AD55" s="648" t="n">
        <v>94.4</v>
      </c>
      <c r="AE55" s="648" t="n">
        <v>94.7</v>
      </c>
      <c r="AF55" s="633" t="s">
        <v>177</v>
      </c>
      <c r="AG55" s="648" t="n">
        <v>103.2</v>
      </c>
      <c r="AH55" s="648" t="n">
        <v>103.4</v>
      </c>
      <c r="AI55" s="648" t="n">
        <v>103.2</v>
      </c>
      <c r="AJ55" s="633" t="s">
        <v>177</v>
      </c>
      <c r="AK55" s="648" t="n">
        <v>105.7</v>
      </c>
      <c r="AL55" s="648" t="n">
        <v>104.7</v>
      </c>
      <c r="AM55" s="648" t="n">
        <v>104.5</v>
      </c>
      <c r="AN55" s="633" t="s">
        <v>177</v>
      </c>
      <c r="AO55" s="648" t="n">
        <v>103.4</v>
      </c>
      <c r="AP55" s="648" t="n">
        <v>103.3</v>
      </c>
      <c r="AQ55" s="648" t="n">
        <v>103</v>
      </c>
      <c r="AR55" s="633" t="s">
        <v>177</v>
      </c>
      <c r="AS55" s="648" t="n">
        <v>107.3</v>
      </c>
      <c r="AT55" s="648" t="n">
        <v>107.6</v>
      </c>
      <c r="AU55" s="648" t="n">
        <v>108.6</v>
      </c>
      <c r="AV55" s="633" t="s">
        <v>177</v>
      </c>
      <c r="AW55" s="648" t="n">
        <v>109.5</v>
      </c>
      <c r="AX55" s="648" t="n">
        <v>111.2</v>
      </c>
      <c r="AY55" s="648" t="n">
        <v>109.9</v>
      </c>
      <c r="AZ55" s="633" t="s">
        <v>177</v>
      </c>
      <c r="BA55" s="648" t="n">
        <v>104</v>
      </c>
      <c r="BB55" s="648" t="n">
        <v>103.9</v>
      </c>
      <c r="BC55" s="648" t="n">
        <v>104.2</v>
      </c>
      <c r="BD55" s="633" t="s">
        <v>177</v>
      </c>
      <c r="BE55" s="648" t="n">
        <v>100</v>
      </c>
      <c r="BF55" s="648" t="n">
        <v>99.3</v>
      </c>
      <c r="BG55" s="648" t="n">
        <v>98.5</v>
      </c>
      <c r="BH55" s="633" t="s">
        <v>177</v>
      </c>
      <c r="BI55" s="648" t="n">
        <v>95.3</v>
      </c>
      <c r="BJ55" s="648" t="n">
        <v>95.6</v>
      </c>
      <c r="BK55" s="648" t="n">
        <v>96.3</v>
      </c>
      <c r="BL55" s="633" t="s">
        <v>177</v>
      </c>
      <c r="BM55" s="648" t="n">
        <v>101.6</v>
      </c>
      <c r="BN55" s="648" t="n">
        <v>100.8</v>
      </c>
      <c r="BO55" s="648" t="n">
        <v>100.9</v>
      </c>
      <c r="BP55" s="633" t="s">
        <v>177</v>
      </c>
      <c r="BQ55" s="648" t="n">
        <v>112.3</v>
      </c>
      <c r="BR55" s="648" t="n">
        <v>111.5</v>
      </c>
      <c r="BS55" s="648" t="n">
        <v>112.1</v>
      </c>
      <c r="BT55" s="633" t="s">
        <v>177</v>
      </c>
      <c r="BU55" s="633" t="s">
        <v>418</v>
      </c>
      <c r="BV55" s="649" t="s">
        <v>419</v>
      </c>
      <c r="BW55" s="650" t="n">
        <v>107.9</v>
      </c>
    </row>
    <row r="56" customFormat="false" ht="13.5" hidden="false" customHeight="true" outlineLevel="0" collapsed="false">
      <c r="B56" s="51" t="s">
        <v>368</v>
      </c>
      <c r="C56" s="52" t="s">
        <v>209</v>
      </c>
      <c r="D56" s="633" t="s">
        <v>177</v>
      </c>
      <c r="E56" s="633" t="s">
        <v>177</v>
      </c>
      <c r="F56" s="633" t="s">
        <v>177</v>
      </c>
      <c r="G56" s="633" t="s">
        <v>177</v>
      </c>
      <c r="H56" s="648" t="n">
        <v>110</v>
      </c>
      <c r="I56" s="648" t="n">
        <v>108.6</v>
      </c>
      <c r="J56" s="648" t="n">
        <v>108.7</v>
      </c>
      <c r="K56" s="648" t="n">
        <v>126.3</v>
      </c>
      <c r="L56" s="648" t="n">
        <v>97.6</v>
      </c>
      <c r="M56" s="648" t="n">
        <v>102.2</v>
      </c>
      <c r="N56" s="648" t="n">
        <v>104</v>
      </c>
      <c r="O56" s="648" t="n">
        <v>108.6</v>
      </c>
      <c r="P56" s="648" t="n">
        <v>107</v>
      </c>
      <c r="Q56" s="648" t="n">
        <v>108.9</v>
      </c>
      <c r="R56" s="648" t="n">
        <v>111.5</v>
      </c>
      <c r="S56" s="648" t="n">
        <v>116.9</v>
      </c>
      <c r="T56" s="648" t="n">
        <v>117.4</v>
      </c>
      <c r="U56" s="648" t="n">
        <v>120.7</v>
      </c>
      <c r="V56" s="648" t="n">
        <v>113.4</v>
      </c>
      <c r="W56" s="648" t="n">
        <v>110.6</v>
      </c>
      <c r="X56" s="648" t="n">
        <v>102.8</v>
      </c>
      <c r="Y56" s="648" t="n">
        <v>105.6</v>
      </c>
      <c r="Z56" s="648" t="n">
        <v>106.2</v>
      </c>
      <c r="AA56" s="648" t="n">
        <v>111.4</v>
      </c>
      <c r="AB56" s="648" t="n">
        <v>97.2</v>
      </c>
      <c r="AC56" s="648" t="n">
        <v>98.2</v>
      </c>
      <c r="AD56" s="648" t="n">
        <v>99.4</v>
      </c>
      <c r="AE56" s="648" t="n">
        <v>96.3</v>
      </c>
      <c r="AF56" s="648" t="n">
        <v>93.7</v>
      </c>
      <c r="AG56" s="648" t="n">
        <v>94.3</v>
      </c>
      <c r="AH56" s="648" t="n">
        <v>94.5</v>
      </c>
      <c r="AI56" s="648" t="n">
        <v>94.7</v>
      </c>
      <c r="AJ56" s="648" t="n">
        <v>100.5</v>
      </c>
      <c r="AK56" s="648" t="n">
        <v>99.8</v>
      </c>
      <c r="AL56" s="648" t="n">
        <v>102.1</v>
      </c>
      <c r="AM56" s="648" t="n">
        <v>100.8</v>
      </c>
      <c r="AN56" s="648" t="n">
        <v>104.1</v>
      </c>
      <c r="AO56" s="648" t="n">
        <v>104.7</v>
      </c>
      <c r="AP56" s="648" t="n">
        <v>104.7</v>
      </c>
      <c r="AQ56" s="648" t="n">
        <v>105.9</v>
      </c>
      <c r="AR56" s="648" t="n">
        <v>107.1</v>
      </c>
      <c r="AS56" s="648" t="n">
        <v>107</v>
      </c>
      <c r="AT56" s="648" t="n">
        <v>108.2</v>
      </c>
      <c r="AU56" s="648" t="n">
        <v>106.5</v>
      </c>
      <c r="AV56" s="648" t="n">
        <v>99.4</v>
      </c>
      <c r="AW56" s="648" t="n">
        <v>101.1</v>
      </c>
      <c r="AX56" s="648" t="n">
        <v>102.6</v>
      </c>
      <c r="AY56" s="648" t="n">
        <v>101.8</v>
      </c>
      <c r="AZ56" s="648" t="n">
        <v>99.7</v>
      </c>
      <c r="BA56" s="648" t="n">
        <v>100.7</v>
      </c>
      <c r="BB56" s="648" t="n">
        <v>105.3</v>
      </c>
      <c r="BC56" s="648" t="n">
        <v>105.2</v>
      </c>
      <c r="BD56" s="648" t="n">
        <v>100.3</v>
      </c>
      <c r="BE56" s="648" t="n">
        <v>102.1</v>
      </c>
      <c r="BF56" s="648" t="n">
        <v>104.3</v>
      </c>
      <c r="BG56" s="648" t="n">
        <v>104.6</v>
      </c>
      <c r="BH56" s="648" t="n">
        <v>98.6</v>
      </c>
      <c r="BI56" s="648" t="n">
        <v>98.5</v>
      </c>
      <c r="BJ56" s="648" t="n">
        <v>103.7</v>
      </c>
      <c r="BK56" s="648" t="n">
        <v>103.3</v>
      </c>
      <c r="BL56" s="648" t="n">
        <v>97.2</v>
      </c>
      <c r="BM56" s="648" t="n">
        <v>97.2</v>
      </c>
      <c r="BN56" s="648" t="n">
        <v>98.7</v>
      </c>
      <c r="BO56" s="648" t="n">
        <v>97.9</v>
      </c>
      <c r="BP56" s="648" t="n">
        <v>107.9</v>
      </c>
      <c r="BQ56" s="648" t="n">
        <v>105.9</v>
      </c>
      <c r="BR56" s="648" t="n">
        <v>108.6</v>
      </c>
      <c r="BS56" s="648" t="n">
        <v>109.4</v>
      </c>
      <c r="BT56" s="633" t="s">
        <v>382</v>
      </c>
      <c r="BU56" s="633" t="s">
        <v>391</v>
      </c>
      <c r="BV56" s="649" t="s">
        <v>420</v>
      </c>
      <c r="BW56" s="650" t="n">
        <v>102.3</v>
      </c>
    </row>
    <row r="57" customFormat="false" ht="13.5" hidden="false" customHeight="true" outlineLevel="0" collapsed="false">
      <c r="B57" s="253"/>
      <c r="C57" s="52" t="s">
        <v>73</v>
      </c>
      <c r="D57" s="633"/>
      <c r="E57" s="633"/>
      <c r="F57" s="633"/>
      <c r="G57" s="633"/>
      <c r="H57" s="633" t="s">
        <v>177</v>
      </c>
      <c r="I57" s="648" t="n">
        <v>109.2</v>
      </c>
      <c r="J57" s="648" t="n">
        <v>109.1</v>
      </c>
      <c r="K57" s="648" t="n">
        <v>113.4</v>
      </c>
      <c r="L57" s="633" t="s">
        <v>177</v>
      </c>
      <c r="M57" s="648" t="n">
        <v>100</v>
      </c>
      <c r="N57" s="648" t="n">
        <v>101.5</v>
      </c>
      <c r="O57" s="648" t="n">
        <v>103.8</v>
      </c>
      <c r="P57" s="633" t="s">
        <v>177</v>
      </c>
      <c r="Q57" s="648" t="n">
        <v>108.1</v>
      </c>
      <c r="R57" s="648" t="n">
        <v>109.4</v>
      </c>
      <c r="S57" s="648" t="n">
        <v>111.4</v>
      </c>
      <c r="T57" s="633" t="s">
        <v>177</v>
      </c>
      <c r="U57" s="648" t="n">
        <v>119.2</v>
      </c>
      <c r="V57" s="648" t="n">
        <v>117</v>
      </c>
      <c r="W57" s="648" t="n">
        <v>115.3</v>
      </c>
      <c r="X57" s="633" t="s">
        <v>177</v>
      </c>
      <c r="Y57" s="648" t="n">
        <v>104.4</v>
      </c>
      <c r="Z57" s="648" t="n">
        <v>105</v>
      </c>
      <c r="AA57" s="648" t="n">
        <v>106.7</v>
      </c>
      <c r="AB57" s="633" t="s">
        <v>177</v>
      </c>
      <c r="AC57" s="648" t="n">
        <v>97.8</v>
      </c>
      <c r="AD57" s="648" t="n">
        <v>98.4</v>
      </c>
      <c r="AE57" s="648" t="n">
        <v>97.8</v>
      </c>
      <c r="AF57" s="633" t="s">
        <v>177</v>
      </c>
      <c r="AG57" s="648" t="n">
        <v>94.1</v>
      </c>
      <c r="AH57" s="648" t="n">
        <v>94.2</v>
      </c>
      <c r="AI57" s="648" t="n">
        <v>94.3</v>
      </c>
      <c r="AJ57" s="633" t="s">
        <v>177</v>
      </c>
      <c r="AK57" s="648" t="n">
        <v>100.1</v>
      </c>
      <c r="AL57" s="648" t="n">
        <v>100.8</v>
      </c>
      <c r="AM57" s="648" t="n">
        <v>100.8</v>
      </c>
      <c r="AN57" s="633" t="s">
        <v>177</v>
      </c>
      <c r="AO57" s="648" t="n">
        <v>104.4</v>
      </c>
      <c r="AP57" s="648" t="n">
        <v>104.5</v>
      </c>
      <c r="AQ57" s="648" t="n">
        <v>104.9</v>
      </c>
      <c r="AR57" s="633" t="s">
        <v>177</v>
      </c>
      <c r="AS57" s="648" t="n">
        <v>107.1</v>
      </c>
      <c r="AT57" s="648" t="n">
        <v>107.5</v>
      </c>
      <c r="AU57" s="648" t="n">
        <v>107.2</v>
      </c>
      <c r="AV57" s="633" t="s">
        <v>177</v>
      </c>
      <c r="AW57" s="648" t="n">
        <v>100.4</v>
      </c>
      <c r="AX57" s="648" t="n">
        <v>101.2</v>
      </c>
      <c r="AY57" s="648" t="n">
        <v>101.4</v>
      </c>
      <c r="AZ57" s="633" t="s">
        <v>177</v>
      </c>
      <c r="BA57" s="648" t="n">
        <v>100.3</v>
      </c>
      <c r="BB57" s="648" t="n">
        <v>102.2</v>
      </c>
      <c r="BC57" s="648" t="n">
        <v>103</v>
      </c>
      <c r="BD57" s="633" t="s">
        <v>177</v>
      </c>
      <c r="BE57" s="648" t="n">
        <v>101.3</v>
      </c>
      <c r="BF57" s="648" t="n">
        <v>102.5</v>
      </c>
      <c r="BG57" s="648" t="n">
        <v>103.1</v>
      </c>
      <c r="BH57" s="633" t="s">
        <v>177</v>
      </c>
      <c r="BI57" s="648" t="n">
        <v>98.5</v>
      </c>
      <c r="BJ57" s="648" t="n">
        <v>100.6</v>
      </c>
      <c r="BK57" s="648" t="n">
        <v>101.4</v>
      </c>
      <c r="BL57" s="633" t="s">
        <v>177</v>
      </c>
      <c r="BM57" s="648" t="n">
        <v>97.2</v>
      </c>
      <c r="BN57" s="648" t="n">
        <v>97.8</v>
      </c>
      <c r="BO57" s="648" t="n">
        <v>97.8</v>
      </c>
      <c r="BP57" s="633" t="s">
        <v>177</v>
      </c>
      <c r="BQ57" s="648" t="n">
        <v>106.7</v>
      </c>
      <c r="BR57" s="648" t="n">
        <v>107.5</v>
      </c>
      <c r="BS57" s="648" t="n">
        <v>108.1</v>
      </c>
      <c r="BT57" s="633" t="s">
        <v>177</v>
      </c>
      <c r="BU57" s="633" t="s">
        <v>415</v>
      </c>
      <c r="BV57" s="649" t="s">
        <v>406</v>
      </c>
      <c r="BW57" s="650" t="n">
        <v>102.4</v>
      </c>
    </row>
    <row r="58" customFormat="false" ht="13.5" hidden="false" customHeight="true" outlineLevel="0" collapsed="false">
      <c r="B58" s="51" t="s">
        <v>369</v>
      </c>
      <c r="C58" s="52" t="s">
        <v>209</v>
      </c>
      <c r="D58" s="633" t="s">
        <v>177</v>
      </c>
      <c r="E58" s="633" t="s">
        <v>177</v>
      </c>
      <c r="F58" s="633" t="s">
        <v>177</v>
      </c>
      <c r="G58" s="633" t="s">
        <v>177</v>
      </c>
      <c r="H58" s="648" t="n">
        <v>93</v>
      </c>
      <c r="I58" s="648" t="n">
        <v>96</v>
      </c>
      <c r="J58" s="648" t="n">
        <v>114.3</v>
      </c>
      <c r="K58" s="648" t="n">
        <v>118</v>
      </c>
      <c r="L58" s="648" t="n">
        <v>105</v>
      </c>
      <c r="M58" s="648" t="n">
        <v>110.4</v>
      </c>
      <c r="N58" s="648" t="n">
        <v>104.4</v>
      </c>
      <c r="O58" s="648" t="n">
        <v>108.4</v>
      </c>
      <c r="P58" s="648" t="n">
        <v>105.8</v>
      </c>
      <c r="Q58" s="648" t="n">
        <v>107</v>
      </c>
      <c r="R58" s="648" t="n">
        <v>106.4</v>
      </c>
      <c r="S58" s="648" t="n">
        <v>105.9</v>
      </c>
      <c r="T58" s="648" t="n">
        <v>106</v>
      </c>
      <c r="U58" s="648" t="n">
        <v>108.1</v>
      </c>
      <c r="V58" s="648" t="n">
        <v>110.6</v>
      </c>
      <c r="W58" s="648" t="n">
        <v>110.6</v>
      </c>
      <c r="X58" s="648" t="n">
        <v>105.2</v>
      </c>
      <c r="Y58" s="648" t="n">
        <v>103.4</v>
      </c>
      <c r="Z58" s="648" t="n">
        <v>103.8</v>
      </c>
      <c r="AA58" s="648" t="n">
        <v>101</v>
      </c>
      <c r="AB58" s="648" t="n">
        <v>118.3</v>
      </c>
      <c r="AC58" s="648" t="n">
        <v>110.5</v>
      </c>
      <c r="AD58" s="648" t="n">
        <v>110.1</v>
      </c>
      <c r="AE58" s="648" t="n">
        <v>107.8</v>
      </c>
      <c r="AF58" s="648" t="n">
        <v>114.2</v>
      </c>
      <c r="AG58" s="648" t="n">
        <v>114.6</v>
      </c>
      <c r="AH58" s="648" t="n">
        <v>115.3</v>
      </c>
      <c r="AI58" s="648" t="n">
        <v>113.6</v>
      </c>
      <c r="AJ58" s="648" t="n">
        <v>105.8</v>
      </c>
      <c r="AK58" s="648" t="n">
        <v>102.4</v>
      </c>
      <c r="AL58" s="648" t="n">
        <v>103.5</v>
      </c>
      <c r="AM58" s="648" t="n">
        <v>103.8</v>
      </c>
      <c r="AN58" s="648" t="n">
        <v>116.9</v>
      </c>
      <c r="AO58" s="648" t="n">
        <v>114.8</v>
      </c>
      <c r="AP58" s="648" t="n">
        <v>118</v>
      </c>
      <c r="AQ58" s="648" t="n">
        <v>116</v>
      </c>
      <c r="AR58" s="648" t="n">
        <v>95.4</v>
      </c>
      <c r="AS58" s="648" t="n">
        <v>97.1</v>
      </c>
      <c r="AT58" s="648" t="n">
        <v>96.2</v>
      </c>
      <c r="AU58" s="648" t="n">
        <v>97.8</v>
      </c>
      <c r="AV58" s="648" t="n">
        <v>103.9</v>
      </c>
      <c r="AW58" s="648" t="n">
        <v>104.7</v>
      </c>
      <c r="AX58" s="648" t="n">
        <v>105.9</v>
      </c>
      <c r="AY58" s="648" t="n">
        <v>103.7</v>
      </c>
      <c r="AZ58" s="648" t="n">
        <v>106.6</v>
      </c>
      <c r="BA58" s="648" t="n">
        <v>105.8</v>
      </c>
      <c r="BB58" s="648" t="n">
        <v>106.6</v>
      </c>
      <c r="BC58" s="648" t="n">
        <v>107</v>
      </c>
      <c r="BD58" s="648" t="n">
        <v>107</v>
      </c>
      <c r="BE58" s="648" t="n">
        <v>108</v>
      </c>
      <c r="BF58" s="648" t="n">
        <v>110.1</v>
      </c>
      <c r="BG58" s="648" t="n">
        <v>112.5</v>
      </c>
      <c r="BH58" s="648" t="n">
        <v>99.1</v>
      </c>
      <c r="BI58" s="648" t="n">
        <v>101</v>
      </c>
      <c r="BJ58" s="648" t="n">
        <v>106.1</v>
      </c>
      <c r="BK58" s="648" t="n">
        <v>106.6</v>
      </c>
      <c r="BL58" s="648" t="n">
        <v>101.3</v>
      </c>
      <c r="BM58" s="648" t="n">
        <v>98.3</v>
      </c>
      <c r="BN58" s="648" t="n">
        <v>99.8</v>
      </c>
      <c r="BO58" s="648" t="n">
        <v>100.4</v>
      </c>
      <c r="BP58" s="648" t="n">
        <v>102.1</v>
      </c>
      <c r="BQ58" s="648" t="n">
        <v>101.5</v>
      </c>
      <c r="BR58" s="648" t="n">
        <v>107</v>
      </c>
      <c r="BS58" s="648" t="n">
        <v>108.4</v>
      </c>
      <c r="BT58" s="633" t="s">
        <v>406</v>
      </c>
      <c r="BU58" s="633" t="s">
        <v>421</v>
      </c>
      <c r="BV58" s="649" t="s">
        <v>401</v>
      </c>
      <c r="BW58" s="650" t="n">
        <v>103.8</v>
      </c>
    </row>
    <row r="59" customFormat="false" ht="13.5" hidden="false" customHeight="true" outlineLevel="0" collapsed="false">
      <c r="B59" s="253"/>
      <c r="C59" s="52" t="s">
        <v>73</v>
      </c>
      <c r="D59" s="633"/>
      <c r="E59" s="633"/>
      <c r="F59" s="633"/>
      <c r="G59" s="633"/>
      <c r="H59" s="633" t="s">
        <v>177</v>
      </c>
      <c r="I59" s="648" t="n">
        <v>94.5</v>
      </c>
      <c r="J59" s="648" t="n">
        <v>100.9</v>
      </c>
      <c r="K59" s="648" t="n">
        <v>104.9</v>
      </c>
      <c r="L59" s="633" t="s">
        <v>177</v>
      </c>
      <c r="M59" s="648" t="n">
        <v>107.8</v>
      </c>
      <c r="N59" s="648" t="n">
        <v>106.6</v>
      </c>
      <c r="O59" s="648" t="n">
        <v>107</v>
      </c>
      <c r="P59" s="633" t="s">
        <v>177</v>
      </c>
      <c r="Q59" s="648" t="n">
        <v>106.5</v>
      </c>
      <c r="R59" s="648" t="n">
        <v>106.4</v>
      </c>
      <c r="S59" s="648" t="n">
        <v>106.3</v>
      </c>
      <c r="T59" s="633" t="s">
        <v>177</v>
      </c>
      <c r="U59" s="648" t="n">
        <v>107.1</v>
      </c>
      <c r="V59" s="648" t="n">
        <v>108.3</v>
      </c>
      <c r="W59" s="648" t="n">
        <v>109</v>
      </c>
      <c r="X59" s="633" t="s">
        <v>177</v>
      </c>
      <c r="Y59" s="648" t="n">
        <v>104.2</v>
      </c>
      <c r="Z59" s="648" t="n">
        <v>104.1</v>
      </c>
      <c r="AA59" s="648" t="n">
        <v>103.2</v>
      </c>
      <c r="AB59" s="633" t="s">
        <v>177</v>
      </c>
      <c r="AC59" s="648" t="n">
        <v>114</v>
      </c>
      <c r="AD59" s="648" t="n">
        <v>112.7</v>
      </c>
      <c r="AE59" s="648" t="n">
        <v>111.4</v>
      </c>
      <c r="AF59" s="633" t="s">
        <v>177</v>
      </c>
      <c r="AG59" s="648" t="n">
        <v>114.4</v>
      </c>
      <c r="AH59" s="648" t="n">
        <v>114.7</v>
      </c>
      <c r="AI59" s="648" t="n">
        <v>114.4</v>
      </c>
      <c r="AJ59" s="633" t="s">
        <v>177</v>
      </c>
      <c r="AK59" s="648" t="n">
        <v>104</v>
      </c>
      <c r="AL59" s="648" t="n">
        <v>103.8</v>
      </c>
      <c r="AM59" s="648" t="n">
        <v>103.8</v>
      </c>
      <c r="AN59" s="633" t="s">
        <v>177</v>
      </c>
      <c r="AO59" s="648" t="n">
        <v>115.8</v>
      </c>
      <c r="AP59" s="648" t="n">
        <v>116.5</v>
      </c>
      <c r="AQ59" s="648" t="n">
        <v>116.3</v>
      </c>
      <c r="AR59" s="633" t="s">
        <v>177</v>
      </c>
      <c r="AS59" s="648" t="n">
        <v>96.3</v>
      </c>
      <c r="AT59" s="648" t="n">
        <v>96.3</v>
      </c>
      <c r="AU59" s="648" t="n">
        <v>96.7</v>
      </c>
      <c r="AV59" s="633" t="s">
        <v>177</v>
      </c>
      <c r="AW59" s="648" t="n">
        <v>104.3</v>
      </c>
      <c r="AX59" s="648" t="n">
        <v>104.8</v>
      </c>
      <c r="AY59" s="648" t="n">
        <v>104.5</v>
      </c>
      <c r="AZ59" s="633" t="s">
        <v>177</v>
      </c>
      <c r="BA59" s="648" t="n">
        <v>106.2</v>
      </c>
      <c r="BB59" s="648" t="n">
        <v>106.3</v>
      </c>
      <c r="BC59" s="648" t="n">
        <v>106.5</v>
      </c>
      <c r="BD59" s="633" t="s">
        <v>177</v>
      </c>
      <c r="BE59" s="648" t="n">
        <v>107.5</v>
      </c>
      <c r="BF59" s="648" t="n">
        <v>108.4</v>
      </c>
      <c r="BG59" s="648" t="n">
        <v>109.5</v>
      </c>
      <c r="BH59" s="633" t="s">
        <v>177</v>
      </c>
      <c r="BI59" s="648" t="n">
        <v>100.1</v>
      </c>
      <c r="BJ59" s="648" t="n">
        <v>102.1</v>
      </c>
      <c r="BK59" s="648" t="n">
        <v>103.3</v>
      </c>
      <c r="BL59" s="633" t="s">
        <v>177</v>
      </c>
      <c r="BM59" s="648" t="n">
        <v>99.7</v>
      </c>
      <c r="BN59" s="648" t="n">
        <v>99.7</v>
      </c>
      <c r="BO59" s="648" t="n">
        <v>99.9</v>
      </c>
      <c r="BP59" s="633" t="s">
        <v>177</v>
      </c>
      <c r="BQ59" s="648" t="n">
        <v>101.8</v>
      </c>
      <c r="BR59" s="648" t="n">
        <v>103.5</v>
      </c>
      <c r="BS59" s="648" t="n">
        <v>104.8</v>
      </c>
      <c r="BT59" s="633" t="s">
        <v>177</v>
      </c>
      <c r="BU59" s="633" t="s">
        <v>381</v>
      </c>
      <c r="BV59" s="649" t="s">
        <v>381</v>
      </c>
      <c r="BW59" s="650" t="n">
        <v>103.7</v>
      </c>
    </row>
    <row r="60" customFormat="false" ht="13.5" hidden="false" customHeight="true" outlineLevel="0" collapsed="false">
      <c r="B60" s="51" t="s">
        <v>370</v>
      </c>
      <c r="C60" s="52" t="s">
        <v>209</v>
      </c>
      <c r="D60" s="633" t="s">
        <v>177</v>
      </c>
      <c r="E60" s="633" t="s">
        <v>177</v>
      </c>
      <c r="F60" s="633" t="s">
        <v>177</v>
      </c>
      <c r="G60" s="633" t="s">
        <v>177</v>
      </c>
      <c r="H60" s="648" t="n">
        <v>85.6</v>
      </c>
      <c r="I60" s="648" t="n">
        <v>129.1</v>
      </c>
      <c r="J60" s="648" t="n">
        <v>129.2</v>
      </c>
      <c r="K60" s="648" t="n">
        <v>107.7</v>
      </c>
      <c r="L60" s="648" t="n">
        <v>116.7</v>
      </c>
      <c r="M60" s="648" t="n">
        <v>114.8</v>
      </c>
      <c r="N60" s="648" t="n">
        <v>118.1</v>
      </c>
      <c r="O60" s="648" t="n">
        <v>122.5</v>
      </c>
      <c r="P60" s="648" t="n">
        <v>116.7</v>
      </c>
      <c r="Q60" s="648" t="n">
        <v>120</v>
      </c>
      <c r="R60" s="648" t="n">
        <v>120.7</v>
      </c>
      <c r="S60" s="648" t="n">
        <v>114.7</v>
      </c>
      <c r="T60" s="648" t="n">
        <v>129.9</v>
      </c>
      <c r="U60" s="648" t="n">
        <v>137.8</v>
      </c>
      <c r="V60" s="648" t="n">
        <v>126.3</v>
      </c>
      <c r="W60" s="648" t="n">
        <v>125.6</v>
      </c>
      <c r="X60" s="648" t="n">
        <v>108.4</v>
      </c>
      <c r="Y60" s="648" t="n">
        <v>126.1</v>
      </c>
      <c r="Z60" s="648" t="n">
        <v>101.5</v>
      </c>
      <c r="AA60" s="648" t="n">
        <v>114.1</v>
      </c>
      <c r="AB60" s="648" t="n">
        <v>108.4</v>
      </c>
      <c r="AC60" s="648" t="n">
        <v>104.4</v>
      </c>
      <c r="AD60" s="648" t="n">
        <v>94.1</v>
      </c>
      <c r="AE60" s="648" t="n">
        <v>109.1</v>
      </c>
      <c r="AF60" s="648" t="n">
        <v>103.9</v>
      </c>
      <c r="AG60" s="648" t="n">
        <v>96.7</v>
      </c>
      <c r="AH60" s="648" t="n">
        <v>94.5</v>
      </c>
      <c r="AI60" s="648" t="n">
        <v>98.1</v>
      </c>
      <c r="AJ60" s="648" t="n">
        <v>113.7</v>
      </c>
      <c r="AK60" s="648" t="n">
        <v>112.7</v>
      </c>
      <c r="AL60" s="648" t="n">
        <v>112.9</v>
      </c>
      <c r="AM60" s="648" t="n">
        <v>97</v>
      </c>
      <c r="AN60" s="648" t="n">
        <v>104.5</v>
      </c>
      <c r="AO60" s="648" t="n">
        <v>105.2</v>
      </c>
      <c r="AP60" s="648" t="n">
        <v>110.4</v>
      </c>
      <c r="AQ60" s="648" t="n">
        <v>110</v>
      </c>
      <c r="AR60" s="648" t="n">
        <v>128.1</v>
      </c>
      <c r="AS60" s="648" t="n">
        <v>113.9</v>
      </c>
      <c r="AT60" s="648" t="n">
        <v>114.7</v>
      </c>
      <c r="AU60" s="648" t="n">
        <v>87.8</v>
      </c>
      <c r="AV60" s="648" t="n">
        <v>102.7</v>
      </c>
      <c r="AW60" s="648" t="n">
        <v>105</v>
      </c>
      <c r="AX60" s="648" t="n">
        <v>108.3</v>
      </c>
      <c r="AY60" s="648" t="n">
        <v>104.6</v>
      </c>
      <c r="AZ60" s="648" t="n">
        <v>119.5</v>
      </c>
      <c r="BA60" s="648" t="n">
        <v>135.9</v>
      </c>
      <c r="BB60" s="648" t="n">
        <v>128.3</v>
      </c>
      <c r="BC60" s="648" t="n">
        <v>136.7</v>
      </c>
      <c r="BD60" s="648" t="n">
        <v>112</v>
      </c>
      <c r="BE60" s="648" t="n">
        <v>108.4</v>
      </c>
      <c r="BF60" s="648" t="n">
        <v>117.6</v>
      </c>
      <c r="BG60" s="648" t="n">
        <v>122.4</v>
      </c>
      <c r="BH60" s="648" t="n">
        <v>87.3</v>
      </c>
      <c r="BI60" s="648" t="n">
        <v>79.3</v>
      </c>
      <c r="BJ60" s="648" t="n">
        <v>61.8</v>
      </c>
      <c r="BK60" s="648" t="n">
        <v>61.8</v>
      </c>
      <c r="BL60" s="648" t="n">
        <v>80.7</v>
      </c>
      <c r="BM60" s="648" t="n">
        <v>110.2</v>
      </c>
      <c r="BN60" s="648" t="n">
        <v>120.6</v>
      </c>
      <c r="BO60" s="648" t="n">
        <v>116.8</v>
      </c>
      <c r="BP60" s="648" t="n">
        <v>120.9</v>
      </c>
      <c r="BQ60" s="648" t="n">
        <v>135.3</v>
      </c>
      <c r="BR60" s="648" t="n">
        <v>91</v>
      </c>
      <c r="BS60" s="648" t="n">
        <v>73.8</v>
      </c>
      <c r="BT60" s="633" t="s">
        <v>391</v>
      </c>
      <c r="BU60" s="633" t="s">
        <v>422</v>
      </c>
      <c r="BV60" s="649" t="s">
        <v>391</v>
      </c>
      <c r="BW60" s="650" t="n">
        <v>122.7</v>
      </c>
    </row>
    <row r="61" customFormat="false" ht="13.5" hidden="false" customHeight="true" outlineLevel="0" collapsed="false">
      <c r="B61" s="253"/>
      <c r="C61" s="52" t="s">
        <v>73</v>
      </c>
      <c r="D61" s="633"/>
      <c r="E61" s="633"/>
      <c r="F61" s="633"/>
      <c r="G61" s="633"/>
      <c r="H61" s="633" t="s">
        <v>177</v>
      </c>
      <c r="I61" s="648" t="n">
        <v>105.3</v>
      </c>
      <c r="J61" s="648" t="n">
        <v>112.3</v>
      </c>
      <c r="K61" s="648" t="n">
        <v>110.9</v>
      </c>
      <c r="L61" s="633" t="s">
        <v>177</v>
      </c>
      <c r="M61" s="648" t="n">
        <v>115.6</v>
      </c>
      <c r="N61" s="648" t="n">
        <v>116.4</v>
      </c>
      <c r="O61" s="648" t="n">
        <v>118.8</v>
      </c>
      <c r="P61" s="633" t="s">
        <v>177</v>
      </c>
      <c r="Q61" s="648" t="n">
        <v>118.4</v>
      </c>
      <c r="R61" s="648" t="n">
        <v>119.1</v>
      </c>
      <c r="S61" s="648" t="n">
        <v>117.9</v>
      </c>
      <c r="T61" s="633" t="s">
        <v>177</v>
      </c>
      <c r="U61" s="648" t="n">
        <v>134.1</v>
      </c>
      <c r="V61" s="648" t="n">
        <v>131.4</v>
      </c>
      <c r="W61" s="648" t="n">
        <v>129.4</v>
      </c>
      <c r="X61" s="633" t="s">
        <v>177</v>
      </c>
      <c r="Y61" s="648" t="n">
        <v>118.3</v>
      </c>
      <c r="Z61" s="648" t="n">
        <v>112.9</v>
      </c>
      <c r="AA61" s="648" t="n">
        <v>113.3</v>
      </c>
      <c r="AB61" s="633" t="s">
        <v>177</v>
      </c>
      <c r="AC61" s="648" t="n">
        <v>106.2</v>
      </c>
      <c r="AD61" s="648" t="n">
        <v>102.4</v>
      </c>
      <c r="AE61" s="648" t="n">
        <v>104.9</v>
      </c>
      <c r="AF61" s="633" t="s">
        <v>177</v>
      </c>
      <c r="AG61" s="648" t="n">
        <v>100.1</v>
      </c>
      <c r="AH61" s="648" t="n">
        <v>98.3</v>
      </c>
      <c r="AI61" s="648" t="n">
        <v>98.2</v>
      </c>
      <c r="AJ61" s="633" t="s">
        <v>177</v>
      </c>
      <c r="AK61" s="648" t="n">
        <v>113.1</v>
      </c>
      <c r="AL61" s="648" t="n">
        <v>113</v>
      </c>
      <c r="AM61" s="648" t="n">
        <v>107.2</v>
      </c>
      <c r="AN61" s="633" t="s">
        <v>177</v>
      </c>
      <c r="AO61" s="648" t="n">
        <v>104.9</v>
      </c>
      <c r="AP61" s="648" t="n">
        <v>106.8</v>
      </c>
      <c r="AQ61" s="648" t="n">
        <v>107.9</v>
      </c>
      <c r="AR61" s="633" t="s">
        <v>177</v>
      </c>
      <c r="AS61" s="648" t="n">
        <v>120.2</v>
      </c>
      <c r="AT61" s="648" t="n">
        <v>118.3</v>
      </c>
      <c r="AU61" s="648" t="n">
        <v>107.7</v>
      </c>
      <c r="AV61" s="633" t="s">
        <v>177</v>
      </c>
      <c r="AW61" s="648" t="n">
        <v>103.9</v>
      </c>
      <c r="AX61" s="648" t="n">
        <v>105.4</v>
      </c>
      <c r="AY61" s="648" t="n">
        <v>105.2</v>
      </c>
      <c r="AZ61" s="633" t="s">
        <v>177</v>
      </c>
      <c r="BA61" s="648" t="n">
        <v>127.8</v>
      </c>
      <c r="BB61" s="648" t="n">
        <v>128</v>
      </c>
      <c r="BC61" s="648" t="n">
        <v>130.3</v>
      </c>
      <c r="BD61" s="633" t="s">
        <v>177</v>
      </c>
      <c r="BE61" s="648" t="n">
        <v>110.2</v>
      </c>
      <c r="BF61" s="648" t="n">
        <v>112.8</v>
      </c>
      <c r="BG61" s="648" t="n">
        <v>115.4</v>
      </c>
      <c r="BH61" s="633" t="s">
        <v>177</v>
      </c>
      <c r="BI61" s="648" t="n">
        <v>83.4</v>
      </c>
      <c r="BJ61" s="648" t="n">
        <v>76.2</v>
      </c>
      <c r="BK61" s="648" t="n">
        <v>72.5</v>
      </c>
      <c r="BL61" s="633" t="s">
        <v>177</v>
      </c>
      <c r="BM61" s="648" t="n">
        <v>93.7</v>
      </c>
      <c r="BN61" s="648" t="n">
        <v>102.6</v>
      </c>
      <c r="BO61" s="648" t="n">
        <v>105.5</v>
      </c>
      <c r="BP61" s="633" t="s">
        <v>177</v>
      </c>
      <c r="BQ61" s="648" t="n">
        <v>128.3</v>
      </c>
      <c r="BR61" s="648" t="n">
        <v>112.9</v>
      </c>
      <c r="BS61" s="648" t="n">
        <v>103.7</v>
      </c>
      <c r="BT61" s="633" t="s">
        <v>177</v>
      </c>
      <c r="BU61" s="633" t="s">
        <v>409</v>
      </c>
      <c r="BV61" s="649" t="s">
        <v>382</v>
      </c>
      <c r="BW61" s="650" t="n">
        <v>106.2</v>
      </c>
    </row>
    <row r="62" customFormat="false" ht="13.5" hidden="false" customHeight="true" outlineLevel="0" collapsed="false">
      <c r="B62" s="51" t="s">
        <v>371</v>
      </c>
      <c r="C62" s="52" t="s">
        <v>209</v>
      </c>
      <c r="D62" s="633" t="s">
        <v>177</v>
      </c>
      <c r="E62" s="633" t="s">
        <v>177</v>
      </c>
      <c r="F62" s="633" t="s">
        <v>177</v>
      </c>
      <c r="G62" s="633" t="s">
        <v>177</v>
      </c>
      <c r="H62" s="648" t="n">
        <v>104.9</v>
      </c>
      <c r="I62" s="648" t="n">
        <v>102.7</v>
      </c>
      <c r="J62" s="648" t="n">
        <v>101.7</v>
      </c>
      <c r="K62" s="648" t="n">
        <v>109.5</v>
      </c>
      <c r="L62" s="648" t="n">
        <v>106.4</v>
      </c>
      <c r="M62" s="648" t="n">
        <v>107</v>
      </c>
      <c r="N62" s="648" t="n">
        <v>100.6</v>
      </c>
      <c r="O62" s="648" t="n">
        <v>102.9</v>
      </c>
      <c r="P62" s="648" t="n">
        <v>104.3</v>
      </c>
      <c r="Q62" s="648" t="n">
        <v>103</v>
      </c>
      <c r="R62" s="648" t="n">
        <v>100</v>
      </c>
      <c r="S62" s="648" t="n">
        <v>105.2</v>
      </c>
      <c r="T62" s="648" t="n">
        <v>107.8</v>
      </c>
      <c r="U62" s="648" t="n">
        <v>100.8</v>
      </c>
      <c r="V62" s="648" t="n">
        <v>104.8</v>
      </c>
      <c r="W62" s="648" t="n">
        <v>103.5</v>
      </c>
      <c r="X62" s="648" t="n">
        <v>99.9</v>
      </c>
      <c r="Y62" s="648" t="n">
        <v>101.6</v>
      </c>
      <c r="Z62" s="648" t="n">
        <v>96.7</v>
      </c>
      <c r="AA62" s="648" t="n">
        <v>102.9</v>
      </c>
      <c r="AB62" s="648" t="n">
        <v>94.1</v>
      </c>
      <c r="AC62" s="648" t="n">
        <v>97.5</v>
      </c>
      <c r="AD62" s="648" t="n">
        <v>99.7</v>
      </c>
      <c r="AE62" s="648" t="n">
        <v>100.3</v>
      </c>
      <c r="AF62" s="648" t="n">
        <v>106.3</v>
      </c>
      <c r="AG62" s="648" t="n">
        <v>105.9</v>
      </c>
      <c r="AH62" s="648" t="n">
        <v>106.1</v>
      </c>
      <c r="AI62" s="648" t="n">
        <v>106.1</v>
      </c>
      <c r="AJ62" s="648" t="n">
        <v>103.4</v>
      </c>
      <c r="AK62" s="648" t="n">
        <v>102.6</v>
      </c>
      <c r="AL62" s="648" t="n">
        <v>103</v>
      </c>
      <c r="AM62" s="648" t="n">
        <v>103.1</v>
      </c>
      <c r="AN62" s="648" t="n">
        <v>98.1</v>
      </c>
      <c r="AO62" s="648" t="n">
        <v>98.3</v>
      </c>
      <c r="AP62" s="648" t="n">
        <v>98.4</v>
      </c>
      <c r="AQ62" s="648" t="n">
        <v>98.5</v>
      </c>
      <c r="AR62" s="648" t="n">
        <v>99.4</v>
      </c>
      <c r="AS62" s="648" t="n">
        <v>99.6</v>
      </c>
      <c r="AT62" s="648" t="n">
        <v>99.3</v>
      </c>
      <c r="AU62" s="648" t="n">
        <v>99.6</v>
      </c>
      <c r="AV62" s="648" t="n">
        <v>103.5</v>
      </c>
      <c r="AW62" s="648" t="n">
        <v>103.8</v>
      </c>
      <c r="AX62" s="648" t="n">
        <v>103.6</v>
      </c>
      <c r="AY62" s="648" t="n">
        <v>103.7</v>
      </c>
      <c r="AZ62" s="648" t="n">
        <v>97.5</v>
      </c>
      <c r="BA62" s="648" t="n">
        <v>97.5</v>
      </c>
      <c r="BB62" s="648" t="n">
        <v>97.4</v>
      </c>
      <c r="BC62" s="648" t="n">
        <v>97.9</v>
      </c>
      <c r="BD62" s="648" t="n">
        <v>101.3</v>
      </c>
      <c r="BE62" s="648" t="n">
        <v>100.2</v>
      </c>
      <c r="BF62" s="648" t="n">
        <v>98.6</v>
      </c>
      <c r="BG62" s="648" t="n">
        <v>95.9</v>
      </c>
      <c r="BH62" s="648" t="n">
        <v>103</v>
      </c>
      <c r="BI62" s="648" t="n">
        <v>104.2</v>
      </c>
      <c r="BJ62" s="648" t="n">
        <v>102.9</v>
      </c>
      <c r="BK62" s="648" t="n">
        <v>102.6</v>
      </c>
      <c r="BL62" s="648" t="n">
        <v>106.2</v>
      </c>
      <c r="BM62" s="648" t="n">
        <v>104.8</v>
      </c>
      <c r="BN62" s="648" t="n">
        <v>104.1</v>
      </c>
      <c r="BO62" s="648" t="n">
        <v>104.8</v>
      </c>
      <c r="BP62" s="648" t="n">
        <v>101.2</v>
      </c>
      <c r="BQ62" s="648" t="n">
        <v>100.5</v>
      </c>
      <c r="BR62" s="648" t="n">
        <v>103.3</v>
      </c>
      <c r="BS62" s="648" t="n">
        <v>103.9</v>
      </c>
      <c r="BT62" s="633" t="s">
        <v>391</v>
      </c>
      <c r="BU62" s="633" t="s">
        <v>384</v>
      </c>
      <c r="BV62" s="649" t="s">
        <v>423</v>
      </c>
      <c r="BW62" s="650" t="n">
        <v>102.8</v>
      </c>
    </row>
    <row r="63" customFormat="false" ht="13.5" hidden="false" customHeight="true" outlineLevel="0" collapsed="false">
      <c r="B63" s="253"/>
      <c r="C63" s="52" t="s">
        <v>73</v>
      </c>
      <c r="D63" s="633"/>
      <c r="E63" s="633"/>
      <c r="F63" s="633"/>
      <c r="G63" s="633"/>
      <c r="H63" s="633" t="s">
        <v>177</v>
      </c>
      <c r="I63" s="648" t="n">
        <v>103.8</v>
      </c>
      <c r="J63" s="648" t="n">
        <v>103.1</v>
      </c>
      <c r="K63" s="648" t="n">
        <v>104.7</v>
      </c>
      <c r="L63" s="633" t="s">
        <v>177</v>
      </c>
      <c r="M63" s="648" t="n">
        <v>106.7</v>
      </c>
      <c r="N63" s="648" t="n">
        <v>104.7</v>
      </c>
      <c r="O63" s="648" t="n">
        <v>104.2</v>
      </c>
      <c r="P63" s="633" t="s">
        <v>177</v>
      </c>
      <c r="Q63" s="648" t="n">
        <v>103.6</v>
      </c>
      <c r="R63" s="648" t="n">
        <v>102.4</v>
      </c>
      <c r="S63" s="648" t="n">
        <v>103.2</v>
      </c>
      <c r="T63" s="633" t="s">
        <v>177</v>
      </c>
      <c r="U63" s="648" t="n">
        <v>104.2</v>
      </c>
      <c r="V63" s="648" t="n">
        <v>104.4</v>
      </c>
      <c r="W63" s="648" t="n">
        <v>104.2</v>
      </c>
      <c r="X63" s="633" t="s">
        <v>177</v>
      </c>
      <c r="Y63" s="648" t="n">
        <v>100.7</v>
      </c>
      <c r="Z63" s="648" t="n">
        <v>99.4</v>
      </c>
      <c r="AA63" s="648" t="n">
        <v>100.3</v>
      </c>
      <c r="AB63" s="633" t="s">
        <v>177</v>
      </c>
      <c r="AC63" s="648" t="n">
        <v>95.8</v>
      </c>
      <c r="AD63" s="648" t="n">
        <v>97</v>
      </c>
      <c r="AE63" s="648" t="n">
        <v>97.8</v>
      </c>
      <c r="AF63" s="633" t="s">
        <v>177</v>
      </c>
      <c r="AG63" s="648" t="n">
        <v>106.1</v>
      </c>
      <c r="AH63" s="648" t="n">
        <v>106.1</v>
      </c>
      <c r="AI63" s="648" t="n">
        <v>106.1</v>
      </c>
      <c r="AJ63" s="633" t="s">
        <v>177</v>
      </c>
      <c r="AK63" s="648" t="n">
        <v>103</v>
      </c>
      <c r="AL63" s="648" t="n">
        <v>103</v>
      </c>
      <c r="AM63" s="648" t="n">
        <v>103</v>
      </c>
      <c r="AN63" s="633" t="s">
        <v>177</v>
      </c>
      <c r="AO63" s="648" t="n">
        <v>98.2</v>
      </c>
      <c r="AP63" s="648" t="n">
        <v>98.3</v>
      </c>
      <c r="AQ63" s="648" t="n">
        <v>98.3</v>
      </c>
      <c r="AR63" s="633" t="s">
        <v>177</v>
      </c>
      <c r="AS63" s="648" t="n">
        <v>99.5</v>
      </c>
      <c r="AT63" s="648" t="n">
        <v>99.4</v>
      </c>
      <c r="AU63" s="648" t="n">
        <v>99.5</v>
      </c>
      <c r="AV63" s="633" t="s">
        <v>177</v>
      </c>
      <c r="AW63" s="648" t="n">
        <v>103.7</v>
      </c>
      <c r="AX63" s="648" t="n">
        <v>103.6</v>
      </c>
      <c r="AY63" s="648" t="n">
        <v>103.6</v>
      </c>
      <c r="AZ63" s="633" t="s">
        <v>177</v>
      </c>
      <c r="BA63" s="648" t="n">
        <v>97.5</v>
      </c>
      <c r="BB63" s="648" t="n">
        <v>97.5</v>
      </c>
      <c r="BC63" s="648" t="n">
        <v>97.6</v>
      </c>
      <c r="BD63" s="633" t="s">
        <v>177</v>
      </c>
      <c r="BE63" s="648" t="n">
        <v>100.7</v>
      </c>
      <c r="BF63" s="648" t="n">
        <v>100</v>
      </c>
      <c r="BG63" s="648" t="n">
        <v>99</v>
      </c>
      <c r="BH63" s="633" t="s">
        <v>177</v>
      </c>
      <c r="BI63" s="648" t="n">
        <v>103.6</v>
      </c>
      <c r="BJ63" s="648" t="n">
        <v>103.4</v>
      </c>
      <c r="BK63" s="648" t="n">
        <v>103.2</v>
      </c>
      <c r="BL63" s="633" t="s">
        <v>177</v>
      </c>
      <c r="BM63" s="648" t="n">
        <v>105.5</v>
      </c>
      <c r="BN63" s="648" t="n">
        <v>105</v>
      </c>
      <c r="BO63" s="648" t="n">
        <v>105</v>
      </c>
      <c r="BP63" s="633" t="s">
        <v>177</v>
      </c>
      <c r="BQ63" s="648" t="n">
        <v>100.9</v>
      </c>
      <c r="BR63" s="648" t="n">
        <v>101.7</v>
      </c>
      <c r="BS63" s="648" t="n">
        <v>102.2</v>
      </c>
      <c r="BT63" s="633" t="s">
        <v>177</v>
      </c>
      <c r="BU63" s="633" t="s">
        <v>384</v>
      </c>
      <c r="BV63" s="417" t="s">
        <v>388</v>
      </c>
      <c r="BW63" s="650" t="n">
        <v>102.8</v>
      </c>
    </row>
    <row r="64" customFormat="false" ht="13.5" hidden="false" customHeight="true" outlineLevel="0" collapsed="false">
      <c r="B64" s="51" t="s">
        <v>372</v>
      </c>
      <c r="C64" s="52" t="s">
        <v>209</v>
      </c>
      <c r="D64" s="633" t="s">
        <v>177</v>
      </c>
      <c r="E64" s="633" t="s">
        <v>177</v>
      </c>
      <c r="F64" s="633" t="s">
        <v>177</v>
      </c>
      <c r="G64" s="633" t="s">
        <v>177</v>
      </c>
      <c r="H64" s="648" t="n">
        <v>102.4</v>
      </c>
      <c r="I64" s="648" t="n">
        <v>99.4</v>
      </c>
      <c r="J64" s="648" t="n">
        <v>97.4</v>
      </c>
      <c r="K64" s="648" t="n">
        <v>110.3</v>
      </c>
      <c r="L64" s="648" t="n">
        <v>106.2</v>
      </c>
      <c r="M64" s="648" t="n">
        <v>108.9</v>
      </c>
      <c r="N64" s="648" t="n">
        <v>97.1</v>
      </c>
      <c r="O64" s="648" t="n">
        <v>99.9</v>
      </c>
      <c r="P64" s="648" t="n">
        <v>105.6</v>
      </c>
      <c r="Q64" s="648" t="n">
        <v>104.4</v>
      </c>
      <c r="R64" s="648" t="n">
        <v>99.6</v>
      </c>
      <c r="S64" s="648" t="n">
        <v>106.9</v>
      </c>
      <c r="T64" s="648" t="n">
        <v>105.1</v>
      </c>
      <c r="U64" s="648" t="n">
        <v>98.6</v>
      </c>
      <c r="V64" s="648" t="n">
        <v>102.5</v>
      </c>
      <c r="W64" s="648" t="n">
        <v>100.6</v>
      </c>
      <c r="X64" s="648" t="n">
        <v>98.8</v>
      </c>
      <c r="Y64" s="648" t="n">
        <v>101.7</v>
      </c>
      <c r="Z64" s="648" t="n">
        <v>96.6</v>
      </c>
      <c r="AA64" s="648" t="n">
        <v>106.1</v>
      </c>
      <c r="AB64" s="648" t="n">
        <v>97.9</v>
      </c>
      <c r="AC64" s="648" t="n">
        <v>98</v>
      </c>
      <c r="AD64" s="648" t="n">
        <v>97.5</v>
      </c>
      <c r="AE64" s="648" t="n">
        <v>96.2</v>
      </c>
      <c r="AF64" s="648" t="n">
        <v>99.2</v>
      </c>
      <c r="AG64" s="648" t="n">
        <v>98.9</v>
      </c>
      <c r="AH64" s="648" t="n">
        <v>98.6</v>
      </c>
      <c r="AI64" s="648" t="n">
        <v>98.8</v>
      </c>
      <c r="AJ64" s="648" t="n">
        <v>107</v>
      </c>
      <c r="AK64" s="648" t="n">
        <v>103.5</v>
      </c>
      <c r="AL64" s="648" t="n">
        <v>105.5</v>
      </c>
      <c r="AM64" s="648" t="n">
        <v>105.6</v>
      </c>
      <c r="AN64" s="648" t="n">
        <v>102</v>
      </c>
      <c r="AO64" s="648" t="n">
        <v>102.4</v>
      </c>
      <c r="AP64" s="648" t="n">
        <v>103.4</v>
      </c>
      <c r="AQ64" s="648" t="n">
        <v>103.8</v>
      </c>
      <c r="AR64" s="648" t="n">
        <v>107.2</v>
      </c>
      <c r="AS64" s="648" t="n">
        <v>107.3</v>
      </c>
      <c r="AT64" s="648" t="n">
        <v>107.9</v>
      </c>
      <c r="AU64" s="648" t="n">
        <v>108.6</v>
      </c>
      <c r="AV64" s="648" t="n">
        <v>104.2</v>
      </c>
      <c r="AW64" s="648" t="n">
        <v>105.2</v>
      </c>
      <c r="AX64" s="648" t="n">
        <v>104.5</v>
      </c>
      <c r="AY64" s="648" t="n">
        <v>104.9</v>
      </c>
      <c r="AZ64" s="648" t="n">
        <v>109.2</v>
      </c>
      <c r="BA64" s="648" t="n">
        <v>108</v>
      </c>
      <c r="BB64" s="648" t="n">
        <v>109.7</v>
      </c>
      <c r="BC64" s="648" t="n">
        <v>111.2</v>
      </c>
      <c r="BD64" s="648" t="n">
        <v>107.3</v>
      </c>
      <c r="BE64" s="648" t="n">
        <v>107.6</v>
      </c>
      <c r="BF64" s="648" t="n">
        <v>108.7</v>
      </c>
      <c r="BG64" s="648" t="n">
        <v>109.2</v>
      </c>
      <c r="BH64" s="648" t="n">
        <v>104.5</v>
      </c>
      <c r="BI64" s="648" t="n">
        <v>105.1</v>
      </c>
      <c r="BJ64" s="648" t="n">
        <v>104.9</v>
      </c>
      <c r="BK64" s="648" t="n">
        <v>105.4</v>
      </c>
      <c r="BL64" s="648" t="n">
        <v>99.1</v>
      </c>
      <c r="BM64" s="648" t="n">
        <v>98.6</v>
      </c>
      <c r="BN64" s="648" t="n">
        <v>97</v>
      </c>
      <c r="BO64" s="648" t="n">
        <v>97.9</v>
      </c>
      <c r="BP64" s="648" t="n">
        <v>99</v>
      </c>
      <c r="BQ64" s="648" t="n">
        <v>100.7</v>
      </c>
      <c r="BR64" s="648" t="n">
        <v>101.4</v>
      </c>
      <c r="BS64" s="648" t="n">
        <v>102.9</v>
      </c>
      <c r="BT64" s="633" t="s">
        <v>399</v>
      </c>
      <c r="BU64" s="633" t="s">
        <v>424</v>
      </c>
      <c r="BV64" s="651" t="s">
        <v>407</v>
      </c>
      <c r="BW64" s="650" t="n">
        <v>101.7</v>
      </c>
    </row>
    <row r="65" customFormat="false" ht="13.5" hidden="false" customHeight="true" outlineLevel="0" collapsed="false">
      <c r="B65" s="253"/>
      <c r="C65" s="52" t="s">
        <v>73</v>
      </c>
      <c r="D65" s="633"/>
      <c r="E65" s="633"/>
      <c r="F65" s="633"/>
      <c r="G65" s="633"/>
      <c r="H65" s="633" t="s">
        <v>177</v>
      </c>
      <c r="I65" s="648" t="n">
        <v>100.8</v>
      </c>
      <c r="J65" s="648" t="n">
        <v>99.7</v>
      </c>
      <c r="K65" s="648" t="n">
        <v>102.5</v>
      </c>
      <c r="L65" s="633" t="s">
        <v>177</v>
      </c>
      <c r="M65" s="648" t="n">
        <v>107.7</v>
      </c>
      <c r="N65" s="648" t="n">
        <v>104.2</v>
      </c>
      <c r="O65" s="648" t="n">
        <v>103.1</v>
      </c>
      <c r="P65" s="633" t="s">
        <v>177</v>
      </c>
      <c r="Q65" s="648" t="n">
        <v>104.9</v>
      </c>
      <c r="R65" s="648" t="n">
        <v>103.1</v>
      </c>
      <c r="S65" s="648" t="n">
        <v>104.1</v>
      </c>
      <c r="T65" s="633" t="s">
        <v>177</v>
      </c>
      <c r="U65" s="648" t="n">
        <v>101.6</v>
      </c>
      <c r="V65" s="648" t="n">
        <v>101.9</v>
      </c>
      <c r="W65" s="648" t="n">
        <v>101.5</v>
      </c>
      <c r="X65" s="633" t="s">
        <v>177</v>
      </c>
      <c r="Y65" s="648" t="n">
        <v>100.3</v>
      </c>
      <c r="Z65" s="648" t="n">
        <v>99.1</v>
      </c>
      <c r="AA65" s="648" t="n">
        <v>100.9</v>
      </c>
      <c r="AB65" s="633" t="s">
        <v>177</v>
      </c>
      <c r="AC65" s="648" t="n">
        <v>98</v>
      </c>
      <c r="AD65" s="648" t="n">
        <v>97.8</v>
      </c>
      <c r="AE65" s="648" t="n">
        <v>97.4</v>
      </c>
      <c r="AF65" s="633" t="s">
        <v>177</v>
      </c>
      <c r="AG65" s="648" t="n">
        <v>99</v>
      </c>
      <c r="AH65" s="648" t="n">
        <v>98.9</v>
      </c>
      <c r="AI65" s="648" t="n">
        <v>98.9</v>
      </c>
      <c r="AJ65" s="633" t="s">
        <v>177</v>
      </c>
      <c r="AK65" s="648" t="n">
        <v>105.1</v>
      </c>
      <c r="AL65" s="648" t="n">
        <v>105.3</v>
      </c>
      <c r="AM65" s="648" t="n">
        <v>105.3</v>
      </c>
      <c r="AN65" s="633" t="s">
        <v>177</v>
      </c>
      <c r="AO65" s="648" t="n">
        <v>102.2</v>
      </c>
      <c r="AP65" s="648" t="n">
        <v>102.6</v>
      </c>
      <c r="AQ65" s="648" t="n">
        <v>102.9</v>
      </c>
      <c r="AR65" s="633" t="s">
        <v>177</v>
      </c>
      <c r="AS65" s="648" t="n">
        <v>107.3</v>
      </c>
      <c r="AT65" s="648" t="n">
        <v>107.4</v>
      </c>
      <c r="AU65" s="648" t="n">
        <v>107.7</v>
      </c>
      <c r="AV65" s="633" t="s">
        <v>177</v>
      </c>
      <c r="AW65" s="648" t="n">
        <v>104.7</v>
      </c>
      <c r="AX65" s="648" t="n">
        <v>104.7</v>
      </c>
      <c r="AY65" s="648" t="n">
        <v>104.7</v>
      </c>
      <c r="AZ65" s="633" t="s">
        <v>177</v>
      </c>
      <c r="BA65" s="648" t="n">
        <v>108.6</v>
      </c>
      <c r="BB65" s="648" t="n">
        <v>108.9</v>
      </c>
      <c r="BC65" s="648" t="n">
        <v>109.5</v>
      </c>
      <c r="BD65" s="633" t="s">
        <v>177</v>
      </c>
      <c r="BE65" s="648" t="n">
        <v>107.5</v>
      </c>
      <c r="BF65" s="648" t="n">
        <v>107.9</v>
      </c>
      <c r="BG65" s="648" t="n">
        <v>108.2</v>
      </c>
      <c r="BH65" s="633" t="s">
        <v>177</v>
      </c>
      <c r="BI65" s="648" t="n">
        <v>104.8</v>
      </c>
      <c r="BJ65" s="648" t="n">
        <v>104.8</v>
      </c>
      <c r="BK65" s="648" t="n">
        <v>105</v>
      </c>
      <c r="BL65" s="633" t="s">
        <v>177</v>
      </c>
      <c r="BM65" s="648" t="n">
        <v>98.8</v>
      </c>
      <c r="BN65" s="648" t="n">
        <v>98.3</v>
      </c>
      <c r="BO65" s="648" t="n">
        <v>98.2</v>
      </c>
      <c r="BP65" s="633" t="s">
        <v>177</v>
      </c>
      <c r="BQ65" s="648" t="n">
        <v>99.9</v>
      </c>
      <c r="BR65" s="648" t="n">
        <v>100.4</v>
      </c>
      <c r="BS65" s="648" t="n">
        <v>101</v>
      </c>
      <c r="BT65" s="633" t="s">
        <v>177</v>
      </c>
      <c r="BU65" s="633" t="s">
        <v>402</v>
      </c>
      <c r="BV65" s="652" t="s">
        <v>424</v>
      </c>
      <c r="BW65" s="650" t="n">
        <v>101.6</v>
      </c>
    </row>
    <row r="66" customFormat="false" ht="13.5" hidden="false" customHeight="true" outlineLevel="0" collapsed="false">
      <c r="B66" s="51" t="s">
        <v>373</v>
      </c>
      <c r="C66" s="52" t="s">
        <v>209</v>
      </c>
      <c r="D66" s="633" t="s">
        <v>177</v>
      </c>
      <c r="E66" s="633" t="s">
        <v>177</v>
      </c>
      <c r="F66" s="633" t="s">
        <v>177</v>
      </c>
      <c r="G66" s="633" t="s">
        <v>177</v>
      </c>
      <c r="H66" s="648" t="n">
        <v>99.7</v>
      </c>
      <c r="I66" s="648" t="n">
        <v>98.3</v>
      </c>
      <c r="J66" s="648" t="n">
        <v>97.9</v>
      </c>
      <c r="K66" s="648" t="n">
        <v>110.1</v>
      </c>
      <c r="L66" s="648" t="n">
        <v>107.7</v>
      </c>
      <c r="M66" s="648" t="n">
        <v>109.1</v>
      </c>
      <c r="N66" s="648" t="n">
        <v>101.4</v>
      </c>
      <c r="O66" s="648" t="n">
        <v>103.3</v>
      </c>
      <c r="P66" s="648" t="n">
        <v>101</v>
      </c>
      <c r="Q66" s="648" t="n">
        <v>100.1</v>
      </c>
      <c r="R66" s="648" t="n">
        <v>96.7</v>
      </c>
      <c r="S66" s="648" t="n">
        <v>101.9</v>
      </c>
      <c r="T66" s="648" t="n">
        <v>97.3</v>
      </c>
      <c r="U66" s="648" t="n">
        <v>92.6</v>
      </c>
      <c r="V66" s="648" t="n">
        <v>95.5</v>
      </c>
      <c r="W66" s="648" t="n">
        <v>95.4</v>
      </c>
      <c r="X66" s="648" t="n">
        <v>97.7</v>
      </c>
      <c r="Y66" s="648" t="n">
        <v>100.1</v>
      </c>
      <c r="Z66" s="648" t="n">
        <v>94.8</v>
      </c>
      <c r="AA66" s="648" t="n">
        <v>100.9</v>
      </c>
      <c r="AB66" s="648" t="n">
        <v>137.1</v>
      </c>
      <c r="AC66" s="648" t="n">
        <v>119.3</v>
      </c>
      <c r="AD66" s="648" t="n">
        <v>117.5</v>
      </c>
      <c r="AE66" s="648" t="n">
        <v>107.8</v>
      </c>
      <c r="AF66" s="648" t="n">
        <v>88.8</v>
      </c>
      <c r="AG66" s="648" t="n">
        <v>92.6</v>
      </c>
      <c r="AH66" s="648" t="n">
        <v>89.4</v>
      </c>
      <c r="AI66" s="648" t="n">
        <v>90.8</v>
      </c>
      <c r="AJ66" s="648" t="n">
        <v>98.9</v>
      </c>
      <c r="AK66" s="648" t="n">
        <v>93.8</v>
      </c>
      <c r="AL66" s="648" t="n">
        <v>96.3</v>
      </c>
      <c r="AM66" s="648" t="n">
        <v>98.1</v>
      </c>
      <c r="AN66" s="648" t="n">
        <v>113</v>
      </c>
      <c r="AO66" s="648" t="n">
        <v>110</v>
      </c>
      <c r="AP66" s="648" t="n">
        <v>117.7</v>
      </c>
      <c r="AQ66" s="648" t="n">
        <v>115</v>
      </c>
      <c r="AR66" s="648" t="n">
        <v>92.4</v>
      </c>
      <c r="AS66" s="648" t="n">
        <v>96.3</v>
      </c>
      <c r="AT66" s="648" t="n">
        <v>92.1</v>
      </c>
      <c r="AU66" s="648" t="n">
        <v>95.8</v>
      </c>
      <c r="AV66" s="648" t="n">
        <v>109.7</v>
      </c>
      <c r="AW66" s="648" t="n">
        <v>110.6</v>
      </c>
      <c r="AX66" s="648" t="n">
        <v>112.8</v>
      </c>
      <c r="AY66" s="648" t="n">
        <v>112</v>
      </c>
      <c r="AZ66" s="648" t="n">
        <v>122</v>
      </c>
      <c r="BA66" s="648" t="n">
        <v>112.7</v>
      </c>
      <c r="BB66" s="648" t="n">
        <v>119.9</v>
      </c>
      <c r="BC66" s="648" t="n">
        <v>122.4</v>
      </c>
      <c r="BD66" s="648" t="n">
        <v>103.7</v>
      </c>
      <c r="BE66" s="648" t="n">
        <v>108.9</v>
      </c>
      <c r="BF66" s="648" t="n">
        <v>114.4</v>
      </c>
      <c r="BG66" s="648" t="n">
        <v>119.4</v>
      </c>
      <c r="BH66" s="648" t="n">
        <v>110.2</v>
      </c>
      <c r="BI66" s="648" t="n">
        <v>108.1</v>
      </c>
      <c r="BJ66" s="648" t="n">
        <v>112.2</v>
      </c>
      <c r="BK66" s="648" t="n">
        <v>112.6</v>
      </c>
      <c r="BL66" s="648" t="n">
        <v>105.3</v>
      </c>
      <c r="BM66" s="648" t="n">
        <v>107.9</v>
      </c>
      <c r="BN66" s="648" t="n">
        <v>110.7</v>
      </c>
      <c r="BO66" s="648" t="n">
        <v>112.2</v>
      </c>
      <c r="BP66" s="648" t="n">
        <v>111.1</v>
      </c>
      <c r="BQ66" s="648" t="n">
        <v>104.7</v>
      </c>
      <c r="BR66" s="648" t="n">
        <v>114.2</v>
      </c>
      <c r="BS66" s="648" t="n">
        <v>117.9</v>
      </c>
      <c r="BT66" s="633" t="s">
        <v>399</v>
      </c>
      <c r="BU66" s="633" t="s">
        <v>404</v>
      </c>
      <c r="BV66" s="651" t="s">
        <v>383</v>
      </c>
      <c r="BW66" s="650" t="n">
        <v>101.3</v>
      </c>
    </row>
    <row r="67" customFormat="false" ht="13.5" hidden="false" customHeight="true" outlineLevel="0" collapsed="false">
      <c r="B67" s="253"/>
      <c r="C67" s="52" t="s">
        <v>73</v>
      </c>
      <c r="D67" s="633"/>
      <c r="E67" s="633"/>
      <c r="F67" s="633"/>
      <c r="G67" s="633"/>
      <c r="H67" s="633" t="s">
        <v>177</v>
      </c>
      <c r="I67" s="648" t="n">
        <v>99</v>
      </c>
      <c r="J67" s="648" t="n">
        <v>98.6</v>
      </c>
      <c r="K67" s="648" t="n">
        <v>101.7</v>
      </c>
      <c r="L67" s="633" t="s">
        <v>177</v>
      </c>
      <c r="M67" s="648" t="n">
        <v>108.4</v>
      </c>
      <c r="N67" s="648" t="n">
        <v>106.1</v>
      </c>
      <c r="O67" s="648" t="n">
        <v>105.3</v>
      </c>
      <c r="P67" s="633" t="s">
        <v>177</v>
      </c>
      <c r="Q67" s="648" t="n">
        <v>100.5</v>
      </c>
      <c r="R67" s="648" t="n">
        <v>99.2</v>
      </c>
      <c r="S67" s="648" t="n">
        <v>99.9</v>
      </c>
      <c r="T67" s="633" t="s">
        <v>177</v>
      </c>
      <c r="U67" s="648" t="n">
        <v>94.8</v>
      </c>
      <c r="V67" s="648" t="n">
        <v>95</v>
      </c>
      <c r="W67" s="648" t="n">
        <v>95.1</v>
      </c>
      <c r="X67" s="633" t="s">
        <v>177</v>
      </c>
      <c r="Y67" s="648" t="n">
        <v>99</v>
      </c>
      <c r="Z67" s="648" t="n">
        <v>97.6</v>
      </c>
      <c r="AA67" s="648" t="n">
        <v>98.5</v>
      </c>
      <c r="AB67" s="633" t="s">
        <v>177</v>
      </c>
      <c r="AC67" s="648" t="n">
        <v>126.9</v>
      </c>
      <c r="AD67" s="648" t="n">
        <v>123.9</v>
      </c>
      <c r="AE67" s="648" t="n">
        <v>119.1</v>
      </c>
      <c r="AF67" s="633" t="s">
        <v>177</v>
      </c>
      <c r="AG67" s="648" t="n">
        <v>91.1</v>
      </c>
      <c r="AH67" s="648" t="n">
        <v>90.6</v>
      </c>
      <c r="AI67" s="648" t="n">
        <v>90.6</v>
      </c>
      <c r="AJ67" s="633" t="s">
        <v>177</v>
      </c>
      <c r="AK67" s="648" t="n">
        <v>96</v>
      </c>
      <c r="AL67" s="648" t="n">
        <v>96.1</v>
      </c>
      <c r="AM67" s="648" t="n">
        <v>96.6</v>
      </c>
      <c r="AN67" s="633" t="s">
        <v>177</v>
      </c>
      <c r="AO67" s="648" t="n">
        <v>111.3</v>
      </c>
      <c r="AP67" s="648" t="n">
        <v>113</v>
      </c>
      <c r="AQ67" s="648" t="n">
        <v>113.5</v>
      </c>
      <c r="AR67" s="633" t="s">
        <v>177</v>
      </c>
      <c r="AS67" s="648" t="n">
        <v>94.7</v>
      </c>
      <c r="AT67" s="648" t="n">
        <v>93.9</v>
      </c>
      <c r="AU67" s="648" t="n">
        <v>94.4</v>
      </c>
      <c r="AV67" s="633" t="s">
        <v>177</v>
      </c>
      <c r="AW67" s="648" t="n">
        <v>110.2</v>
      </c>
      <c r="AX67" s="648" t="n">
        <v>110.9</v>
      </c>
      <c r="AY67" s="648" t="n">
        <v>111.2</v>
      </c>
      <c r="AZ67" s="633" t="s">
        <v>177</v>
      </c>
      <c r="BA67" s="648" t="n">
        <v>116.5</v>
      </c>
      <c r="BB67" s="648" t="n">
        <v>117.4</v>
      </c>
      <c r="BC67" s="648" t="n">
        <v>118.6</v>
      </c>
      <c r="BD67" s="633" t="s">
        <v>177</v>
      </c>
      <c r="BE67" s="648" t="n">
        <v>106.7</v>
      </c>
      <c r="BF67" s="648" t="n">
        <v>108.8</v>
      </c>
      <c r="BG67" s="648" t="n">
        <v>111.4</v>
      </c>
      <c r="BH67" s="633" t="s">
        <v>177</v>
      </c>
      <c r="BI67" s="648" t="n">
        <v>109</v>
      </c>
      <c r="BJ67" s="648" t="n">
        <v>109.9</v>
      </c>
      <c r="BK67" s="648" t="n">
        <v>110.6</v>
      </c>
      <c r="BL67" s="633" t="s">
        <v>177</v>
      </c>
      <c r="BM67" s="648" t="n">
        <v>106.7</v>
      </c>
      <c r="BN67" s="648" t="n">
        <v>107.9</v>
      </c>
      <c r="BO67" s="648" t="n">
        <v>108.9</v>
      </c>
      <c r="BP67" s="633" t="s">
        <v>177</v>
      </c>
      <c r="BQ67" s="648" t="n">
        <v>107.4</v>
      </c>
      <c r="BR67" s="648" t="n">
        <v>109.4</v>
      </c>
      <c r="BS67" s="648" t="n">
        <v>111.5</v>
      </c>
      <c r="BT67" s="633" t="s">
        <v>177</v>
      </c>
      <c r="BU67" s="633" t="s">
        <v>404</v>
      </c>
      <c r="BV67" s="417" t="s">
        <v>402</v>
      </c>
      <c r="BW67" s="650" t="n">
        <v>101.5</v>
      </c>
    </row>
    <row r="68" customFormat="false" ht="26.25" hidden="false" customHeight="true" outlineLevel="0" collapsed="false">
      <c r="B68" s="51" t="s">
        <v>374</v>
      </c>
      <c r="C68" s="52" t="s">
        <v>209</v>
      </c>
      <c r="D68" s="633" t="s">
        <v>177</v>
      </c>
      <c r="E68" s="633" t="s">
        <v>177</v>
      </c>
      <c r="F68" s="633" t="s">
        <v>177</v>
      </c>
      <c r="G68" s="633" t="s">
        <v>177</v>
      </c>
      <c r="H68" s="648" t="n">
        <v>103</v>
      </c>
      <c r="I68" s="648" t="n">
        <v>102.7</v>
      </c>
      <c r="J68" s="648" t="n">
        <v>103.8</v>
      </c>
      <c r="K68" s="648" t="n">
        <v>104.5</v>
      </c>
      <c r="L68" s="648" t="n">
        <v>105.2</v>
      </c>
      <c r="M68" s="648" t="n">
        <v>101.5</v>
      </c>
      <c r="N68" s="648" t="n">
        <v>101.5</v>
      </c>
      <c r="O68" s="648" t="n">
        <v>104.3</v>
      </c>
      <c r="P68" s="648" t="n">
        <v>103.4</v>
      </c>
      <c r="Q68" s="648" t="n">
        <v>100.1</v>
      </c>
      <c r="R68" s="648" t="n">
        <v>101.3</v>
      </c>
      <c r="S68" s="648" t="n">
        <v>102.5</v>
      </c>
      <c r="T68" s="648" t="n">
        <v>106.6</v>
      </c>
      <c r="U68" s="648" t="n">
        <v>103.5</v>
      </c>
      <c r="V68" s="648" t="n">
        <v>104.9</v>
      </c>
      <c r="W68" s="648" t="n">
        <v>105.6</v>
      </c>
      <c r="X68" s="648" t="n">
        <v>103.3</v>
      </c>
      <c r="Y68" s="648" t="n">
        <v>102.1</v>
      </c>
      <c r="Z68" s="648" t="n">
        <v>102.5</v>
      </c>
      <c r="AA68" s="648" t="n">
        <v>101.4</v>
      </c>
      <c r="AB68" s="648" t="n">
        <v>105.4</v>
      </c>
      <c r="AC68" s="648" t="n">
        <v>106</v>
      </c>
      <c r="AD68" s="648" t="n">
        <v>107.3</v>
      </c>
      <c r="AE68" s="648" t="n">
        <v>107.9</v>
      </c>
      <c r="AF68" s="648" t="n">
        <v>100.3</v>
      </c>
      <c r="AG68" s="648" t="n">
        <v>101.6</v>
      </c>
      <c r="AH68" s="648" t="n">
        <v>99.3</v>
      </c>
      <c r="AI68" s="648" t="n">
        <v>99.2</v>
      </c>
      <c r="AJ68" s="648" t="n">
        <v>105</v>
      </c>
      <c r="AK68" s="648" t="n">
        <v>103.5</v>
      </c>
      <c r="AL68" s="648" t="n">
        <v>104.6</v>
      </c>
      <c r="AM68" s="648" t="n">
        <v>104</v>
      </c>
      <c r="AN68" s="648" t="n">
        <v>102.9</v>
      </c>
      <c r="AO68" s="648" t="n">
        <v>101.1</v>
      </c>
      <c r="AP68" s="648" t="n">
        <v>101.2</v>
      </c>
      <c r="AQ68" s="648" t="n">
        <v>101.7</v>
      </c>
      <c r="AR68" s="648" t="n">
        <v>110.6</v>
      </c>
      <c r="AS68" s="648" t="n">
        <v>99.3</v>
      </c>
      <c r="AT68" s="648" t="n">
        <v>93.4</v>
      </c>
      <c r="AU68" s="648" t="n">
        <v>105.3</v>
      </c>
      <c r="AV68" s="648" t="n">
        <v>100</v>
      </c>
      <c r="AW68" s="648" t="n">
        <v>100.7</v>
      </c>
      <c r="AX68" s="648" t="n">
        <v>103.5</v>
      </c>
      <c r="AY68" s="648" t="n">
        <v>103.8</v>
      </c>
      <c r="AZ68" s="648" t="n">
        <v>105.1</v>
      </c>
      <c r="BA68" s="648" t="n">
        <v>110.1</v>
      </c>
      <c r="BB68" s="648" t="n">
        <v>106.9</v>
      </c>
      <c r="BC68" s="648" t="n">
        <v>101.6</v>
      </c>
      <c r="BD68" s="648" t="n">
        <v>101.5</v>
      </c>
      <c r="BE68" s="648" t="n">
        <v>100.1</v>
      </c>
      <c r="BF68" s="648" t="n">
        <v>106.4</v>
      </c>
      <c r="BG68" s="648" t="n">
        <v>101.9</v>
      </c>
      <c r="BH68" s="648" t="n">
        <v>111</v>
      </c>
      <c r="BI68" s="648" t="n">
        <v>102.7</v>
      </c>
      <c r="BJ68" s="648" t="n">
        <v>100.3</v>
      </c>
      <c r="BK68" s="648" t="n">
        <v>99.9</v>
      </c>
      <c r="BL68" s="648" t="n">
        <v>103.4</v>
      </c>
      <c r="BM68" s="648" t="n">
        <v>97.2</v>
      </c>
      <c r="BN68" s="648" t="n">
        <v>97.2</v>
      </c>
      <c r="BO68" s="648" t="n">
        <v>96.7</v>
      </c>
      <c r="BP68" s="648" t="n">
        <v>97.1</v>
      </c>
      <c r="BQ68" s="648" t="n">
        <v>96.2</v>
      </c>
      <c r="BR68" s="648" t="n">
        <v>98.8</v>
      </c>
      <c r="BS68" s="648" t="n">
        <v>101.1</v>
      </c>
      <c r="BT68" s="633" t="s">
        <v>383</v>
      </c>
      <c r="BU68" s="633" t="s">
        <v>382</v>
      </c>
      <c r="BV68" s="417" t="s">
        <v>388</v>
      </c>
      <c r="BW68" s="650" t="n">
        <v>103.3</v>
      </c>
    </row>
    <row r="69" customFormat="false" ht="13.5" hidden="false" customHeight="true" outlineLevel="0" collapsed="false">
      <c r="B69" s="253"/>
      <c r="C69" s="52" t="s">
        <v>73</v>
      </c>
      <c r="D69" s="633"/>
      <c r="E69" s="633"/>
      <c r="F69" s="633"/>
      <c r="G69" s="633"/>
      <c r="H69" s="633" t="s">
        <v>177</v>
      </c>
      <c r="I69" s="648" t="n">
        <v>102.8</v>
      </c>
      <c r="J69" s="648" t="n">
        <v>103.2</v>
      </c>
      <c r="K69" s="648" t="n">
        <v>103.5</v>
      </c>
      <c r="L69" s="633" t="s">
        <v>177</v>
      </c>
      <c r="M69" s="648" t="n">
        <v>103.5</v>
      </c>
      <c r="N69" s="648" t="n">
        <v>102.9</v>
      </c>
      <c r="O69" s="648" t="n">
        <v>103.3</v>
      </c>
      <c r="P69" s="633" t="s">
        <v>177</v>
      </c>
      <c r="Q69" s="648" t="n">
        <v>101.9</v>
      </c>
      <c r="R69" s="648" t="n">
        <v>101.7</v>
      </c>
      <c r="S69" s="648" t="n">
        <v>101.9</v>
      </c>
      <c r="T69" s="633" t="s">
        <v>177</v>
      </c>
      <c r="U69" s="648" t="n">
        <v>105.2</v>
      </c>
      <c r="V69" s="648" t="n">
        <v>105.1</v>
      </c>
      <c r="W69" s="648" t="n">
        <v>105.2</v>
      </c>
      <c r="X69" s="633" t="s">
        <v>177</v>
      </c>
      <c r="Y69" s="648" t="n">
        <v>102.8</v>
      </c>
      <c r="Z69" s="648" t="n">
        <v>102.7</v>
      </c>
      <c r="AA69" s="648" t="n">
        <v>102.3</v>
      </c>
      <c r="AB69" s="633" t="s">
        <v>177</v>
      </c>
      <c r="AC69" s="648" t="n">
        <v>105.7</v>
      </c>
      <c r="AD69" s="648" t="n">
        <v>106.2</v>
      </c>
      <c r="AE69" s="648" t="n">
        <v>106.7</v>
      </c>
      <c r="AF69" s="633" t="s">
        <v>177</v>
      </c>
      <c r="AG69" s="648" t="n">
        <v>100.8</v>
      </c>
      <c r="AH69" s="648" t="n">
        <v>100.4</v>
      </c>
      <c r="AI69" s="648" t="n">
        <v>100</v>
      </c>
      <c r="AJ69" s="633" t="s">
        <v>177</v>
      </c>
      <c r="AK69" s="648" t="n">
        <v>104.3</v>
      </c>
      <c r="AL69" s="648" t="n">
        <v>104.4</v>
      </c>
      <c r="AM69" s="648" t="n">
        <v>104.3</v>
      </c>
      <c r="AN69" s="648" t="n">
        <v>102.9</v>
      </c>
      <c r="AO69" s="648" t="n">
        <v>102.2</v>
      </c>
      <c r="AP69" s="648" t="n">
        <v>101.9</v>
      </c>
      <c r="AQ69" s="648" t="n">
        <v>101.9</v>
      </c>
      <c r="AR69" s="633" t="s">
        <v>177</v>
      </c>
      <c r="AS69" s="648" t="n">
        <v>105.6</v>
      </c>
      <c r="AT69" s="648" t="n">
        <v>102.1</v>
      </c>
      <c r="AU69" s="648" t="n">
        <v>103</v>
      </c>
      <c r="AV69" s="633" t="s">
        <v>177</v>
      </c>
      <c r="AW69" s="648" t="n">
        <v>100.3</v>
      </c>
      <c r="AX69" s="648" t="n">
        <v>101.1</v>
      </c>
      <c r="AY69" s="648" t="n">
        <v>101.8</v>
      </c>
      <c r="AZ69" s="633" t="s">
        <v>177</v>
      </c>
      <c r="BA69" s="648" t="n">
        <v>107.1</v>
      </c>
      <c r="BB69" s="648" t="n">
        <v>107.1</v>
      </c>
      <c r="BC69" s="648" t="n">
        <v>105.7</v>
      </c>
      <c r="BD69" s="633" t="s">
        <v>177</v>
      </c>
      <c r="BE69" s="648" t="n">
        <v>100.9</v>
      </c>
      <c r="BF69" s="648" t="n">
        <v>102.5</v>
      </c>
      <c r="BG69" s="648" t="n">
        <v>102.3</v>
      </c>
      <c r="BH69" s="633" t="s">
        <v>177</v>
      </c>
      <c r="BI69" s="648" t="n">
        <v>107.3</v>
      </c>
      <c r="BJ69" s="648" t="n">
        <v>105.1</v>
      </c>
      <c r="BK69" s="648" t="n">
        <v>103.8</v>
      </c>
      <c r="BL69" s="633" t="s">
        <v>177</v>
      </c>
      <c r="BM69" s="648" t="n">
        <v>100.7</v>
      </c>
      <c r="BN69" s="648" t="n">
        <v>99.6</v>
      </c>
      <c r="BO69" s="648" t="n">
        <v>98.9</v>
      </c>
      <c r="BP69" s="633" t="s">
        <v>177</v>
      </c>
      <c r="BQ69" s="648" t="n">
        <v>96.7</v>
      </c>
      <c r="BR69" s="648" t="n">
        <v>97.4</v>
      </c>
      <c r="BS69" s="648" t="n">
        <v>98.3</v>
      </c>
      <c r="BT69" s="633" t="s">
        <v>177</v>
      </c>
      <c r="BU69" s="633" t="s">
        <v>399</v>
      </c>
      <c r="BV69" s="652" t="s">
        <v>387</v>
      </c>
      <c r="BW69" s="650" t="n">
        <v>102.4</v>
      </c>
    </row>
    <row r="70" customFormat="false" ht="13.5" hidden="false" customHeight="true" outlineLevel="0" collapsed="false">
      <c r="B70" s="51" t="s">
        <v>375</v>
      </c>
      <c r="C70" s="52" t="s">
        <v>209</v>
      </c>
      <c r="D70" s="633" t="s">
        <v>177</v>
      </c>
      <c r="E70" s="633" t="s">
        <v>177</v>
      </c>
      <c r="F70" s="633" t="s">
        <v>177</v>
      </c>
      <c r="G70" s="633" t="s">
        <v>177</v>
      </c>
      <c r="H70" s="648" t="n">
        <v>100.9</v>
      </c>
      <c r="I70" s="648" t="n">
        <v>100.3</v>
      </c>
      <c r="J70" s="648" t="n">
        <v>101.3</v>
      </c>
      <c r="K70" s="648" t="n">
        <v>101.7</v>
      </c>
      <c r="L70" s="648" t="n">
        <v>103</v>
      </c>
      <c r="M70" s="648" t="n">
        <v>99.6</v>
      </c>
      <c r="N70" s="648" t="n">
        <v>99.5</v>
      </c>
      <c r="O70" s="648" t="n">
        <v>101.9</v>
      </c>
      <c r="P70" s="648" t="n">
        <v>106.4</v>
      </c>
      <c r="Q70" s="648" t="n">
        <v>102.8</v>
      </c>
      <c r="R70" s="648" t="n">
        <v>104.1</v>
      </c>
      <c r="S70" s="648" t="n">
        <v>105.7</v>
      </c>
      <c r="T70" s="648" t="n">
        <v>102.2</v>
      </c>
      <c r="U70" s="648" t="n">
        <v>105.4</v>
      </c>
      <c r="V70" s="648" t="n">
        <v>103.1</v>
      </c>
      <c r="W70" s="648" t="n">
        <v>103.5</v>
      </c>
      <c r="X70" s="648" t="n">
        <v>100.8</v>
      </c>
      <c r="Y70" s="648" t="n">
        <v>98.5</v>
      </c>
      <c r="Z70" s="648" t="n">
        <v>98.9</v>
      </c>
      <c r="AA70" s="648" t="n">
        <v>99</v>
      </c>
      <c r="AB70" s="648" t="n">
        <v>95.9</v>
      </c>
      <c r="AC70" s="648" t="n">
        <v>96.7</v>
      </c>
      <c r="AD70" s="648" t="n">
        <v>98.7</v>
      </c>
      <c r="AE70" s="648" t="n">
        <v>96.4</v>
      </c>
      <c r="AF70" s="648" t="n">
        <v>100.4</v>
      </c>
      <c r="AG70" s="648" t="n">
        <v>100.8</v>
      </c>
      <c r="AH70" s="648" t="n">
        <v>100.6</v>
      </c>
      <c r="AI70" s="648" t="n">
        <v>100.8</v>
      </c>
      <c r="AJ70" s="648" t="n">
        <v>110.1</v>
      </c>
      <c r="AK70" s="648" t="n">
        <v>110.9</v>
      </c>
      <c r="AL70" s="648" t="n">
        <v>110.4</v>
      </c>
      <c r="AM70" s="648" t="n">
        <v>108.4</v>
      </c>
      <c r="AN70" s="648" t="n">
        <v>99.4</v>
      </c>
      <c r="AO70" s="648" t="n">
        <v>102.8</v>
      </c>
      <c r="AP70" s="648" t="n">
        <v>110.4</v>
      </c>
      <c r="AQ70" s="648" t="n">
        <v>96.7</v>
      </c>
      <c r="AR70" s="648" t="n">
        <v>101.2</v>
      </c>
      <c r="AS70" s="648" t="n">
        <v>103.8</v>
      </c>
      <c r="AT70" s="648" t="n">
        <v>102.1</v>
      </c>
      <c r="AU70" s="648" t="n">
        <v>98.9</v>
      </c>
      <c r="AV70" s="648" t="n">
        <v>99.9</v>
      </c>
      <c r="AW70" s="648" t="n">
        <v>100</v>
      </c>
      <c r="AX70" s="648" t="n">
        <v>99.5</v>
      </c>
      <c r="AY70" s="648" t="n">
        <v>101.9</v>
      </c>
      <c r="AZ70" s="648" t="n">
        <v>101.9</v>
      </c>
      <c r="BA70" s="648" t="n">
        <v>105.1</v>
      </c>
      <c r="BB70" s="648" t="n">
        <v>99.9</v>
      </c>
      <c r="BC70" s="648" t="n">
        <v>98.4</v>
      </c>
      <c r="BD70" s="648" t="n">
        <v>96.5</v>
      </c>
      <c r="BE70" s="648" t="n">
        <v>101.5</v>
      </c>
      <c r="BF70" s="648" t="n">
        <v>99.6</v>
      </c>
      <c r="BG70" s="648" t="n">
        <v>105.2</v>
      </c>
      <c r="BH70" s="648" t="n">
        <v>101.6</v>
      </c>
      <c r="BI70" s="648" t="n">
        <v>99.9</v>
      </c>
      <c r="BJ70" s="648" t="n">
        <v>102.4</v>
      </c>
      <c r="BK70" s="648" t="n">
        <v>100.6</v>
      </c>
      <c r="BL70" s="648" t="n">
        <v>98.5</v>
      </c>
      <c r="BM70" s="648" t="n">
        <v>96.8</v>
      </c>
      <c r="BN70" s="648" t="n">
        <v>97.7</v>
      </c>
      <c r="BO70" s="648" t="n">
        <v>97.9</v>
      </c>
      <c r="BP70" s="648" t="n">
        <v>99.2</v>
      </c>
      <c r="BQ70" s="648" t="n">
        <v>98.4</v>
      </c>
      <c r="BR70" s="648" t="n">
        <v>100.5</v>
      </c>
      <c r="BS70" s="648" t="n">
        <v>101.5</v>
      </c>
      <c r="BT70" s="633" t="s">
        <v>425</v>
      </c>
      <c r="BU70" s="633" t="s">
        <v>422</v>
      </c>
      <c r="BV70" s="417" t="s">
        <v>406</v>
      </c>
      <c r="BW70" s="650" t="n">
        <v>102.7</v>
      </c>
    </row>
    <row r="71" customFormat="false" ht="13.5" hidden="false" customHeight="true" outlineLevel="0" collapsed="false">
      <c r="B71" s="253"/>
      <c r="C71" s="52" t="s">
        <v>73</v>
      </c>
      <c r="D71" s="633"/>
      <c r="E71" s="633"/>
      <c r="F71" s="633"/>
      <c r="G71" s="633"/>
      <c r="H71" s="633" t="s">
        <v>177</v>
      </c>
      <c r="I71" s="648" t="n">
        <v>100.6</v>
      </c>
      <c r="J71" s="648" t="n">
        <v>100.8</v>
      </c>
      <c r="K71" s="648" t="n">
        <v>101.1</v>
      </c>
      <c r="L71" s="633" t="s">
        <v>177</v>
      </c>
      <c r="M71" s="648" t="n">
        <v>101.5</v>
      </c>
      <c r="N71" s="648" t="n">
        <v>100.8</v>
      </c>
      <c r="O71" s="648" t="n">
        <v>101.1</v>
      </c>
      <c r="P71" s="633" t="s">
        <v>177</v>
      </c>
      <c r="Q71" s="648" t="n">
        <v>104.8</v>
      </c>
      <c r="R71" s="648" t="n">
        <v>104.6</v>
      </c>
      <c r="S71" s="648" t="n">
        <v>104.9</v>
      </c>
      <c r="T71" s="633" t="s">
        <v>177</v>
      </c>
      <c r="U71" s="648" t="n">
        <v>103.6</v>
      </c>
      <c r="V71" s="648" t="n">
        <v>103.4</v>
      </c>
      <c r="W71" s="648" t="n">
        <v>103.4</v>
      </c>
      <c r="X71" s="633" t="s">
        <v>177</v>
      </c>
      <c r="Y71" s="648" t="n">
        <v>99.8</v>
      </c>
      <c r="Z71" s="648" t="n">
        <v>99.5</v>
      </c>
      <c r="AA71" s="648" t="n">
        <v>99.4</v>
      </c>
      <c r="AB71" s="633" t="s">
        <v>177</v>
      </c>
      <c r="AC71" s="648" t="n">
        <v>96.3</v>
      </c>
      <c r="AD71" s="648" t="n">
        <v>97</v>
      </c>
      <c r="AE71" s="648" t="n">
        <v>96.8</v>
      </c>
      <c r="AF71" s="633" t="s">
        <v>177</v>
      </c>
      <c r="AG71" s="648" t="n">
        <v>100.6</v>
      </c>
      <c r="AH71" s="648" t="n">
        <v>100.6</v>
      </c>
      <c r="AI71" s="648" t="n">
        <v>100.7</v>
      </c>
      <c r="AJ71" s="633" t="s">
        <v>177</v>
      </c>
      <c r="AK71" s="648" t="n">
        <v>110.4</v>
      </c>
      <c r="AL71" s="648" t="n">
        <v>110.4</v>
      </c>
      <c r="AM71" s="648" t="n">
        <v>109.9</v>
      </c>
      <c r="AN71" s="633" t="s">
        <v>177</v>
      </c>
      <c r="AO71" s="648" t="n">
        <v>100.9</v>
      </c>
      <c r="AP71" s="648" t="n">
        <v>103.9</v>
      </c>
      <c r="AQ71" s="648" t="n">
        <v>102</v>
      </c>
      <c r="AR71" s="633" t="s">
        <v>177</v>
      </c>
      <c r="AS71" s="648" t="n">
        <v>102.4</v>
      </c>
      <c r="AT71" s="648" t="n">
        <v>102.3</v>
      </c>
      <c r="AU71" s="648" t="n">
        <v>101.3</v>
      </c>
      <c r="AV71" s="633" t="s">
        <v>177</v>
      </c>
      <c r="AW71" s="648" t="n">
        <v>100</v>
      </c>
      <c r="AX71" s="648" t="n">
        <v>99.8</v>
      </c>
      <c r="AY71" s="648" t="n">
        <v>100.4</v>
      </c>
      <c r="AZ71" s="633" t="s">
        <v>177</v>
      </c>
      <c r="BA71" s="648" t="n">
        <v>103.3</v>
      </c>
      <c r="BB71" s="648" t="n">
        <v>102.2</v>
      </c>
      <c r="BC71" s="648" t="n">
        <v>101.1</v>
      </c>
      <c r="BD71" s="633" t="s">
        <v>177</v>
      </c>
      <c r="BE71" s="648" t="n">
        <v>98.7</v>
      </c>
      <c r="BF71" s="648" t="n">
        <v>99</v>
      </c>
      <c r="BG71" s="648" t="n">
        <v>100.6</v>
      </c>
      <c r="BH71" s="633" t="s">
        <v>177</v>
      </c>
      <c r="BI71" s="648" t="n">
        <v>100.9</v>
      </c>
      <c r="BJ71" s="648" t="n">
        <v>101.3</v>
      </c>
      <c r="BK71" s="648" t="n">
        <v>101.2</v>
      </c>
      <c r="BL71" s="633" t="s">
        <v>177</v>
      </c>
      <c r="BM71" s="648" t="n">
        <v>97.8</v>
      </c>
      <c r="BN71" s="648" t="n">
        <v>97.8</v>
      </c>
      <c r="BO71" s="648" t="n">
        <v>97.8</v>
      </c>
      <c r="BP71" s="633" t="s">
        <v>177</v>
      </c>
      <c r="BQ71" s="648" t="n">
        <v>98.8</v>
      </c>
      <c r="BR71" s="648" t="n">
        <v>99.3</v>
      </c>
      <c r="BS71" s="648" t="n">
        <v>99.9</v>
      </c>
      <c r="BT71" s="633" t="s">
        <v>177</v>
      </c>
      <c r="BU71" s="633" t="s">
        <v>390</v>
      </c>
      <c r="BV71" s="652" t="s">
        <v>383</v>
      </c>
      <c r="BW71" s="650" t="n">
        <v>101.8</v>
      </c>
    </row>
    <row r="72" customFormat="false" ht="13.5" hidden="false" customHeight="true" outlineLevel="0" collapsed="false">
      <c r="B72" s="51" t="s">
        <v>376</v>
      </c>
      <c r="C72" s="52" t="s">
        <v>209</v>
      </c>
      <c r="D72" s="633" t="s">
        <v>177</v>
      </c>
      <c r="E72" s="633" t="s">
        <v>177</v>
      </c>
      <c r="F72" s="633" t="s">
        <v>177</v>
      </c>
      <c r="G72" s="633" t="s">
        <v>177</v>
      </c>
      <c r="H72" s="648" t="n">
        <v>101</v>
      </c>
      <c r="I72" s="648" t="n">
        <v>100.9</v>
      </c>
      <c r="J72" s="648" t="n">
        <v>102.5</v>
      </c>
      <c r="K72" s="648" t="n">
        <v>103.7</v>
      </c>
      <c r="L72" s="648" t="n">
        <v>106.7</v>
      </c>
      <c r="M72" s="648" t="n">
        <v>103.3</v>
      </c>
      <c r="N72" s="648" t="n">
        <v>103.2</v>
      </c>
      <c r="O72" s="648" t="n">
        <v>105.7</v>
      </c>
      <c r="P72" s="648" t="n">
        <v>105.6</v>
      </c>
      <c r="Q72" s="648" t="n">
        <v>102.9</v>
      </c>
      <c r="R72" s="648" t="n">
        <v>103.6</v>
      </c>
      <c r="S72" s="648" t="n">
        <v>104</v>
      </c>
      <c r="T72" s="648" t="n">
        <v>89.4</v>
      </c>
      <c r="U72" s="648" t="n">
        <v>91.3</v>
      </c>
      <c r="V72" s="648" t="n">
        <v>91.1</v>
      </c>
      <c r="W72" s="648" t="n">
        <v>90.8</v>
      </c>
      <c r="X72" s="648" t="n">
        <v>105</v>
      </c>
      <c r="Y72" s="648" t="n">
        <v>104.1</v>
      </c>
      <c r="Z72" s="648" t="n">
        <v>105.9</v>
      </c>
      <c r="AA72" s="648" t="n">
        <v>104.6</v>
      </c>
      <c r="AB72" s="648" t="n">
        <v>109.4</v>
      </c>
      <c r="AC72" s="648" t="n">
        <v>109</v>
      </c>
      <c r="AD72" s="648" t="n">
        <v>110.6</v>
      </c>
      <c r="AE72" s="648" t="n">
        <v>107.2</v>
      </c>
      <c r="AF72" s="648" t="n">
        <v>112.4</v>
      </c>
      <c r="AG72" s="648" t="n">
        <v>111.8</v>
      </c>
      <c r="AH72" s="648" t="n">
        <v>108.9</v>
      </c>
      <c r="AI72" s="648" t="n">
        <v>111.5</v>
      </c>
      <c r="AJ72" s="648" t="n">
        <v>97.8</v>
      </c>
      <c r="AK72" s="648" t="n">
        <v>97.9</v>
      </c>
      <c r="AL72" s="648" t="n">
        <v>98.5</v>
      </c>
      <c r="AM72" s="648" t="n">
        <v>97.9</v>
      </c>
      <c r="AN72" s="648" t="n">
        <v>97.3</v>
      </c>
      <c r="AO72" s="648" t="n">
        <v>95.9</v>
      </c>
      <c r="AP72" s="648" t="n">
        <v>93.1</v>
      </c>
      <c r="AQ72" s="648" t="n">
        <v>102.3</v>
      </c>
      <c r="AR72" s="648" t="n">
        <v>84</v>
      </c>
      <c r="AS72" s="648" t="n">
        <v>100.1</v>
      </c>
      <c r="AT72" s="648" t="n">
        <v>107</v>
      </c>
      <c r="AU72" s="648" t="n">
        <v>103.8</v>
      </c>
      <c r="AV72" s="648" t="n">
        <v>102.6</v>
      </c>
      <c r="AW72" s="648" t="n">
        <v>103.2</v>
      </c>
      <c r="AX72" s="648" t="n">
        <v>104.3</v>
      </c>
      <c r="AY72" s="648" t="n">
        <v>108.1</v>
      </c>
      <c r="AZ72" s="648" t="n">
        <v>97.3</v>
      </c>
      <c r="BA72" s="648" t="n">
        <v>98.6</v>
      </c>
      <c r="BB72" s="648" t="n">
        <v>104.9</v>
      </c>
      <c r="BC72" s="648" t="n">
        <v>101.7</v>
      </c>
      <c r="BD72" s="648" t="n">
        <v>99.6</v>
      </c>
      <c r="BE72" s="648" t="n">
        <v>104.8</v>
      </c>
      <c r="BF72" s="648" t="n">
        <v>103</v>
      </c>
      <c r="BG72" s="648" t="n">
        <v>102.8</v>
      </c>
      <c r="BH72" s="648" t="n">
        <v>99.4</v>
      </c>
      <c r="BI72" s="648" t="n">
        <v>104.6</v>
      </c>
      <c r="BJ72" s="648" t="n">
        <v>105</v>
      </c>
      <c r="BK72" s="648" t="n">
        <v>108.8</v>
      </c>
      <c r="BL72" s="648" t="n">
        <v>108.6</v>
      </c>
      <c r="BM72" s="648" t="n">
        <v>104</v>
      </c>
      <c r="BN72" s="648" t="n">
        <v>105.6</v>
      </c>
      <c r="BO72" s="648" t="n">
        <v>107.6</v>
      </c>
      <c r="BP72" s="648" t="n">
        <v>102</v>
      </c>
      <c r="BQ72" s="648" t="n">
        <v>101.8</v>
      </c>
      <c r="BR72" s="648" t="n">
        <v>105.9</v>
      </c>
      <c r="BS72" s="648" t="n">
        <v>107.2</v>
      </c>
      <c r="BT72" s="633" t="s">
        <v>426</v>
      </c>
      <c r="BU72" s="633" t="s">
        <v>427</v>
      </c>
      <c r="BV72" s="417" t="s">
        <v>428</v>
      </c>
      <c r="BW72" s="650" t="n">
        <v>100.5</v>
      </c>
    </row>
    <row r="73" customFormat="false" ht="13.5" hidden="false" customHeight="true" outlineLevel="0" collapsed="false">
      <c r="B73" s="253"/>
      <c r="C73" s="52" t="s">
        <v>73</v>
      </c>
      <c r="D73" s="633"/>
      <c r="E73" s="633"/>
      <c r="F73" s="633"/>
      <c r="G73" s="633"/>
      <c r="H73" s="633" t="s">
        <v>177</v>
      </c>
      <c r="I73" s="648" t="n">
        <v>101</v>
      </c>
      <c r="J73" s="648" t="n">
        <v>101.5</v>
      </c>
      <c r="K73" s="648" t="n">
        <v>102</v>
      </c>
      <c r="L73" s="633" t="s">
        <v>177</v>
      </c>
      <c r="M73" s="648" t="n">
        <v>105.1</v>
      </c>
      <c r="N73" s="648" t="n">
        <v>104.5</v>
      </c>
      <c r="O73" s="648" t="n">
        <v>104.8</v>
      </c>
      <c r="P73" s="633" t="s">
        <v>177</v>
      </c>
      <c r="Q73" s="648" t="n">
        <v>104.4</v>
      </c>
      <c r="R73" s="648" t="n">
        <v>104.1</v>
      </c>
      <c r="S73" s="648" t="n">
        <v>104.1</v>
      </c>
      <c r="T73" s="633" t="s">
        <v>177</v>
      </c>
      <c r="U73" s="648" t="n">
        <v>90.2</v>
      </c>
      <c r="V73" s="648" t="n">
        <v>90.5</v>
      </c>
      <c r="W73" s="648" t="n">
        <v>90.6</v>
      </c>
      <c r="X73" s="633" t="s">
        <v>177</v>
      </c>
      <c r="Y73" s="648" t="n">
        <v>104.6</v>
      </c>
      <c r="Z73" s="648" t="n">
        <v>105</v>
      </c>
      <c r="AA73" s="648" t="n">
        <v>104.9</v>
      </c>
      <c r="AB73" s="633" t="s">
        <v>177</v>
      </c>
      <c r="AC73" s="648" t="n">
        <v>109.2</v>
      </c>
      <c r="AD73" s="648" t="n">
        <v>109.6</v>
      </c>
      <c r="AE73" s="648" t="n">
        <v>108.9</v>
      </c>
      <c r="AF73" s="633" t="s">
        <v>177</v>
      </c>
      <c r="AG73" s="648" t="n">
        <v>112.1</v>
      </c>
      <c r="AH73" s="648" t="n">
        <v>111.1</v>
      </c>
      <c r="AI73" s="648" t="n">
        <v>111.2</v>
      </c>
      <c r="AJ73" s="633" t="s">
        <v>177</v>
      </c>
      <c r="AK73" s="648" t="n">
        <v>97.8</v>
      </c>
      <c r="AL73" s="648" t="n">
        <v>98</v>
      </c>
      <c r="AM73" s="648" t="n">
        <v>98</v>
      </c>
      <c r="AN73" s="633" t="s">
        <v>177</v>
      </c>
      <c r="AO73" s="648" t="n">
        <v>96.7</v>
      </c>
      <c r="AP73" s="648" t="n">
        <v>95.6</v>
      </c>
      <c r="AQ73" s="648" t="n">
        <v>97.4</v>
      </c>
      <c r="AR73" s="633" t="s">
        <v>177</v>
      </c>
      <c r="AS73" s="648" t="n">
        <v>91</v>
      </c>
      <c r="AT73" s="648" t="n">
        <v>96</v>
      </c>
      <c r="AU73" s="648" t="n">
        <v>98</v>
      </c>
      <c r="AV73" s="633" t="s">
        <v>177</v>
      </c>
      <c r="AW73" s="648" t="n">
        <v>102.9</v>
      </c>
      <c r="AX73" s="648" t="n">
        <v>103.4</v>
      </c>
      <c r="AY73" s="648" t="n">
        <v>104.6</v>
      </c>
      <c r="AZ73" s="633" t="s">
        <v>177</v>
      </c>
      <c r="BA73" s="648" t="n">
        <v>97.9</v>
      </c>
      <c r="BB73" s="648" t="n">
        <v>100.3</v>
      </c>
      <c r="BC73" s="648" t="n">
        <v>100.7</v>
      </c>
      <c r="BD73" s="633" t="s">
        <v>177</v>
      </c>
      <c r="BE73" s="648" t="n">
        <v>102.2</v>
      </c>
      <c r="BF73" s="648" t="n">
        <v>102.5</v>
      </c>
      <c r="BG73" s="648" t="n">
        <v>102.6</v>
      </c>
      <c r="BH73" s="633" t="s">
        <v>177</v>
      </c>
      <c r="BI73" s="648" t="n">
        <v>102.1</v>
      </c>
      <c r="BJ73" s="648" t="n">
        <v>103.1</v>
      </c>
      <c r="BK73" s="648" t="n">
        <v>104.7</v>
      </c>
      <c r="BL73" s="633" t="s">
        <v>177</v>
      </c>
      <c r="BM73" s="648" t="n">
        <v>106.1</v>
      </c>
      <c r="BN73" s="648" t="n">
        <v>106</v>
      </c>
      <c r="BO73" s="648" t="n">
        <v>106.5</v>
      </c>
      <c r="BP73" s="633" t="s">
        <v>177</v>
      </c>
      <c r="BQ73" s="648" t="n">
        <v>101.9</v>
      </c>
      <c r="BR73" s="648" t="n">
        <v>103.2</v>
      </c>
      <c r="BS73" s="648" t="n">
        <v>104.4</v>
      </c>
      <c r="BT73" s="633" t="s">
        <v>177</v>
      </c>
      <c r="BU73" s="633" t="s">
        <v>429</v>
      </c>
      <c r="BV73" s="652" t="s">
        <v>430</v>
      </c>
      <c r="BW73" s="650" t="n">
        <v>99.7</v>
      </c>
    </row>
    <row r="74" customFormat="false" ht="13.5" hidden="false" customHeight="true" outlineLevel="0" collapsed="false">
      <c r="B74" s="51" t="s">
        <v>377</v>
      </c>
      <c r="C74" s="52" t="s">
        <v>209</v>
      </c>
      <c r="D74" s="633" t="s">
        <v>177</v>
      </c>
      <c r="E74" s="633" t="s">
        <v>177</v>
      </c>
      <c r="F74" s="633" t="s">
        <v>177</v>
      </c>
      <c r="G74" s="633" t="s">
        <v>177</v>
      </c>
      <c r="H74" s="648" t="n">
        <v>106.1</v>
      </c>
      <c r="I74" s="648" t="n">
        <v>93.3</v>
      </c>
      <c r="J74" s="648" t="n">
        <v>127.7</v>
      </c>
      <c r="K74" s="648" t="n">
        <v>108.4</v>
      </c>
      <c r="L74" s="648" t="n">
        <v>105.9</v>
      </c>
      <c r="M74" s="648" t="n">
        <v>111.5</v>
      </c>
      <c r="N74" s="648" t="n">
        <v>108.8</v>
      </c>
      <c r="O74" s="648" t="n">
        <v>109.7</v>
      </c>
      <c r="P74" s="648" t="n">
        <v>92.4</v>
      </c>
      <c r="Q74" s="648" t="n">
        <v>99.3</v>
      </c>
      <c r="R74" s="648" t="n">
        <v>90.5</v>
      </c>
      <c r="S74" s="648" t="n">
        <v>93.4</v>
      </c>
      <c r="T74" s="648" t="n">
        <v>77.5</v>
      </c>
      <c r="U74" s="648" t="n">
        <v>86.2</v>
      </c>
      <c r="V74" s="648" t="n">
        <v>83.6</v>
      </c>
      <c r="W74" s="648" t="n">
        <v>98.6</v>
      </c>
      <c r="X74" s="648" t="n">
        <v>89.2</v>
      </c>
      <c r="Y74" s="648" t="n">
        <v>101.2</v>
      </c>
      <c r="Z74" s="648" t="n">
        <v>103.8</v>
      </c>
      <c r="AA74" s="648" t="n">
        <v>102.8</v>
      </c>
      <c r="AB74" s="648" t="n">
        <v>84.1</v>
      </c>
      <c r="AC74" s="648" t="n">
        <v>91.3</v>
      </c>
      <c r="AD74" s="648" t="n">
        <v>86.1</v>
      </c>
      <c r="AE74" s="648" t="n">
        <v>92.4</v>
      </c>
      <c r="AF74" s="648" t="n">
        <v>102</v>
      </c>
      <c r="AG74" s="648" t="n">
        <v>102.7</v>
      </c>
      <c r="AH74" s="648" t="n">
        <v>105.5</v>
      </c>
      <c r="AI74" s="648" t="n">
        <v>103.1</v>
      </c>
      <c r="AJ74" s="648" t="n">
        <v>91.9</v>
      </c>
      <c r="AK74" s="648" t="n">
        <v>101.6</v>
      </c>
      <c r="AL74" s="648" t="n">
        <v>94</v>
      </c>
      <c r="AM74" s="648" t="n">
        <v>101.7</v>
      </c>
      <c r="AN74" s="648" t="n">
        <v>87</v>
      </c>
      <c r="AO74" s="648" t="n">
        <v>96.1</v>
      </c>
      <c r="AP74" s="648" t="n">
        <v>93.9</v>
      </c>
      <c r="AQ74" s="648" t="n">
        <v>99.6</v>
      </c>
      <c r="AR74" s="648" t="n">
        <v>103</v>
      </c>
      <c r="AS74" s="648" t="n">
        <v>103.6</v>
      </c>
      <c r="AT74" s="648" t="n">
        <v>105</v>
      </c>
      <c r="AU74" s="648" t="n">
        <v>101.6</v>
      </c>
      <c r="AV74" s="648" t="n">
        <v>94.2</v>
      </c>
      <c r="AW74" s="648" t="n">
        <v>102.2</v>
      </c>
      <c r="AX74" s="648" t="n">
        <v>96.5</v>
      </c>
      <c r="AY74" s="648" t="n">
        <v>102.7</v>
      </c>
      <c r="AZ74" s="648" t="n">
        <v>125.7</v>
      </c>
      <c r="BA74" s="648" t="n">
        <v>105.1</v>
      </c>
      <c r="BB74" s="648" t="n">
        <v>103.7</v>
      </c>
      <c r="BC74" s="648" t="n">
        <v>100.4</v>
      </c>
      <c r="BD74" s="648" t="n">
        <v>128.3</v>
      </c>
      <c r="BE74" s="648" t="n">
        <v>116.5</v>
      </c>
      <c r="BF74" s="648" t="n">
        <v>134.5</v>
      </c>
      <c r="BG74" s="648" t="n">
        <v>118.4</v>
      </c>
      <c r="BH74" s="648" t="n">
        <v>120.4</v>
      </c>
      <c r="BI74" s="648" t="n">
        <v>96.1</v>
      </c>
      <c r="BJ74" s="648" t="n">
        <v>95</v>
      </c>
      <c r="BK74" s="648" t="n">
        <v>98.8</v>
      </c>
      <c r="BL74" s="648" t="n">
        <v>74.7</v>
      </c>
      <c r="BM74" s="648" t="n">
        <v>82.3</v>
      </c>
      <c r="BN74" s="648" t="n">
        <v>91.9</v>
      </c>
      <c r="BO74" s="648" t="n">
        <v>90.9</v>
      </c>
      <c r="BP74" s="648" t="n">
        <v>120.4</v>
      </c>
      <c r="BQ74" s="648" t="n">
        <v>100.7</v>
      </c>
      <c r="BR74" s="648" t="n">
        <v>123.6</v>
      </c>
      <c r="BS74" s="648" t="n">
        <v>111.2</v>
      </c>
      <c r="BT74" s="633" t="s">
        <v>390</v>
      </c>
      <c r="BU74" s="633" t="s">
        <v>422</v>
      </c>
      <c r="BV74" s="417" t="s">
        <v>431</v>
      </c>
      <c r="BW74" s="650" t="n">
        <v>101.1</v>
      </c>
    </row>
    <row r="75" customFormat="false" ht="13.5" hidden="false" customHeight="true" outlineLevel="0" collapsed="false">
      <c r="B75" s="253"/>
      <c r="C75" s="52" t="s">
        <v>73</v>
      </c>
      <c r="D75" s="633"/>
      <c r="E75" s="633"/>
      <c r="F75" s="633"/>
      <c r="G75" s="633"/>
      <c r="H75" s="633" t="s">
        <v>177</v>
      </c>
      <c r="I75" s="648" t="n">
        <v>99.3</v>
      </c>
      <c r="J75" s="648" t="n">
        <v>107.8</v>
      </c>
      <c r="K75" s="648" t="n">
        <v>108</v>
      </c>
      <c r="L75" s="633" t="s">
        <v>177</v>
      </c>
      <c r="M75" s="648" t="n">
        <v>108.9</v>
      </c>
      <c r="N75" s="648" t="n">
        <v>108.8</v>
      </c>
      <c r="O75" s="648" t="n">
        <v>109.1</v>
      </c>
      <c r="P75" s="633" t="s">
        <v>177</v>
      </c>
      <c r="Q75" s="648" t="n">
        <v>96.2</v>
      </c>
      <c r="R75" s="648" t="n">
        <v>94.6</v>
      </c>
      <c r="S75" s="648" t="n">
        <v>94.2</v>
      </c>
      <c r="T75" s="633" t="s">
        <v>177</v>
      </c>
      <c r="U75" s="648" t="n">
        <v>82.7</v>
      </c>
      <c r="V75" s="648" t="n">
        <v>83</v>
      </c>
      <c r="W75" s="648" t="n">
        <v>88.1</v>
      </c>
      <c r="X75" s="633" t="s">
        <v>177</v>
      </c>
      <c r="Y75" s="648" t="n">
        <v>96.4</v>
      </c>
      <c r="Z75" s="648" t="n">
        <v>98.6</v>
      </c>
      <c r="AA75" s="648" t="n">
        <v>100.1</v>
      </c>
      <c r="AB75" s="633" t="s">
        <v>177</v>
      </c>
      <c r="AC75" s="648" t="n">
        <v>89.1</v>
      </c>
      <c r="AD75" s="648" t="n">
        <v>88.3</v>
      </c>
      <c r="AE75" s="648" t="n">
        <v>90.1</v>
      </c>
      <c r="AF75" s="633" t="s">
        <v>177</v>
      </c>
      <c r="AG75" s="648" t="n">
        <v>102.5</v>
      </c>
      <c r="AH75" s="648" t="n">
        <v>103.1</v>
      </c>
      <c r="AI75" s="648" t="n">
        <v>103.1</v>
      </c>
      <c r="AJ75" s="633" t="s">
        <v>177</v>
      </c>
      <c r="AK75" s="648" t="n">
        <v>98.7</v>
      </c>
      <c r="AL75" s="648" t="n">
        <v>97.8</v>
      </c>
      <c r="AM75" s="648" t="n">
        <v>99.5</v>
      </c>
      <c r="AN75" s="633" t="s">
        <v>177</v>
      </c>
      <c r="AO75" s="648" t="n">
        <v>93.6</v>
      </c>
      <c r="AP75" s="648" t="n">
        <v>93.6</v>
      </c>
      <c r="AQ75" s="648" t="n">
        <v>96.3</v>
      </c>
      <c r="AR75" s="633" t="s">
        <v>177</v>
      </c>
      <c r="AS75" s="648" t="n">
        <v>103.5</v>
      </c>
      <c r="AT75" s="648" t="n">
        <v>103.8</v>
      </c>
      <c r="AU75" s="648" t="n">
        <v>102.7</v>
      </c>
      <c r="AV75" s="633" t="s">
        <v>177</v>
      </c>
      <c r="AW75" s="648" t="n">
        <v>100.1</v>
      </c>
      <c r="AX75" s="648" t="n">
        <v>99.3</v>
      </c>
      <c r="AY75" s="648" t="n">
        <v>100.9</v>
      </c>
      <c r="AZ75" s="633" t="s">
        <v>177</v>
      </c>
      <c r="BA75" s="648" t="n">
        <v>110.5</v>
      </c>
      <c r="BB75" s="648" t="n">
        <v>113.7</v>
      </c>
      <c r="BC75" s="648" t="n">
        <v>106.3</v>
      </c>
      <c r="BD75" s="633" t="s">
        <v>177</v>
      </c>
      <c r="BE75" s="648" t="n">
        <v>118.7</v>
      </c>
      <c r="BF75" s="648" t="n">
        <v>122.6</v>
      </c>
      <c r="BG75" s="648" t="n">
        <v>120.4</v>
      </c>
      <c r="BH75" s="648" t="n">
        <v>74</v>
      </c>
      <c r="BI75" s="648" t="n">
        <v>91.5</v>
      </c>
      <c r="BJ75" s="648" t="n">
        <v>92.4</v>
      </c>
      <c r="BK75" s="648" t="n">
        <v>95.7</v>
      </c>
      <c r="BL75" s="633" t="s">
        <v>177</v>
      </c>
      <c r="BM75" s="648" t="n">
        <v>80.7</v>
      </c>
      <c r="BN75" s="648" t="n">
        <v>83.6</v>
      </c>
      <c r="BO75" s="648" t="n">
        <v>87.3</v>
      </c>
      <c r="BP75" s="633" t="s">
        <v>177</v>
      </c>
      <c r="BQ75" s="648" t="n">
        <v>104.6</v>
      </c>
      <c r="BR75" s="648" t="n">
        <v>109.4</v>
      </c>
      <c r="BS75" s="648" t="n">
        <v>110.3</v>
      </c>
      <c r="BT75" s="633" t="s">
        <v>177</v>
      </c>
      <c r="BU75" s="633" t="s">
        <v>414</v>
      </c>
      <c r="BV75" s="652" t="s">
        <v>407</v>
      </c>
      <c r="BW75" s="650" t="n">
        <v>101.2</v>
      </c>
    </row>
    <row r="76" customFormat="false" ht="13.5" hidden="false" customHeight="true" outlineLevel="0" collapsed="false">
      <c r="B76" s="51" t="s">
        <v>378</v>
      </c>
      <c r="C76" s="52" t="s">
        <v>209</v>
      </c>
      <c r="D76" s="633" t="s">
        <v>177</v>
      </c>
      <c r="E76" s="633" t="s">
        <v>177</v>
      </c>
      <c r="F76" s="633" t="s">
        <v>177</v>
      </c>
      <c r="G76" s="633" t="s">
        <v>177</v>
      </c>
      <c r="H76" s="648" t="n">
        <v>109.5</v>
      </c>
      <c r="I76" s="648" t="n">
        <v>100.1</v>
      </c>
      <c r="J76" s="648" t="n">
        <v>121.3</v>
      </c>
      <c r="K76" s="648" t="n">
        <v>107.7</v>
      </c>
      <c r="L76" s="648" t="n">
        <v>104.8</v>
      </c>
      <c r="M76" s="648" t="n">
        <v>109</v>
      </c>
      <c r="N76" s="648" t="n">
        <v>106.6</v>
      </c>
      <c r="O76" s="648" t="n">
        <v>108.2</v>
      </c>
      <c r="P76" s="648" t="n">
        <v>88.5</v>
      </c>
      <c r="Q76" s="648" t="n">
        <v>94.6</v>
      </c>
      <c r="R76" s="648" t="n">
        <v>85.4</v>
      </c>
      <c r="S76" s="648" t="n">
        <v>90.6</v>
      </c>
      <c r="T76" s="648" t="n">
        <v>82.7</v>
      </c>
      <c r="U76" s="648" t="n">
        <v>87.6</v>
      </c>
      <c r="V76" s="648" t="n">
        <v>84.7</v>
      </c>
      <c r="W76" s="648" t="n">
        <v>98.4</v>
      </c>
      <c r="X76" s="648" t="n">
        <v>86.6</v>
      </c>
      <c r="Y76" s="648" t="n">
        <v>97.2</v>
      </c>
      <c r="Z76" s="648" t="n">
        <v>97.2</v>
      </c>
      <c r="AA76" s="648" t="n">
        <v>99.2</v>
      </c>
      <c r="AB76" s="648" t="n">
        <v>99.7</v>
      </c>
      <c r="AC76" s="648" t="n">
        <v>99.6</v>
      </c>
      <c r="AD76" s="648" t="n">
        <v>99.6</v>
      </c>
      <c r="AE76" s="648" t="n">
        <v>99.5</v>
      </c>
      <c r="AF76" s="648" t="n">
        <v>105.5</v>
      </c>
      <c r="AG76" s="648" t="n">
        <v>104.3</v>
      </c>
      <c r="AH76" s="648" t="n">
        <v>105.2</v>
      </c>
      <c r="AI76" s="648" t="n">
        <v>104.6</v>
      </c>
      <c r="AJ76" s="648" t="n">
        <v>99</v>
      </c>
      <c r="AK76" s="648" t="n">
        <v>102.2</v>
      </c>
      <c r="AL76" s="648" t="n">
        <v>100.5</v>
      </c>
      <c r="AM76" s="648" t="n">
        <v>102.1</v>
      </c>
      <c r="AN76" s="648" t="n">
        <v>96.2</v>
      </c>
      <c r="AO76" s="648" t="n">
        <v>97.1</v>
      </c>
      <c r="AP76" s="648" t="n">
        <v>96.2</v>
      </c>
      <c r="AQ76" s="648" t="n">
        <v>97.1</v>
      </c>
      <c r="AR76" s="648" t="n">
        <v>102.6</v>
      </c>
      <c r="AS76" s="648" t="n">
        <v>102.9</v>
      </c>
      <c r="AT76" s="648" t="n">
        <v>103.7</v>
      </c>
      <c r="AU76" s="648" t="n">
        <v>102.9</v>
      </c>
      <c r="AV76" s="648" t="n">
        <v>106.9</v>
      </c>
      <c r="AW76" s="648" t="n">
        <v>107.5</v>
      </c>
      <c r="AX76" s="648" t="n">
        <v>107.6</v>
      </c>
      <c r="AY76" s="648" t="n">
        <v>107.1</v>
      </c>
      <c r="AZ76" s="648" t="n">
        <v>97.5</v>
      </c>
      <c r="BA76" s="648" t="n">
        <v>97.7</v>
      </c>
      <c r="BB76" s="648" t="n">
        <v>97.6</v>
      </c>
      <c r="BC76" s="648" t="n">
        <v>97.1</v>
      </c>
      <c r="BD76" s="648" t="n">
        <v>100.1</v>
      </c>
      <c r="BE76" s="648" t="n">
        <v>102.8</v>
      </c>
      <c r="BF76" s="648" t="n">
        <v>101.2</v>
      </c>
      <c r="BG76" s="648" t="n">
        <v>104.9</v>
      </c>
      <c r="BH76" s="648" t="n">
        <v>96.7</v>
      </c>
      <c r="BI76" s="648" t="n">
        <v>100</v>
      </c>
      <c r="BJ76" s="648" t="n">
        <v>100.7</v>
      </c>
      <c r="BK76" s="648" t="n">
        <v>100.7</v>
      </c>
      <c r="BL76" s="648" t="n">
        <v>94.9</v>
      </c>
      <c r="BM76" s="648" t="n">
        <v>98.6</v>
      </c>
      <c r="BN76" s="648" t="n">
        <v>99.3</v>
      </c>
      <c r="BO76" s="648" t="n">
        <v>109.6</v>
      </c>
      <c r="BP76" s="648" t="n">
        <v>92.6</v>
      </c>
      <c r="BQ76" s="648" t="n">
        <v>92.3</v>
      </c>
      <c r="BR76" s="648" t="n">
        <v>98</v>
      </c>
      <c r="BS76" s="648" t="n">
        <v>102.3</v>
      </c>
      <c r="BT76" s="633" t="s">
        <v>432</v>
      </c>
      <c r="BU76" s="633" t="s">
        <v>433</v>
      </c>
      <c r="BV76" s="417" t="s">
        <v>434</v>
      </c>
      <c r="BW76" s="650" t="n">
        <v>100.2</v>
      </c>
    </row>
    <row r="77" customFormat="false" ht="13.5" hidden="false" customHeight="true" outlineLevel="0" collapsed="false">
      <c r="B77" s="253"/>
      <c r="C77" s="52" t="s">
        <v>73</v>
      </c>
      <c r="D77" s="633"/>
      <c r="E77" s="633"/>
      <c r="F77" s="633"/>
      <c r="G77" s="633"/>
      <c r="H77" s="633" t="s">
        <v>177</v>
      </c>
      <c r="I77" s="648" t="n">
        <v>104.7</v>
      </c>
      <c r="J77" s="648" t="n">
        <v>109.8</v>
      </c>
      <c r="K77" s="648" t="n">
        <v>109.2</v>
      </c>
      <c r="L77" s="633" t="s">
        <v>177</v>
      </c>
      <c r="M77" s="648" t="n">
        <v>107</v>
      </c>
      <c r="N77" s="648" t="n">
        <v>106.8</v>
      </c>
      <c r="O77" s="648" t="n">
        <v>107.2</v>
      </c>
      <c r="P77" s="633" t="s">
        <v>177</v>
      </c>
      <c r="Q77" s="648" t="n">
        <v>91.8</v>
      </c>
      <c r="R77" s="648" t="n">
        <v>89.9</v>
      </c>
      <c r="S77" s="648" t="n">
        <v>90.1</v>
      </c>
      <c r="T77" s="633" t="s">
        <v>177</v>
      </c>
      <c r="U77" s="648" t="n">
        <v>85.5</v>
      </c>
      <c r="V77" s="648" t="n">
        <v>85.3</v>
      </c>
      <c r="W77" s="648" t="n">
        <v>89.4</v>
      </c>
      <c r="X77" s="633" t="s">
        <v>177</v>
      </c>
      <c r="Y77" s="648" t="n">
        <v>92.6</v>
      </c>
      <c r="Z77" s="648" t="n">
        <v>94</v>
      </c>
      <c r="AA77" s="648" t="n">
        <v>95.7</v>
      </c>
      <c r="AB77" s="633" t="s">
        <v>177</v>
      </c>
      <c r="AC77" s="648" t="n">
        <v>99.6</v>
      </c>
      <c r="AD77" s="648" t="n">
        <v>99.6</v>
      </c>
      <c r="AE77" s="648" t="n">
        <v>99.6</v>
      </c>
      <c r="AF77" s="633" t="s">
        <v>177</v>
      </c>
      <c r="AG77" s="648" t="n">
        <v>104.9</v>
      </c>
      <c r="AH77" s="648" t="n">
        <v>105</v>
      </c>
      <c r="AI77" s="648" t="n">
        <v>104.8</v>
      </c>
      <c r="AJ77" s="633" t="s">
        <v>177</v>
      </c>
      <c r="AK77" s="648" t="n">
        <v>100.7</v>
      </c>
      <c r="AL77" s="648" t="n">
        <v>100.7</v>
      </c>
      <c r="AM77" s="648" t="n">
        <v>101.1</v>
      </c>
      <c r="AN77" s="633" t="s">
        <v>177</v>
      </c>
      <c r="AO77" s="648" t="n">
        <v>96.7</v>
      </c>
      <c r="AP77" s="648" t="n">
        <v>96.5</v>
      </c>
      <c r="AQ77" s="648" t="n">
        <v>96.7</v>
      </c>
      <c r="AR77" s="633" t="s">
        <v>177</v>
      </c>
      <c r="AS77" s="648" t="n">
        <v>102.8</v>
      </c>
      <c r="AT77" s="648" t="n">
        <v>103.1</v>
      </c>
      <c r="AU77" s="648" t="n">
        <v>103</v>
      </c>
      <c r="AV77" s="633" t="s">
        <v>177</v>
      </c>
      <c r="AW77" s="648" t="n">
        <v>107.3</v>
      </c>
      <c r="AX77" s="648" t="n">
        <v>107.4</v>
      </c>
      <c r="AY77" s="648" t="n">
        <v>107.3</v>
      </c>
      <c r="AZ77" s="633" t="s">
        <v>177</v>
      </c>
      <c r="BA77" s="648" t="n">
        <v>97.6</v>
      </c>
      <c r="BB77" s="648" t="n">
        <v>97.6</v>
      </c>
      <c r="BC77" s="648" t="n">
        <v>97.4</v>
      </c>
      <c r="BD77" s="633" t="s">
        <v>177</v>
      </c>
      <c r="BE77" s="648" t="n">
        <v>101.6</v>
      </c>
      <c r="BF77" s="648" t="n">
        <v>101.5</v>
      </c>
      <c r="BG77" s="648" t="n">
        <v>102.6</v>
      </c>
      <c r="BH77" s="633" t="s">
        <v>177</v>
      </c>
      <c r="BI77" s="648" t="n">
        <v>98.6</v>
      </c>
      <c r="BJ77" s="648" t="n">
        <v>99.2</v>
      </c>
      <c r="BK77" s="648" t="n">
        <v>99.7</v>
      </c>
      <c r="BL77" s="633" t="s">
        <v>177</v>
      </c>
      <c r="BM77" s="648" t="n">
        <v>97</v>
      </c>
      <c r="BN77" s="648" t="n">
        <v>97.7</v>
      </c>
      <c r="BO77" s="648" t="n">
        <v>101.6</v>
      </c>
      <c r="BP77" s="633" t="s">
        <v>177</v>
      </c>
      <c r="BQ77" s="648" t="n">
        <v>92.4</v>
      </c>
      <c r="BR77" s="648" t="n">
        <v>94.2</v>
      </c>
      <c r="BS77" s="648" t="n">
        <v>96.9</v>
      </c>
      <c r="BT77" s="633" t="s">
        <v>177</v>
      </c>
      <c r="BU77" s="633" t="s">
        <v>432</v>
      </c>
      <c r="BV77" s="652" t="s">
        <v>428</v>
      </c>
      <c r="BW77" s="650" t="n">
        <v>100</v>
      </c>
    </row>
    <row r="78" customFormat="false" ht="28.5" hidden="false" customHeight="true" outlineLevel="0" collapsed="false">
      <c r="B78" s="51" t="s">
        <v>379</v>
      </c>
      <c r="C78" s="52" t="s">
        <v>209</v>
      </c>
      <c r="D78" s="633" t="s">
        <v>177</v>
      </c>
      <c r="E78" s="633" t="s">
        <v>177</v>
      </c>
      <c r="F78" s="633" t="s">
        <v>177</v>
      </c>
      <c r="G78" s="633" t="s">
        <v>177</v>
      </c>
      <c r="H78" s="648" t="n">
        <v>106.5</v>
      </c>
      <c r="I78" s="648" t="n">
        <v>103.7</v>
      </c>
      <c r="J78" s="648" t="n">
        <v>90.3</v>
      </c>
      <c r="K78" s="648" t="n">
        <v>101</v>
      </c>
      <c r="L78" s="648" t="n">
        <v>100.7</v>
      </c>
      <c r="M78" s="648" t="n">
        <v>94</v>
      </c>
      <c r="N78" s="648" t="n">
        <v>102.3</v>
      </c>
      <c r="O78" s="648" t="n">
        <v>99.8</v>
      </c>
      <c r="P78" s="648" t="n">
        <v>96.5</v>
      </c>
      <c r="Q78" s="648" t="n">
        <v>99.4</v>
      </c>
      <c r="R78" s="648" t="n">
        <v>105.1</v>
      </c>
      <c r="S78" s="648" t="n">
        <v>91.3</v>
      </c>
      <c r="T78" s="648" t="n">
        <v>98.3</v>
      </c>
      <c r="U78" s="648" t="n">
        <v>100.1</v>
      </c>
      <c r="V78" s="648" t="n">
        <v>97.3</v>
      </c>
      <c r="W78" s="648" t="n">
        <v>103.1</v>
      </c>
      <c r="X78" s="648" t="n">
        <v>107.9</v>
      </c>
      <c r="Y78" s="648" t="n">
        <v>104.4</v>
      </c>
      <c r="Z78" s="648" t="n">
        <v>106.9</v>
      </c>
      <c r="AA78" s="648" t="n">
        <v>100</v>
      </c>
      <c r="AB78" s="648" t="n">
        <v>99.1</v>
      </c>
      <c r="AC78" s="648" t="n">
        <v>102.4</v>
      </c>
      <c r="AD78" s="648" t="n">
        <v>100.6</v>
      </c>
      <c r="AE78" s="648" t="n">
        <v>101.4</v>
      </c>
      <c r="AF78" s="648" t="n">
        <v>103.2</v>
      </c>
      <c r="AG78" s="648" t="n">
        <v>100.2</v>
      </c>
      <c r="AH78" s="648" t="n">
        <v>100.8</v>
      </c>
      <c r="AI78" s="648" t="n">
        <v>100.8</v>
      </c>
      <c r="AJ78" s="648" t="n">
        <v>101.7</v>
      </c>
      <c r="AK78" s="648" t="n">
        <v>101.7</v>
      </c>
      <c r="AL78" s="648" t="n">
        <v>101.9</v>
      </c>
      <c r="AM78" s="648" t="n">
        <v>101.7</v>
      </c>
      <c r="AN78" s="648" t="n">
        <v>104.9</v>
      </c>
      <c r="AO78" s="648" t="n">
        <v>103.5</v>
      </c>
      <c r="AP78" s="648" t="n">
        <v>102.1</v>
      </c>
      <c r="AQ78" s="648" t="n">
        <v>101.2</v>
      </c>
      <c r="AR78" s="648" t="n">
        <v>105.9</v>
      </c>
      <c r="AS78" s="648" t="n">
        <v>106.3</v>
      </c>
      <c r="AT78" s="648" t="n">
        <v>105.8</v>
      </c>
      <c r="AU78" s="648" t="n">
        <v>105.9</v>
      </c>
      <c r="AV78" s="648" t="n">
        <v>100.3</v>
      </c>
      <c r="AW78" s="648" t="n">
        <v>104.5</v>
      </c>
      <c r="AX78" s="648" t="n">
        <v>104.5</v>
      </c>
      <c r="AY78" s="648" t="n">
        <v>102.8</v>
      </c>
      <c r="AZ78" s="648" t="n">
        <v>103.8</v>
      </c>
      <c r="BA78" s="648" t="n">
        <v>104.4</v>
      </c>
      <c r="BB78" s="648" t="n">
        <v>103.8</v>
      </c>
      <c r="BC78" s="648" t="n">
        <v>104.1</v>
      </c>
      <c r="BD78" s="648" t="n">
        <v>99.6</v>
      </c>
      <c r="BE78" s="648" t="n">
        <v>103.6</v>
      </c>
      <c r="BF78" s="648" t="n">
        <v>103.5</v>
      </c>
      <c r="BG78" s="648" t="n">
        <v>106.3</v>
      </c>
      <c r="BH78" s="648" t="n">
        <v>99.4</v>
      </c>
      <c r="BI78" s="648" t="n">
        <v>101.8</v>
      </c>
      <c r="BJ78" s="648" t="n">
        <v>103.4</v>
      </c>
      <c r="BK78" s="648" t="n">
        <v>101.5</v>
      </c>
      <c r="BL78" s="648" t="n">
        <v>90</v>
      </c>
      <c r="BM78" s="648" t="n">
        <v>89.1</v>
      </c>
      <c r="BN78" s="648" t="n">
        <v>98.8</v>
      </c>
      <c r="BO78" s="648" t="n">
        <v>94.1</v>
      </c>
      <c r="BP78" s="648" t="n">
        <v>105.2</v>
      </c>
      <c r="BQ78" s="648" t="n">
        <v>103.4</v>
      </c>
      <c r="BR78" s="648" t="n">
        <v>103.3</v>
      </c>
      <c r="BS78" s="648" t="n">
        <v>103.9</v>
      </c>
      <c r="BT78" s="633" t="s">
        <v>383</v>
      </c>
      <c r="BU78" s="633" t="s">
        <v>424</v>
      </c>
      <c r="BV78" s="417" t="s">
        <v>383</v>
      </c>
      <c r="BW78" s="650" t="n">
        <v>101.4</v>
      </c>
    </row>
    <row r="79" customFormat="false" ht="15" hidden="false" customHeight="true" outlineLevel="0" collapsed="false">
      <c r="B79" s="253"/>
      <c r="C79" s="52" t="s">
        <v>73</v>
      </c>
      <c r="D79" s="633"/>
      <c r="E79" s="633"/>
      <c r="F79" s="633"/>
      <c r="G79" s="633"/>
      <c r="H79" s="633" t="s">
        <v>177</v>
      </c>
      <c r="I79" s="648" t="n">
        <v>105</v>
      </c>
      <c r="J79" s="648" t="n">
        <v>99.6</v>
      </c>
      <c r="K79" s="648" t="n">
        <v>100</v>
      </c>
      <c r="L79" s="633" t="s">
        <v>177</v>
      </c>
      <c r="M79" s="648" t="n">
        <v>97.2</v>
      </c>
      <c r="N79" s="648" t="n">
        <v>98.9</v>
      </c>
      <c r="O79" s="648" t="n">
        <v>99.1</v>
      </c>
      <c r="P79" s="633" t="s">
        <v>177</v>
      </c>
      <c r="Q79" s="648" t="n">
        <v>97.9</v>
      </c>
      <c r="R79" s="648" t="n">
        <v>100.4</v>
      </c>
      <c r="S79" s="648" t="n">
        <v>97.8</v>
      </c>
      <c r="T79" s="633" t="s">
        <v>177</v>
      </c>
      <c r="U79" s="648" t="n">
        <v>99.2</v>
      </c>
      <c r="V79" s="648" t="n">
        <v>98.5</v>
      </c>
      <c r="W79" s="648" t="n">
        <v>99.7</v>
      </c>
      <c r="X79" s="633" t="s">
        <v>177</v>
      </c>
      <c r="Y79" s="648" t="n">
        <v>106.1</v>
      </c>
      <c r="Z79" s="648" t="n">
        <v>106.4</v>
      </c>
      <c r="AA79" s="648" t="n">
        <v>104.7</v>
      </c>
      <c r="AB79" s="633" t="s">
        <v>177</v>
      </c>
      <c r="AC79" s="648" t="n">
        <v>100.8</v>
      </c>
      <c r="AD79" s="648" t="n">
        <v>100.7</v>
      </c>
      <c r="AE79" s="648" t="n">
        <v>100.9</v>
      </c>
      <c r="AF79" s="633" t="s">
        <v>177</v>
      </c>
      <c r="AG79" s="648" t="n">
        <v>101.7</v>
      </c>
      <c r="AH79" s="648" t="n">
        <v>101.4</v>
      </c>
      <c r="AI79" s="648" t="n">
        <v>101.2</v>
      </c>
      <c r="AJ79" s="633" t="s">
        <v>177</v>
      </c>
      <c r="AK79" s="648" t="n">
        <v>101.7</v>
      </c>
      <c r="AL79" s="648" t="n">
        <v>101.8</v>
      </c>
      <c r="AM79" s="648" t="n">
        <v>101.8</v>
      </c>
      <c r="AN79" s="633" t="s">
        <v>177</v>
      </c>
      <c r="AO79" s="648" t="n">
        <v>104.1</v>
      </c>
      <c r="AP79" s="648" t="n">
        <v>103.4</v>
      </c>
      <c r="AQ79" s="648" t="n">
        <v>102.8</v>
      </c>
      <c r="AR79" s="633" t="s">
        <v>177</v>
      </c>
      <c r="AS79" s="648" t="n">
        <v>106.1</v>
      </c>
      <c r="AT79" s="648" t="n">
        <v>106</v>
      </c>
      <c r="AU79" s="648" t="n">
        <v>106</v>
      </c>
      <c r="AV79" s="633" t="s">
        <v>177</v>
      </c>
      <c r="AW79" s="648" t="n">
        <v>102.7</v>
      </c>
      <c r="AX79" s="648" t="n">
        <v>103.4</v>
      </c>
      <c r="AY79" s="648" t="n">
        <v>103.2</v>
      </c>
      <c r="AZ79" s="633" t="s">
        <v>177</v>
      </c>
      <c r="BA79" s="648" t="n">
        <v>104.1</v>
      </c>
      <c r="BB79" s="648" t="n">
        <v>104</v>
      </c>
      <c r="BC79" s="648" t="n">
        <v>104</v>
      </c>
      <c r="BD79" s="633" t="s">
        <v>177</v>
      </c>
      <c r="BE79" s="648" t="n">
        <v>101.9</v>
      </c>
      <c r="BF79" s="648" t="n">
        <v>102.5</v>
      </c>
      <c r="BG79" s="648" t="n">
        <v>103.5</v>
      </c>
      <c r="BH79" s="633" t="s">
        <v>177</v>
      </c>
      <c r="BI79" s="648" t="n">
        <v>100.9</v>
      </c>
      <c r="BJ79" s="648" t="n">
        <v>101.8</v>
      </c>
      <c r="BK79" s="648" t="n">
        <v>101.8</v>
      </c>
      <c r="BL79" s="633" t="s">
        <v>177</v>
      </c>
      <c r="BM79" s="648" t="n">
        <v>89.4</v>
      </c>
      <c r="BN79" s="648" t="n">
        <v>92.8</v>
      </c>
      <c r="BO79" s="648" t="n">
        <v>93.1</v>
      </c>
      <c r="BP79" s="633" t="s">
        <v>177</v>
      </c>
      <c r="BQ79" s="648" t="n">
        <v>104.1</v>
      </c>
      <c r="BR79" s="648" t="n">
        <v>103.8</v>
      </c>
      <c r="BS79" s="648" t="n">
        <v>103.8</v>
      </c>
      <c r="BT79" s="633" t="s">
        <v>177</v>
      </c>
      <c r="BU79" s="633" t="s">
        <v>424</v>
      </c>
      <c r="BV79" s="417" t="s">
        <v>424</v>
      </c>
      <c r="BW79" s="650" t="n">
        <v>101.4</v>
      </c>
    </row>
    <row r="80" customFormat="false" ht="15" hidden="false" customHeight="true" outlineLevel="0" collapsed="false">
      <c r="B80" s="234" t="s">
        <v>356</v>
      </c>
      <c r="C80" s="52" t="s">
        <v>209</v>
      </c>
      <c r="D80" s="633" t="s">
        <v>177</v>
      </c>
      <c r="E80" s="633" t="s">
        <v>177</v>
      </c>
      <c r="F80" s="633" t="s">
        <v>177</v>
      </c>
      <c r="G80" s="633" t="s">
        <v>177</v>
      </c>
      <c r="H80" s="648" t="n">
        <v>107.7</v>
      </c>
      <c r="I80" s="648" t="n">
        <v>106.9</v>
      </c>
      <c r="J80" s="648" t="n">
        <v>110.5</v>
      </c>
      <c r="K80" s="648" t="n">
        <v>112.8</v>
      </c>
      <c r="L80" s="648" t="n">
        <v>108.1</v>
      </c>
      <c r="M80" s="648" t="n">
        <v>109.2</v>
      </c>
      <c r="N80" s="648" t="n">
        <v>109.4</v>
      </c>
      <c r="O80" s="648" t="n">
        <v>110.3</v>
      </c>
      <c r="P80" s="648" t="n">
        <v>107.3</v>
      </c>
      <c r="Q80" s="648" t="n">
        <v>105.8</v>
      </c>
      <c r="R80" s="648" t="n">
        <v>106.1</v>
      </c>
      <c r="S80" s="648" t="n">
        <v>106.7</v>
      </c>
      <c r="T80" s="648" t="n">
        <v>103.8</v>
      </c>
      <c r="U80" s="648" t="n">
        <v>105</v>
      </c>
      <c r="V80" s="648" t="n">
        <v>105.9</v>
      </c>
      <c r="W80" s="648" t="n">
        <v>106.1</v>
      </c>
      <c r="X80" s="648" t="n">
        <v>105.3</v>
      </c>
      <c r="Y80" s="648" t="n">
        <v>103.8</v>
      </c>
      <c r="Z80" s="648" t="n">
        <v>101.7</v>
      </c>
      <c r="AA80" s="648" t="n">
        <v>102</v>
      </c>
      <c r="AB80" s="648" t="n">
        <v>99.3</v>
      </c>
      <c r="AC80" s="648" t="n">
        <v>98.7</v>
      </c>
      <c r="AD80" s="648" t="n">
        <v>98.8</v>
      </c>
      <c r="AE80" s="648" t="n">
        <v>98</v>
      </c>
      <c r="AF80" s="648" t="n">
        <v>100</v>
      </c>
      <c r="AG80" s="648" t="n">
        <v>101.1</v>
      </c>
      <c r="AH80" s="648" t="n">
        <v>101.3</v>
      </c>
      <c r="AI80" s="648" t="n">
        <v>101.3</v>
      </c>
      <c r="AJ80" s="648" t="n">
        <v>102.9</v>
      </c>
      <c r="AK80" s="648" t="n">
        <v>102.5</v>
      </c>
      <c r="AL80" s="648" t="n">
        <v>102.7</v>
      </c>
      <c r="AM80" s="648" t="n">
        <v>103.1</v>
      </c>
      <c r="AN80" s="648" t="n">
        <v>107.3</v>
      </c>
      <c r="AO80" s="648" t="n">
        <v>107.8</v>
      </c>
      <c r="AP80" s="648" t="n">
        <v>106.1</v>
      </c>
      <c r="AQ80" s="648" t="n">
        <v>104.1</v>
      </c>
      <c r="AR80" s="648" t="n">
        <v>101.4</v>
      </c>
      <c r="AS80" s="648" t="n">
        <v>100</v>
      </c>
      <c r="AT80" s="648" t="n">
        <v>102.6</v>
      </c>
      <c r="AU80" s="648" t="n">
        <v>105.6</v>
      </c>
      <c r="AV80" s="648" t="n">
        <v>105.8</v>
      </c>
      <c r="AW80" s="648" t="n">
        <v>106.4</v>
      </c>
      <c r="AX80" s="648" t="n">
        <v>107.4</v>
      </c>
      <c r="AY80" s="648" t="n">
        <v>109.3</v>
      </c>
      <c r="AZ80" s="648" t="n">
        <v>109.3</v>
      </c>
      <c r="BA80" s="648" t="n">
        <v>109.1</v>
      </c>
      <c r="BB80" s="648" t="n">
        <v>108.7</v>
      </c>
      <c r="BC80" s="648" t="n">
        <v>107.9</v>
      </c>
      <c r="BD80" s="648" t="n">
        <v>107.6</v>
      </c>
      <c r="BE80" s="648" t="n">
        <v>106.7</v>
      </c>
      <c r="BF80" s="648" t="n">
        <v>105.2</v>
      </c>
      <c r="BG80" s="648" t="n">
        <v>103.4</v>
      </c>
      <c r="BH80" s="648" t="n">
        <v>98.2</v>
      </c>
      <c r="BI80" s="648" t="n">
        <v>97.4</v>
      </c>
      <c r="BJ80" s="648" t="n">
        <v>98.7</v>
      </c>
      <c r="BK80" s="648" t="n">
        <v>101.1</v>
      </c>
      <c r="BL80" s="648" t="n">
        <v>102.1</v>
      </c>
      <c r="BM80" s="648" t="n">
        <v>104.6</v>
      </c>
      <c r="BN80" s="648" t="n">
        <v>104.9</v>
      </c>
      <c r="BO80" s="648" t="n">
        <v>106.3</v>
      </c>
      <c r="BP80" s="648" t="n">
        <v>104.2</v>
      </c>
      <c r="BQ80" s="648" t="n">
        <v>104</v>
      </c>
      <c r="BR80" s="648" t="n">
        <v>102.6</v>
      </c>
      <c r="BS80" s="648" t="n">
        <v>102.9</v>
      </c>
      <c r="BT80" s="633" t="s">
        <v>406</v>
      </c>
      <c r="BU80" s="633" t="s">
        <v>435</v>
      </c>
      <c r="BV80" s="633" t="s">
        <v>430</v>
      </c>
      <c r="BW80" s="650" t="n">
        <v>99.3</v>
      </c>
    </row>
    <row r="81" customFormat="false" ht="15" hidden="false" customHeight="true" outlineLevel="0" collapsed="false">
      <c r="B81" s="234"/>
      <c r="C81" s="52" t="s">
        <v>73</v>
      </c>
      <c r="D81" s="633"/>
      <c r="E81" s="633"/>
      <c r="F81" s="633"/>
      <c r="G81" s="633"/>
      <c r="H81" s="633" t="s">
        <v>177</v>
      </c>
      <c r="I81" s="648" t="n">
        <v>107.3</v>
      </c>
      <c r="J81" s="648" t="n">
        <v>108.4</v>
      </c>
      <c r="K81" s="648" t="n">
        <v>109.6</v>
      </c>
      <c r="L81" s="633" t="s">
        <v>177</v>
      </c>
      <c r="M81" s="648" t="n">
        <v>108.6</v>
      </c>
      <c r="N81" s="648" t="n">
        <v>108.9</v>
      </c>
      <c r="O81" s="648" t="n">
        <v>109.3</v>
      </c>
      <c r="P81" s="633" t="s">
        <v>177</v>
      </c>
      <c r="Q81" s="648" t="n">
        <v>106.5</v>
      </c>
      <c r="R81" s="648" t="n">
        <v>106.3</v>
      </c>
      <c r="S81" s="648" t="n">
        <v>106.4</v>
      </c>
      <c r="T81" s="633" t="s">
        <v>177</v>
      </c>
      <c r="U81" s="648" t="n">
        <v>104.4</v>
      </c>
      <c r="V81" s="648" t="n">
        <v>104.9</v>
      </c>
      <c r="W81" s="648" t="n">
        <v>105.2</v>
      </c>
      <c r="X81" s="633" t="s">
        <v>177</v>
      </c>
      <c r="Y81" s="648" t="n">
        <v>104.6</v>
      </c>
      <c r="Z81" s="648" t="n">
        <v>103.6</v>
      </c>
      <c r="AA81" s="648" t="n">
        <v>103.1</v>
      </c>
      <c r="AB81" s="633" t="s">
        <v>177</v>
      </c>
      <c r="AC81" s="648" t="n">
        <v>99</v>
      </c>
      <c r="AD81" s="648" t="n">
        <v>98.9</v>
      </c>
      <c r="AE81" s="648" t="n">
        <v>98.7</v>
      </c>
      <c r="AF81" s="633" t="s">
        <v>177</v>
      </c>
      <c r="AG81" s="648" t="n">
        <v>100.6</v>
      </c>
      <c r="AH81" s="648" t="n">
        <v>100.8</v>
      </c>
      <c r="AI81" s="648" t="n">
        <v>101</v>
      </c>
      <c r="AJ81" s="633" t="s">
        <v>177</v>
      </c>
      <c r="AK81" s="648" t="n">
        <v>102.7</v>
      </c>
      <c r="AL81" s="648" t="n">
        <v>102.7</v>
      </c>
      <c r="AM81" s="648" t="n">
        <v>102.8</v>
      </c>
      <c r="AN81" s="633" t="s">
        <v>177</v>
      </c>
      <c r="AO81" s="648" t="n">
        <v>107.5</v>
      </c>
      <c r="AP81" s="648" t="n">
        <v>107</v>
      </c>
      <c r="AQ81" s="648" t="n">
        <v>106.2</v>
      </c>
      <c r="AR81" s="633" t="s">
        <v>177</v>
      </c>
      <c r="AS81" s="648" t="n">
        <v>100.7</v>
      </c>
      <c r="AT81" s="648" t="n">
        <v>101.3</v>
      </c>
      <c r="AU81" s="648" t="n">
        <v>102.5</v>
      </c>
      <c r="AV81" s="633" t="s">
        <v>177</v>
      </c>
      <c r="AW81" s="648" t="n">
        <v>106.1</v>
      </c>
      <c r="AX81" s="648" t="n">
        <v>106.6</v>
      </c>
      <c r="AY81" s="648" t="n">
        <v>127.1</v>
      </c>
      <c r="AZ81" s="633" t="s">
        <v>177</v>
      </c>
      <c r="BA81" s="648" t="n">
        <v>109.2</v>
      </c>
      <c r="BB81" s="648" t="n">
        <v>109</v>
      </c>
      <c r="BC81" s="648" t="n">
        <v>108.7</v>
      </c>
      <c r="BD81" s="633" t="s">
        <v>177</v>
      </c>
      <c r="BE81" s="648" t="n">
        <v>107.1</v>
      </c>
      <c r="BF81" s="648" t="n">
        <v>106.5</v>
      </c>
      <c r="BG81" s="648" t="n">
        <v>105.6</v>
      </c>
      <c r="BH81" s="633" t="s">
        <v>177</v>
      </c>
      <c r="BI81" s="648" t="n">
        <v>97.8</v>
      </c>
      <c r="BJ81" s="648" t="n">
        <v>98.1</v>
      </c>
      <c r="BK81" s="648" t="n">
        <v>98.9</v>
      </c>
      <c r="BL81" s="633" t="s">
        <v>177</v>
      </c>
      <c r="BM81" s="648" t="n">
        <v>103.4</v>
      </c>
      <c r="BN81" s="648" t="n">
        <v>103.9</v>
      </c>
      <c r="BO81" s="648" t="n">
        <v>104.6</v>
      </c>
      <c r="BP81" s="633" t="s">
        <v>177</v>
      </c>
      <c r="BQ81" s="648" t="n">
        <v>104.1</v>
      </c>
      <c r="BR81" s="648" t="n">
        <v>103.6</v>
      </c>
      <c r="BS81" s="648" t="n">
        <v>103.4</v>
      </c>
      <c r="BT81" s="633" t="s">
        <v>177</v>
      </c>
      <c r="BU81" s="633" t="s">
        <v>436</v>
      </c>
      <c r="BV81" s="417" t="s">
        <v>437</v>
      </c>
      <c r="BW81" s="650" t="n">
        <v>100.1</v>
      </c>
    </row>
    <row r="82" customFormat="false" ht="37.5" hidden="false" customHeight="true" outlineLevel="0" collapsed="false">
      <c r="B82" s="51" t="s">
        <v>350</v>
      </c>
      <c r="C82" s="52" t="s">
        <v>209</v>
      </c>
      <c r="D82" s="633" t="s">
        <v>177</v>
      </c>
      <c r="E82" s="633" t="s">
        <v>177</v>
      </c>
      <c r="F82" s="633" t="s">
        <v>177</v>
      </c>
      <c r="G82" s="633" t="s">
        <v>177</v>
      </c>
      <c r="H82" s="648" t="n">
        <v>108.6</v>
      </c>
      <c r="I82" s="648" t="n">
        <v>106.7</v>
      </c>
      <c r="J82" s="648" t="n">
        <v>108.3</v>
      </c>
      <c r="K82" s="648" t="n">
        <v>111.7</v>
      </c>
      <c r="L82" s="648" t="n">
        <v>107</v>
      </c>
      <c r="M82" s="648" t="n">
        <v>107.3</v>
      </c>
      <c r="N82" s="648" t="n">
        <v>107.4</v>
      </c>
      <c r="O82" s="648" t="n">
        <v>106.7</v>
      </c>
      <c r="P82" s="648" t="n">
        <v>106.5</v>
      </c>
      <c r="Q82" s="648" t="n">
        <v>104.3</v>
      </c>
      <c r="R82" s="648" t="n">
        <v>104.5</v>
      </c>
      <c r="S82" s="648" t="n">
        <v>104.9</v>
      </c>
      <c r="T82" s="648" t="n">
        <v>104.6</v>
      </c>
      <c r="U82" s="648" t="n">
        <v>105.2</v>
      </c>
      <c r="V82" s="648" t="n">
        <v>105.7</v>
      </c>
      <c r="W82" s="648" t="n">
        <v>106</v>
      </c>
      <c r="X82" s="648" t="n">
        <v>105</v>
      </c>
      <c r="Y82" s="648" t="n">
        <v>103.8</v>
      </c>
      <c r="Z82" s="648" t="n">
        <v>101.4</v>
      </c>
      <c r="AA82" s="648" t="n">
        <v>102</v>
      </c>
      <c r="AB82" s="648" t="n">
        <v>101.6</v>
      </c>
      <c r="AC82" s="648" t="n">
        <v>101.7</v>
      </c>
      <c r="AD82" s="648" t="n">
        <v>102.4</v>
      </c>
      <c r="AE82" s="648" t="n">
        <v>103.5</v>
      </c>
      <c r="AF82" s="648" t="n">
        <v>103.6</v>
      </c>
      <c r="AG82" s="648" t="n">
        <v>103</v>
      </c>
      <c r="AH82" s="648" t="n">
        <v>103.3</v>
      </c>
      <c r="AI82" s="648" t="n">
        <v>103.8</v>
      </c>
      <c r="AJ82" s="648" t="n">
        <v>100.2</v>
      </c>
      <c r="AK82" s="648" t="n">
        <v>102.9</v>
      </c>
      <c r="AL82" s="648" t="n">
        <v>102.5</v>
      </c>
      <c r="AM82" s="648" t="n">
        <v>103</v>
      </c>
      <c r="AN82" s="648" t="n">
        <v>105.5</v>
      </c>
      <c r="AO82" s="648" t="n">
        <v>105.7</v>
      </c>
      <c r="AP82" s="648" t="n">
        <v>104.7</v>
      </c>
      <c r="AQ82" s="648" t="n">
        <v>103.1</v>
      </c>
      <c r="AR82" s="648" t="n">
        <v>101.3</v>
      </c>
      <c r="AS82" s="648" t="n">
        <v>101.6</v>
      </c>
      <c r="AT82" s="648" t="n">
        <v>102.7</v>
      </c>
      <c r="AU82" s="648" t="n">
        <v>102.6</v>
      </c>
      <c r="AV82" s="648" t="n">
        <v>105.1</v>
      </c>
      <c r="AW82" s="648" t="n">
        <v>104.6</v>
      </c>
      <c r="AX82" s="648" t="n">
        <v>105.4</v>
      </c>
      <c r="AY82" s="648" t="n">
        <v>104.8</v>
      </c>
      <c r="AZ82" s="648" t="n">
        <v>106.7</v>
      </c>
      <c r="BA82" s="648" t="n">
        <v>104.8</v>
      </c>
      <c r="BB82" s="648" t="n">
        <v>104.7</v>
      </c>
      <c r="BC82" s="648" t="n">
        <v>103.5</v>
      </c>
      <c r="BD82" s="648" t="n">
        <v>106</v>
      </c>
      <c r="BE82" s="648" t="n">
        <v>106</v>
      </c>
      <c r="BF82" s="648" t="n">
        <v>105.6</v>
      </c>
      <c r="BG82" s="648" t="n">
        <v>105.4</v>
      </c>
      <c r="BH82" s="648" t="n">
        <v>103</v>
      </c>
      <c r="BI82" s="648" t="n">
        <v>101.2</v>
      </c>
      <c r="BJ82" s="648" t="n">
        <v>102.3</v>
      </c>
      <c r="BK82" s="648" t="n">
        <v>101.7</v>
      </c>
      <c r="BL82" s="648" t="n">
        <v>102.2</v>
      </c>
      <c r="BM82" s="648" t="n">
        <v>103.2</v>
      </c>
      <c r="BN82" s="648" t="n">
        <v>103.4</v>
      </c>
      <c r="BO82" s="648" t="n">
        <v>103.7</v>
      </c>
      <c r="BP82" s="648" t="n">
        <v>103.2</v>
      </c>
      <c r="BQ82" s="648" t="n">
        <v>103.1</v>
      </c>
      <c r="BR82" s="648" t="n">
        <v>102.5</v>
      </c>
      <c r="BS82" s="648" t="n">
        <v>101.4</v>
      </c>
      <c r="BT82" s="633" t="s">
        <v>404</v>
      </c>
      <c r="BU82" s="633" t="s">
        <v>422</v>
      </c>
      <c r="BV82" s="633" t="s">
        <v>433</v>
      </c>
      <c r="BW82" s="650" t="n">
        <v>99</v>
      </c>
    </row>
    <row r="83" customFormat="false" ht="15" hidden="false" customHeight="true" outlineLevel="0" collapsed="false">
      <c r="B83" s="234"/>
      <c r="C83" s="52" t="s">
        <v>73</v>
      </c>
      <c r="D83" s="633"/>
      <c r="E83" s="633"/>
      <c r="F83" s="633"/>
      <c r="G83" s="633"/>
      <c r="H83" s="633" t="s">
        <v>177</v>
      </c>
      <c r="I83" s="648" t="n">
        <v>107.6</v>
      </c>
      <c r="J83" s="648" t="n">
        <v>107.9</v>
      </c>
      <c r="K83" s="648" t="n">
        <v>108.8</v>
      </c>
      <c r="L83" s="633" t="s">
        <v>177</v>
      </c>
      <c r="M83" s="648" t="n">
        <v>107.2</v>
      </c>
      <c r="N83" s="648" t="n">
        <v>107.2</v>
      </c>
      <c r="O83" s="648" t="n">
        <v>107.1</v>
      </c>
      <c r="P83" s="633" t="s">
        <v>177</v>
      </c>
      <c r="Q83" s="648" t="n">
        <v>105.4</v>
      </c>
      <c r="R83" s="648" t="n">
        <v>105.1</v>
      </c>
      <c r="S83" s="648" t="n">
        <v>105</v>
      </c>
      <c r="T83" s="633" t="s">
        <v>177</v>
      </c>
      <c r="U83" s="648" t="n">
        <v>104.9</v>
      </c>
      <c r="V83" s="648" t="n">
        <v>105.2</v>
      </c>
      <c r="W83" s="648" t="n">
        <v>105.4</v>
      </c>
      <c r="X83" s="633" t="s">
        <v>177</v>
      </c>
      <c r="Y83" s="648" t="n">
        <v>104.4</v>
      </c>
      <c r="Z83" s="648" t="n">
        <v>103.4</v>
      </c>
      <c r="AA83" s="648" t="n">
        <v>103</v>
      </c>
      <c r="AB83" s="633" t="s">
        <v>177</v>
      </c>
      <c r="AC83" s="648" t="n">
        <v>101.7</v>
      </c>
      <c r="AD83" s="648" t="n">
        <v>101.9</v>
      </c>
      <c r="AE83" s="648" t="n">
        <v>102.3</v>
      </c>
      <c r="AF83" s="633" t="s">
        <v>177</v>
      </c>
      <c r="AG83" s="648" t="n">
        <v>103.3</v>
      </c>
      <c r="AH83" s="648" t="n">
        <v>103.3</v>
      </c>
      <c r="AI83" s="648" t="n">
        <v>103.4</v>
      </c>
      <c r="AJ83" s="633" t="s">
        <v>177</v>
      </c>
      <c r="AK83" s="648" t="n">
        <v>101.5</v>
      </c>
      <c r="AL83" s="648" t="n">
        <v>101.8</v>
      </c>
      <c r="AM83" s="648" t="n">
        <v>102.1</v>
      </c>
      <c r="AN83" s="633" t="s">
        <v>177</v>
      </c>
      <c r="AO83" s="648" t="n">
        <v>105.6</v>
      </c>
      <c r="AP83" s="648" t="n">
        <v>105.3</v>
      </c>
      <c r="AQ83" s="648" t="n">
        <v>104.7</v>
      </c>
      <c r="AR83" s="633" t="s">
        <v>177</v>
      </c>
      <c r="AS83" s="648" t="n">
        <v>101.5</v>
      </c>
      <c r="AT83" s="648" t="n">
        <v>101.9</v>
      </c>
      <c r="AU83" s="648" t="n">
        <v>102.1</v>
      </c>
      <c r="AV83" s="633" t="s">
        <v>177</v>
      </c>
      <c r="AW83" s="648" t="n">
        <v>104.9</v>
      </c>
      <c r="AX83" s="648" t="n">
        <v>105.1</v>
      </c>
      <c r="AY83" s="648" t="n">
        <v>105</v>
      </c>
      <c r="AZ83" s="633" t="s">
        <v>177</v>
      </c>
      <c r="BA83" s="648" t="n">
        <v>105.7</v>
      </c>
      <c r="BB83" s="648" t="n">
        <v>105.4</v>
      </c>
      <c r="BC83" s="648" t="n">
        <v>104.9</v>
      </c>
      <c r="BD83" s="633" t="s">
        <v>177</v>
      </c>
      <c r="BE83" s="648" t="n">
        <v>106</v>
      </c>
      <c r="BF83" s="648" t="n">
        <v>105.9</v>
      </c>
      <c r="BG83" s="648" t="n">
        <v>105.7</v>
      </c>
      <c r="BH83" s="633" t="s">
        <v>177</v>
      </c>
      <c r="BI83" s="648" t="n">
        <v>102.1</v>
      </c>
      <c r="BJ83" s="648" t="n">
        <v>102.2</v>
      </c>
      <c r="BK83" s="648" t="n">
        <v>102.1</v>
      </c>
      <c r="BL83" s="633" t="s">
        <v>177</v>
      </c>
      <c r="BM83" s="648" t="n">
        <v>102.7</v>
      </c>
      <c r="BN83" s="648" t="n">
        <v>103</v>
      </c>
      <c r="BO83" s="648" t="n">
        <v>103.2</v>
      </c>
      <c r="BP83" s="633" t="s">
        <v>177</v>
      </c>
      <c r="BQ83" s="648" t="n">
        <v>103.2</v>
      </c>
      <c r="BR83" s="648" t="n">
        <v>102.9</v>
      </c>
      <c r="BS83" s="648" t="n">
        <v>102.5</v>
      </c>
      <c r="BT83" s="633" t="s">
        <v>177</v>
      </c>
      <c r="BU83" s="633" t="s">
        <v>383</v>
      </c>
      <c r="BV83" s="417" t="s">
        <v>436</v>
      </c>
      <c r="BW83" s="650" t="n">
        <v>100.5</v>
      </c>
    </row>
    <row r="84" customFormat="false" ht="15" hidden="false" customHeight="true" outlineLevel="0" collapsed="false">
      <c r="B84" s="51" t="s">
        <v>351</v>
      </c>
      <c r="C84" s="52" t="s">
        <v>209</v>
      </c>
      <c r="D84" s="633" t="s">
        <v>177</v>
      </c>
      <c r="E84" s="633" t="s">
        <v>177</v>
      </c>
      <c r="F84" s="633" t="s">
        <v>177</v>
      </c>
      <c r="G84" s="633" t="s">
        <v>177</v>
      </c>
      <c r="H84" s="648" t="n">
        <v>112.7</v>
      </c>
      <c r="I84" s="648" t="n">
        <v>121.1</v>
      </c>
      <c r="J84" s="648" t="n">
        <v>127</v>
      </c>
      <c r="K84" s="648" t="n">
        <v>117</v>
      </c>
      <c r="L84" s="648" t="n">
        <v>120.1</v>
      </c>
      <c r="M84" s="648" t="n">
        <v>120.8</v>
      </c>
      <c r="N84" s="648" t="n">
        <v>121.4</v>
      </c>
      <c r="O84" s="648" t="n">
        <v>123.5</v>
      </c>
      <c r="P84" s="648" t="n">
        <v>117</v>
      </c>
      <c r="Q84" s="648" t="n">
        <v>114.4</v>
      </c>
      <c r="R84" s="648" t="n">
        <v>114</v>
      </c>
      <c r="S84" s="648" t="n">
        <v>112.7</v>
      </c>
      <c r="T84" s="648" t="n">
        <v>106</v>
      </c>
      <c r="U84" s="648" t="n">
        <v>106.3</v>
      </c>
      <c r="V84" s="648" t="n">
        <v>106.7</v>
      </c>
      <c r="W84" s="648" t="n">
        <v>107</v>
      </c>
      <c r="X84" s="648" t="n">
        <v>105.4</v>
      </c>
      <c r="Y84" s="648" t="n">
        <v>102.8</v>
      </c>
      <c r="Z84" s="648" t="n">
        <v>102</v>
      </c>
      <c r="AA84" s="648" t="n">
        <v>102.1</v>
      </c>
      <c r="AB84" s="648" t="n">
        <v>101.6</v>
      </c>
      <c r="AC84" s="648" t="n">
        <v>91.3</v>
      </c>
      <c r="AD84" s="648" t="n">
        <v>87.2</v>
      </c>
      <c r="AE84" s="648" t="n">
        <v>86.8</v>
      </c>
      <c r="AF84" s="648" t="n">
        <v>87.6</v>
      </c>
      <c r="AG84" s="648" t="n">
        <v>92.5</v>
      </c>
      <c r="AH84" s="648" t="n">
        <v>94.7</v>
      </c>
      <c r="AI84" s="648" t="n">
        <v>96.8</v>
      </c>
      <c r="AJ84" s="648" t="n">
        <v>96.7</v>
      </c>
      <c r="AK84" s="648" t="n">
        <v>99.4</v>
      </c>
      <c r="AL84" s="648" t="n">
        <v>101.5</v>
      </c>
      <c r="AM84" s="648" t="n">
        <v>100.7</v>
      </c>
      <c r="AN84" s="648" t="n">
        <v>104.8</v>
      </c>
      <c r="AO84" s="648" t="n">
        <v>104.9</v>
      </c>
      <c r="AP84" s="648" t="n">
        <v>105.3</v>
      </c>
      <c r="AQ84" s="648" t="n">
        <v>108.6</v>
      </c>
      <c r="AR84" s="648" t="n">
        <v>101.2</v>
      </c>
      <c r="AS84" s="648" t="n">
        <v>103.9</v>
      </c>
      <c r="AT84" s="648" t="n">
        <v>106.4</v>
      </c>
      <c r="AU84" s="648" t="n">
        <v>110.1</v>
      </c>
      <c r="AV84" s="648" t="n">
        <v>108.5</v>
      </c>
      <c r="AW84" s="648" t="n">
        <v>115.1</v>
      </c>
      <c r="AX84" s="648" t="n">
        <v>117.3</v>
      </c>
      <c r="AY84" s="648" t="n">
        <v>116</v>
      </c>
      <c r="AZ84" s="648" t="n">
        <v>123.8</v>
      </c>
      <c r="BA84" s="648" t="n">
        <v>119</v>
      </c>
      <c r="BB84" s="648" t="n">
        <v>116.6</v>
      </c>
      <c r="BC84" s="648" t="n">
        <v>115.1</v>
      </c>
      <c r="BD84" s="648" t="n">
        <v>117.1</v>
      </c>
      <c r="BE84" s="648" t="n">
        <v>115.2</v>
      </c>
      <c r="BF84" s="648" t="n">
        <v>105.6</v>
      </c>
      <c r="BG84" s="648" t="n">
        <v>106.1</v>
      </c>
      <c r="BH84" s="648" t="n">
        <v>98.6</v>
      </c>
      <c r="BI84" s="648" t="n">
        <v>96.3</v>
      </c>
      <c r="BJ84" s="648" t="n">
        <v>98.1</v>
      </c>
      <c r="BK84" s="648" t="n">
        <v>100.8</v>
      </c>
      <c r="BL84" s="648" t="n">
        <v>89.7</v>
      </c>
      <c r="BM84" s="648" t="n">
        <v>99.9</v>
      </c>
      <c r="BN84" s="648" t="n">
        <v>102</v>
      </c>
      <c r="BO84" s="648" t="n">
        <v>102.2</v>
      </c>
      <c r="BP84" s="648" t="n">
        <v>107.3</v>
      </c>
      <c r="BQ84" s="648" t="n">
        <v>107.5</v>
      </c>
      <c r="BR84" s="648" t="n">
        <v>109</v>
      </c>
      <c r="BS84" s="648" t="n">
        <v>110.4</v>
      </c>
      <c r="BT84" s="633" t="s">
        <v>438</v>
      </c>
      <c r="BU84" s="633" t="s">
        <v>407</v>
      </c>
      <c r="BV84" s="633" t="s">
        <v>426</v>
      </c>
      <c r="BW84" s="650" t="n">
        <v>99.7</v>
      </c>
    </row>
    <row r="85" customFormat="false" ht="15" hidden="false" customHeight="true" outlineLevel="0" collapsed="false">
      <c r="B85" s="234"/>
      <c r="C85" s="52" t="s">
        <v>73</v>
      </c>
      <c r="D85" s="633"/>
      <c r="E85" s="633"/>
      <c r="F85" s="633"/>
      <c r="G85" s="633"/>
      <c r="H85" s="633" t="s">
        <v>177</v>
      </c>
      <c r="I85" s="648" t="n">
        <v>117.6</v>
      </c>
      <c r="J85" s="648" t="n">
        <v>121.1</v>
      </c>
      <c r="K85" s="648" t="n">
        <v>119.7</v>
      </c>
      <c r="L85" s="633" t="s">
        <v>177</v>
      </c>
      <c r="M85" s="648" t="n">
        <v>120.5</v>
      </c>
      <c r="N85" s="648" t="n">
        <v>120.9</v>
      </c>
      <c r="O85" s="648" t="n">
        <v>121.8</v>
      </c>
      <c r="P85" s="633" t="s">
        <v>177</v>
      </c>
      <c r="Q85" s="648" t="n">
        <v>115.5</v>
      </c>
      <c r="R85" s="648" t="n">
        <v>114.9</v>
      </c>
      <c r="S85" s="648" t="n">
        <v>114</v>
      </c>
      <c r="T85" s="633" t="s">
        <v>177</v>
      </c>
      <c r="U85" s="648" t="n">
        <v>106.2</v>
      </c>
      <c r="V85" s="648" t="n">
        <v>106.4</v>
      </c>
      <c r="W85" s="648" t="n">
        <v>106.6</v>
      </c>
      <c r="X85" s="633" t="s">
        <v>177</v>
      </c>
      <c r="Y85" s="648" t="n">
        <v>103.9</v>
      </c>
      <c r="Z85" s="648" t="n">
        <v>103.2</v>
      </c>
      <c r="AA85" s="648" t="n">
        <v>102.7</v>
      </c>
      <c r="AB85" s="633" t="s">
        <v>177</v>
      </c>
      <c r="AC85" s="648" t="n">
        <v>95.7</v>
      </c>
      <c r="AD85" s="648" t="n">
        <v>92.4</v>
      </c>
      <c r="AE85" s="648" t="n">
        <v>90.3</v>
      </c>
      <c r="AF85" s="633" t="s">
        <v>177</v>
      </c>
      <c r="AG85" s="648" t="n">
        <v>90.3</v>
      </c>
      <c r="AH85" s="648" t="n">
        <v>91.9</v>
      </c>
      <c r="AI85" s="648" t="n">
        <v>93.7</v>
      </c>
      <c r="AJ85" s="633" t="s">
        <v>177</v>
      </c>
      <c r="AK85" s="648" t="n">
        <v>98.2</v>
      </c>
      <c r="AL85" s="648" t="n">
        <v>99.4</v>
      </c>
      <c r="AM85" s="648" t="n">
        <v>99.9</v>
      </c>
      <c r="AN85" s="633" t="s">
        <v>177</v>
      </c>
      <c r="AO85" s="648" t="n">
        <v>104.8</v>
      </c>
      <c r="AP85" s="648" t="n">
        <v>105</v>
      </c>
      <c r="AQ85" s="648" t="n">
        <v>106.4</v>
      </c>
      <c r="AR85" s="633" t="s">
        <v>177</v>
      </c>
      <c r="AS85" s="648" t="n">
        <v>102.7</v>
      </c>
      <c r="AT85" s="648" t="n">
        <v>104.1</v>
      </c>
      <c r="AU85" s="648" t="n">
        <v>106.5</v>
      </c>
      <c r="AV85" s="633" t="s">
        <v>177</v>
      </c>
      <c r="AW85" s="648" t="n">
        <v>112.2</v>
      </c>
      <c r="AX85" s="648" t="n">
        <v>114.2</v>
      </c>
      <c r="AY85" s="648" t="n">
        <v>224.4</v>
      </c>
      <c r="AZ85" s="633" t="s">
        <v>177</v>
      </c>
      <c r="BA85" s="648" t="n">
        <v>120.9</v>
      </c>
      <c r="BB85" s="648" t="n">
        <v>119.2</v>
      </c>
      <c r="BC85" s="648" t="n">
        <v>117.6</v>
      </c>
      <c r="BD85" s="633" t="s">
        <v>177</v>
      </c>
      <c r="BE85" s="648" t="n">
        <v>116</v>
      </c>
      <c r="BF85" s="648" t="n">
        <v>111.9</v>
      </c>
      <c r="BG85" s="648" t="n">
        <v>109.6</v>
      </c>
      <c r="BH85" s="633" t="s">
        <v>177</v>
      </c>
      <c r="BI85" s="648" t="n">
        <v>97.2</v>
      </c>
      <c r="BJ85" s="648" t="n">
        <v>97.5</v>
      </c>
      <c r="BK85" s="648" t="n">
        <v>98.8</v>
      </c>
      <c r="BL85" s="633" t="s">
        <v>177</v>
      </c>
      <c r="BM85" s="648" t="n">
        <v>95.6</v>
      </c>
      <c r="BN85" s="648" t="n">
        <v>98</v>
      </c>
      <c r="BO85" s="648" t="n">
        <v>99.6</v>
      </c>
      <c r="BP85" s="633" t="s">
        <v>177</v>
      </c>
      <c r="BQ85" s="648" t="n">
        <v>107.4</v>
      </c>
      <c r="BR85" s="648" t="n">
        <v>108.1</v>
      </c>
      <c r="BS85" s="648" t="n">
        <v>109</v>
      </c>
      <c r="BT85" s="633" t="s">
        <v>177</v>
      </c>
      <c r="BU85" s="633" t="s">
        <v>439</v>
      </c>
      <c r="BV85" s="417" t="s">
        <v>407</v>
      </c>
      <c r="BW85" s="650" t="n">
        <v>100.6</v>
      </c>
    </row>
    <row r="86" customFormat="false" ht="15" hidden="false" customHeight="true" outlineLevel="0" collapsed="false">
      <c r="B86" s="234" t="s">
        <v>358</v>
      </c>
      <c r="C86" s="52" t="s">
        <v>209</v>
      </c>
      <c r="D86" s="633" t="s">
        <v>177</v>
      </c>
      <c r="E86" s="633" t="s">
        <v>177</v>
      </c>
      <c r="F86" s="633" t="s">
        <v>177</v>
      </c>
      <c r="G86" s="633" t="s">
        <v>177</v>
      </c>
      <c r="H86" s="648" t="n">
        <v>114.4</v>
      </c>
      <c r="I86" s="648" t="n">
        <v>121.6</v>
      </c>
      <c r="J86" s="648" t="n">
        <v>125.3</v>
      </c>
      <c r="K86" s="648" t="n">
        <v>87.5</v>
      </c>
      <c r="L86" s="648" t="n">
        <v>120.5</v>
      </c>
      <c r="M86" s="648" t="n">
        <v>129.9</v>
      </c>
      <c r="N86" s="648" t="n">
        <v>108.1</v>
      </c>
      <c r="O86" s="648" t="n">
        <v>96.5</v>
      </c>
      <c r="P86" s="648" t="n">
        <v>118.9</v>
      </c>
      <c r="Q86" s="648" t="n">
        <v>124.8</v>
      </c>
      <c r="R86" s="648" t="n">
        <v>119</v>
      </c>
      <c r="S86" s="648" t="n">
        <v>98.2</v>
      </c>
      <c r="T86" s="648" t="n">
        <v>90.1</v>
      </c>
      <c r="U86" s="648" t="n">
        <v>95.4</v>
      </c>
      <c r="V86" s="648" t="n">
        <v>102.1</v>
      </c>
      <c r="W86" s="648" t="n">
        <v>102.8</v>
      </c>
      <c r="X86" s="648" t="n">
        <v>120.8</v>
      </c>
      <c r="Y86" s="648" t="n">
        <v>127.6</v>
      </c>
      <c r="Z86" s="648" t="n">
        <v>122.5</v>
      </c>
      <c r="AA86" s="648" t="n">
        <v>122.1</v>
      </c>
      <c r="AB86" s="648" t="n">
        <v>103.2</v>
      </c>
      <c r="AC86" s="648" t="n">
        <v>100.7</v>
      </c>
      <c r="AD86" s="648" t="n">
        <v>105.3</v>
      </c>
      <c r="AE86" s="648" t="n">
        <v>103.1</v>
      </c>
      <c r="AF86" s="648" t="n">
        <v>99.5</v>
      </c>
      <c r="AG86" s="648" t="n">
        <v>107.3</v>
      </c>
      <c r="AH86" s="648" t="n">
        <v>106.5</v>
      </c>
      <c r="AI86" s="648" t="n">
        <v>105.5</v>
      </c>
      <c r="AJ86" s="648" t="n">
        <v>106.8</v>
      </c>
      <c r="AK86" s="648" t="n">
        <v>114.6</v>
      </c>
      <c r="AL86" s="648" t="n">
        <v>120.4</v>
      </c>
      <c r="AM86" s="648" t="n">
        <v>114.3</v>
      </c>
      <c r="AN86" s="648" t="n">
        <v>111.8</v>
      </c>
      <c r="AO86" s="648" t="n">
        <v>120.2</v>
      </c>
      <c r="AP86" s="648" t="n">
        <v>119</v>
      </c>
      <c r="AQ86" s="648" t="n">
        <v>106.3</v>
      </c>
      <c r="AR86" s="648" t="n">
        <v>103.8</v>
      </c>
      <c r="AS86" s="648" t="n">
        <v>109.3</v>
      </c>
      <c r="AT86" s="648" t="n">
        <v>106.1</v>
      </c>
      <c r="AU86" s="648" t="n">
        <v>112.1</v>
      </c>
      <c r="AV86" s="648" t="n">
        <v>122.4</v>
      </c>
      <c r="AW86" s="648" t="n">
        <v>112.8</v>
      </c>
      <c r="AX86" s="648" t="n">
        <v>114.6</v>
      </c>
      <c r="AY86" s="648" t="n">
        <v>110.1</v>
      </c>
      <c r="AZ86" s="648" t="n">
        <v>111.2</v>
      </c>
      <c r="BA86" s="648" t="n">
        <v>108</v>
      </c>
      <c r="BB86" s="648" t="n">
        <v>109</v>
      </c>
      <c r="BC86" s="648" t="n">
        <v>108.4</v>
      </c>
      <c r="BD86" s="648" t="n">
        <v>111.3</v>
      </c>
      <c r="BE86" s="648" t="n">
        <v>111.7</v>
      </c>
      <c r="BF86" s="648" t="n">
        <v>109.5</v>
      </c>
      <c r="BG86" s="648" t="n">
        <v>96.8</v>
      </c>
      <c r="BH86" s="648" t="n">
        <v>88.2</v>
      </c>
      <c r="BI86" s="648" t="n">
        <v>89.2</v>
      </c>
      <c r="BJ86" s="648" t="n">
        <v>93.4</v>
      </c>
      <c r="BK86" s="648" t="n">
        <v>102.2</v>
      </c>
      <c r="BL86" s="648" t="n">
        <v>111.3</v>
      </c>
      <c r="BM86" s="648" t="n">
        <v>117</v>
      </c>
      <c r="BN86" s="648" t="n">
        <v>110.7</v>
      </c>
      <c r="BO86" s="648" t="n">
        <v>109.6</v>
      </c>
      <c r="BP86" s="648" t="n">
        <v>111.2</v>
      </c>
      <c r="BQ86" s="648" t="n">
        <v>105.9</v>
      </c>
      <c r="BR86" s="648" t="n">
        <v>108.9</v>
      </c>
      <c r="BS86" s="648" t="n">
        <v>105.3</v>
      </c>
      <c r="BT86" s="633" t="s">
        <v>440</v>
      </c>
      <c r="BU86" s="633" t="s">
        <v>423</v>
      </c>
      <c r="BV86" s="633" t="s">
        <v>425</v>
      </c>
      <c r="BW86" s="650" t="n">
        <v>102.5</v>
      </c>
    </row>
    <row r="87" customFormat="false" ht="15" hidden="false" customHeight="true" outlineLevel="0" collapsed="false">
      <c r="B87" s="234"/>
      <c r="C87" s="52" t="s">
        <v>73</v>
      </c>
      <c r="D87" s="633"/>
      <c r="E87" s="633"/>
      <c r="F87" s="633"/>
      <c r="G87" s="633"/>
      <c r="H87" s="633" t="s">
        <v>177</v>
      </c>
      <c r="I87" s="648" t="n">
        <v>117.9</v>
      </c>
      <c r="J87" s="648" t="n">
        <v>120.5</v>
      </c>
      <c r="K87" s="648" t="n">
        <v>112</v>
      </c>
      <c r="L87" s="633" t="s">
        <v>177</v>
      </c>
      <c r="M87" s="648" t="n">
        <v>125.1</v>
      </c>
      <c r="N87" s="648" t="n">
        <v>119</v>
      </c>
      <c r="O87" s="648" t="n">
        <v>112.2</v>
      </c>
      <c r="P87" s="633" t="s">
        <v>177</v>
      </c>
      <c r="Q87" s="648" t="n">
        <v>121.8</v>
      </c>
      <c r="R87" s="648" t="n">
        <v>120.9</v>
      </c>
      <c r="S87" s="648" t="n">
        <v>114.4</v>
      </c>
      <c r="T87" s="633" t="s">
        <v>177</v>
      </c>
      <c r="U87" s="648" t="n">
        <v>92.7</v>
      </c>
      <c r="V87" s="648" t="n">
        <v>95.8</v>
      </c>
      <c r="W87" s="648" t="n">
        <v>97.5</v>
      </c>
      <c r="X87" s="633" t="s">
        <v>177</v>
      </c>
      <c r="Y87" s="648" t="n">
        <v>124.3</v>
      </c>
      <c r="Z87" s="648" t="n">
        <v>123.7</v>
      </c>
      <c r="AA87" s="648" t="n">
        <v>123.2</v>
      </c>
      <c r="AB87" s="633" t="s">
        <v>177</v>
      </c>
      <c r="AC87" s="648" t="n">
        <v>101.9</v>
      </c>
      <c r="AD87" s="648" t="n">
        <v>103.1</v>
      </c>
      <c r="AE87" s="648" t="n">
        <v>103.1</v>
      </c>
      <c r="AF87" s="633" t="s">
        <v>177</v>
      </c>
      <c r="AG87" s="648" t="n">
        <v>103.5</v>
      </c>
      <c r="AH87" s="648" t="n">
        <v>104.6</v>
      </c>
      <c r="AI87" s="648" t="n">
        <v>104.8</v>
      </c>
      <c r="AJ87" s="633" t="s">
        <v>177</v>
      </c>
      <c r="AK87" s="648" t="n">
        <v>110.8</v>
      </c>
      <c r="AL87" s="648" t="n">
        <v>114.2</v>
      </c>
      <c r="AM87" s="648" t="n">
        <v>114.2</v>
      </c>
      <c r="AN87" s="633" t="s">
        <v>177</v>
      </c>
      <c r="AO87" s="648" t="n">
        <v>116.1</v>
      </c>
      <c r="AP87" s="648" t="n">
        <v>117.1</v>
      </c>
      <c r="AQ87" s="648" t="n">
        <v>114</v>
      </c>
      <c r="AR87" s="633" t="s">
        <v>177</v>
      </c>
      <c r="AS87" s="648" t="n">
        <v>106.7</v>
      </c>
      <c r="AT87" s="648" t="n">
        <v>106.5</v>
      </c>
      <c r="AU87" s="648" t="n">
        <v>108</v>
      </c>
      <c r="AV87" s="633" t="s">
        <v>177</v>
      </c>
      <c r="AW87" s="648" t="n">
        <v>117.3</v>
      </c>
      <c r="AX87" s="648" t="n">
        <v>116.4</v>
      </c>
      <c r="AY87" s="648" t="n">
        <v>114.6</v>
      </c>
      <c r="AZ87" s="633" t="s">
        <v>177</v>
      </c>
      <c r="BA87" s="648" t="n">
        <v>109.6</v>
      </c>
      <c r="BB87" s="648" t="n">
        <v>109.4</v>
      </c>
      <c r="BC87" s="648" t="n">
        <v>109.1</v>
      </c>
      <c r="BD87" s="633" t="s">
        <v>177</v>
      </c>
      <c r="BE87" s="648" t="n">
        <v>111.5</v>
      </c>
      <c r="BF87" s="648" t="n">
        <v>110.8</v>
      </c>
      <c r="BG87" s="648" t="n">
        <v>107.1</v>
      </c>
      <c r="BH87" s="633" t="s">
        <v>177</v>
      </c>
      <c r="BI87" s="648" t="n">
        <v>88.7</v>
      </c>
      <c r="BJ87" s="648" t="n">
        <v>90.3</v>
      </c>
      <c r="BK87" s="648" t="n">
        <v>93.2</v>
      </c>
      <c r="BL87" s="633" t="s">
        <v>177</v>
      </c>
      <c r="BM87" s="648" t="n">
        <v>114.3</v>
      </c>
      <c r="BN87" s="648" t="n">
        <v>113</v>
      </c>
      <c r="BO87" s="648" t="n">
        <v>112.1</v>
      </c>
      <c r="BP87" s="633" t="s">
        <v>177</v>
      </c>
      <c r="BQ87" s="648" t="n">
        <v>108.4</v>
      </c>
      <c r="BR87" s="648" t="n">
        <v>108.6</v>
      </c>
      <c r="BS87" s="648" t="n">
        <v>107.7</v>
      </c>
      <c r="BT87" s="633" t="s">
        <v>177</v>
      </c>
      <c r="BU87" s="633" t="s">
        <v>441</v>
      </c>
      <c r="BV87" s="417" t="s">
        <v>385</v>
      </c>
      <c r="BW87" s="650" t="n">
        <v>102.4</v>
      </c>
    </row>
    <row r="88" customFormat="false" ht="15" hidden="false" customHeight="true" outlineLevel="0" collapsed="false">
      <c r="B88" s="234" t="s">
        <v>359</v>
      </c>
      <c r="C88" s="52" t="s">
        <v>209</v>
      </c>
      <c r="D88" s="633" t="s">
        <v>177</v>
      </c>
      <c r="E88" s="633" t="s">
        <v>177</v>
      </c>
      <c r="F88" s="633" t="s">
        <v>177</v>
      </c>
      <c r="G88" s="633" t="s">
        <v>177</v>
      </c>
      <c r="H88" s="648" t="n">
        <v>136.7</v>
      </c>
      <c r="I88" s="648" t="n">
        <v>129.1</v>
      </c>
      <c r="J88" s="648" t="n">
        <v>142.1</v>
      </c>
      <c r="K88" s="648" t="n">
        <v>107.9</v>
      </c>
      <c r="L88" s="648" t="n">
        <v>124.2</v>
      </c>
      <c r="M88" s="648" t="n">
        <v>136.1</v>
      </c>
      <c r="N88" s="648" t="n">
        <v>118.4</v>
      </c>
      <c r="O88" s="648" t="n">
        <v>111.7</v>
      </c>
      <c r="P88" s="648" t="n">
        <v>120.2</v>
      </c>
      <c r="Q88" s="648" t="n">
        <v>123</v>
      </c>
      <c r="R88" s="648" t="n">
        <v>120.7</v>
      </c>
      <c r="S88" s="648" t="n">
        <v>111.6</v>
      </c>
      <c r="T88" s="648" t="n">
        <v>96.9</v>
      </c>
      <c r="U88" s="648" t="n">
        <v>101.7</v>
      </c>
      <c r="V88" s="648" t="n">
        <v>104.1</v>
      </c>
      <c r="W88" s="648" t="n">
        <v>101.7</v>
      </c>
      <c r="X88" s="648" t="n">
        <v>115.4</v>
      </c>
      <c r="Y88" s="648" t="n">
        <v>117.7</v>
      </c>
      <c r="Z88" s="648" t="n">
        <v>112.8</v>
      </c>
      <c r="AA88" s="648" t="n">
        <v>116.2</v>
      </c>
      <c r="AB88" s="648" t="n">
        <v>93.6</v>
      </c>
      <c r="AC88" s="648" t="n">
        <v>93.1</v>
      </c>
      <c r="AD88" s="648" t="n">
        <v>97.8</v>
      </c>
      <c r="AE88" s="648" t="n">
        <v>94.1</v>
      </c>
      <c r="AF88" s="648" t="n">
        <v>97.6</v>
      </c>
      <c r="AG88" s="648" t="n">
        <v>107.2</v>
      </c>
      <c r="AH88" s="648" t="n">
        <v>104</v>
      </c>
      <c r="AI88" s="648" t="n">
        <v>102.1</v>
      </c>
      <c r="AJ88" s="648" t="n">
        <v>107.7</v>
      </c>
      <c r="AK88" s="648" t="n">
        <v>108.6</v>
      </c>
      <c r="AL88" s="648" t="n">
        <v>114</v>
      </c>
      <c r="AM88" s="648" t="n">
        <v>108.2</v>
      </c>
      <c r="AN88" s="648" t="n">
        <v>112.4</v>
      </c>
      <c r="AO88" s="648" t="n">
        <v>124.7</v>
      </c>
      <c r="AP88" s="648" t="n">
        <v>121.6</v>
      </c>
      <c r="AQ88" s="648" t="n">
        <v>106.3</v>
      </c>
      <c r="AR88" s="648" t="n">
        <v>101</v>
      </c>
      <c r="AS88" s="648" t="n">
        <v>100.9</v>
      </c>
      <c r="AT88" s="648" t="n">
        <v>101.8</v>
      </c>
      <c r="AU88" s="648" t="n">
        <v>115</v>
      </c>
      <c r="AV88" s="648" t="n">
        <v>123.7</v>
      </c>
      <c r="AW88" s="648" t="n">
        <v>112.6</v>
      </c>
      <c r="AX88" s="648" t="n">
        <v>116.6</v>
      </c>
      <c r="AY88" s="648" t="n">
        <v>117.4</v>
      </c>
      <c r="AZ88" s="648" t="n">
        <v>115.5</v>
      </c>
      <c r="BA88" s="648" t="n">
        <v>114.1</v>
      </c>
      <c r="BB88" s="648" t="n">
        <v>113.9</v>
      </c>
      <c r="BC88" s="648" t="n">
        <v>111.6</v>
      </c>
      <c r="BD88" s="648" t="n">
        <v>114.1</v>
      </c>
      <c r="BE88" s="648" t="n">
        <v>112.6</v>
      </c>
      <c r="BF88" s="648" t="n">
        <v>109.2</v>
      </c>
      <c r="BG88" s="648" t="n">
        <v>97.6</v>
      </c>
      <c r="BH88" s="648" t="n">
        <v>84.3</v>
      </c>
      <c r="BI88" s="648" t="n">
        <v>82.1</v>
      </c>
      <c r="BJ88" s="648" t="n">
        <v>87.6</v>
      </c>
      <c r="BK88" s="648" t="n">
        <v>96.6</v>
      </c>
      <c r="BL88" s="648" t="n">
        <v>109.7</v>
      </c>
      <c r="BM88" s="648" t="n">
        <v>119.8</v>
      </c>
      <c r="BN88" s="648" t="n">
        <v>112.3</v>
      </c>
      <c r="BO88" s="648" t="n">
        <v>113.8</v>
      </c>
      <c r="BP88" s="648" t="n">
        <v>110.5</v>
      </c>
      <c r="BQ88" s="648" t="n">
        <v>105.8</v>
      </c>
      <c r="BR88" s="648" t="n">
        <v>105.3</v>
      </c>
      <c r="BS88" s="648" t="n">
        <v>101.1</v>
      </c>
      <c r="BT88" s="633" t="s">
        <v>402</v>
      </c>
      <c r="BU88" s="633" t="s">
        <v>442</v>
      </c>
      <c r="BV88" s="633" t="s">
        <v>443</v>
      </c>
      <c r="BW88" s="650" t="n">
        <v>98</v>
      </c>
    </row>
    <row r="89" customFormat="false" ht="15" hidden="false" customHeight="true" outlineLevel="0" collapsed="false">
      <c r="B89" s="608"/>
      <c r="C89" s="149" t="s">
        <v>73</v>
      </c>
      <c r="D89" s="653"/>
      <c r="E89" s="612"/>
      <c r="F89" s="612"/>
      <c r="G89" s="612"/>
      <c r="H89" s="612" t="s">
        <v>177</v>
      </c>
      <c r="I89" s="654" t="n">
        <v>132.8</v>
      </c>
      <c r="J89" s="654" t="n">
        <v>136.1</v>
      </c>
      <c r="K89" s="654" t="n">
        <v>128</v>
      </c>
      <c r="L89" s="612" t="s">
        <v>177</v>
      </c>
      <c r="M89" s="654" t="n">
        <v>130.1</v>
      </c>
      <c r="N89" s="654" t="n">
        <v>125.8</v>
      </c>
      <c r="O89" s="654" t="n">
        <v>121.4</v>
      </c>
      <c r="P89" s="612" t="s">
        <v>177</v>
      </c>
      <c r="Q89" s="654" t="n">
        <v>121.6</v>
      </c>
      <c r="R89" s="654" t="n">
        <v>121.3</v>
      </c>
      <c r="S89" s="654" t="n">
        <v>118.6</v>
      </c>
      <c r="T89" s="612" t="s">
        <v>177</v>
      </c>
      <c r="U89" s="654" t="n">
        <v>99.3</v>
      </c>
      <c r="V89" s="654" t="n">
        <v>100.8</v>
      </c>
      <c r="W89" s="654" t="n">
        <v>101</v>
      </c>
      <c r="X89" s="612" t="s">
        <v>177</v>
      </c>
      <c r="Y89" s="654" t="n">
        <v>116.5</v>
      </c>
      <c r="Z89" s="654" t="n">
        <v>115.3</v>
      </c>
      <c r="AA89" s="654" t="n">
        <v>115.5</v>
      </c>
      <c r="AB89" s="612" t="s">
        <v>177</v>
      </c>
      <c r="AC89" s="654" t="n">
        <v>93.3</v>
      </c>
      <c r="AD89" s="654" t="n">
        <v>94.9</v>
      </c>
      <c r="AE89" s="654" t="n">
        <v>94.7</v>
      </c>
      <c r="AF89" s="612" t="s">
        <v>177</v>
      </c>
      <c r="AG89" s="654" t="n">
        <v>102.5</v>
      </c>
      <c r="AH89" s="654" t="n">
        <v>103</v>
      </c>
      <c r="AI89" s="654" t="n">
        <v>102.8</v>
      </c>
      <c r="AJ89" s="612" t="s">
        <v>177</v>
      </c>
      <c r="AK89" s="654" t="n">
        <v>108.2</v>
      </c>
      <c r="AL89" s="654" t="n">
        <v>110.2</v>
      </c>
      <c r="AM89" s="654" t="n">
        <v>109.6</v>
      </c>
      <c r="AN89" s="612" t="s">
        <v>177</v>
      </c>
      <c r="AO89" s="654" t="n">
        <v>118.6</v>
      </c>
      <c r="AP89" s="654" t="n">
        <v>119.6</v>
      </c>
      <c r="AQ89" s="654" t="n">
        <v>115.8</v>
      </c>
      <c r="AR89" s="612" t="s">
        <v>177</v>
      </c>
      <c r="AS89" s="654" t="n">
        <v>100.9</v>
      </c>
      <c r="AT89" s="654" t="n">
        <v>101.2</v>
      </c>
      <c r="AU89" s="654" t="n">
        <v>104.7</v>
      </c>
      <c r="AV89" s="612" t="s">
        <v>177</v>
      </c>
      <c r="AW89" s="654" t="n">
        <v>117.7</v>
      </c>
      <c r="AX89" s="654" t="n">
        <v>117.3</v>
      </c>
      <c r="AY89" s="654" t="n">
        <v>117.3</v>
      </c>
      <c r="AZ89" s="612" t="s">
        <v>177</v>
      </c>
      <c r="BA89" s="654" t="n">
        <v>114.7</v>
      </c>
      <c r="BB89" s="654" t="n">
        <v>114.4</v>
      </c>
      <c r="BC89" s="654" t="n">
        <v>113.7</v>
      </c>
      <c r="BD89" s="612" t="s">
        <v>177</v>
      </c>
      <c r="BE89" s="654" t="n">
        <v>113.4</v>
      </c>
      <c r="BF89" s="654" t="n">
        <v>111.9</v>
      </c>
      <c r="BG89" s="654" t="n">
        <v>108</v>
      </c>
      <c r="BH89" s="612" t="s">
        <v>177</v>
      </c>
      <c r="BI89" s="654" t="n">
        <v>83.2</v>
      </c>
      <c r="BJ89" s="654" t="n">
        <v>84.7</v>
      </c>
      <c r="BK89" s="654" t="n">
        <v>87.6</v>
      </c>
      <c r="BL89" s="612" t="s">
        <v>177</v>
      </c>
      <c r="BM89" s="654" t="n">
        <v>114.8</v>
      </c>
      <c r="BN89" s="654" t="n">
        <v>113.9</v>
      </c>
      <c r="BO89" s="654" t="n">
        <v>113.9</v>
      </c>
      <c r="BP89" s="612" t="s">
        <v>177</v>
      </c>
      <c r="BQ89" s="654" t="n">
        <v>108</v>
      </c>
      <c r="BR89" s="654" t="n">
        <v>107.1</v>
      </c>
      <c r="BS89" s="654" t="n">
        <v>105.5</v>
      </c>
      <c r="BT89" s="612" t="s">
        <v>177</v>
      </c>
      <c r="BU89" s="612" t="s">
        <v>444</v>
      </c>
      <c r="BV89" s="612" t="s">
        <v>405</v>
      </c>
      <c r="BW89" s="655" t="n">
        <v>98.1</v>
      </c>
    </row>
    <row r="91" customFormat="false" ht="14.25" hidden="false" customHeight="false" outlineLevel="0" collapsed="false">
      <c r="B91" s="656" t="s">
        <v>362</v>
      </c>
    </row>
    <row r="92" customFormat="false" ht="14.25" hidden="false" customHeight="false" outlineLevel="0" collapsed="false">
      <c r="B92" s="216"/>
      <c r="C92" s="216"/>
      <c r="D92" s="216"/>
      <c r="E92" s="216"/>
      <c r="F92" s="216"/>
      <c r="G92" s="216"/>
      <c r="H92" s="216"/>
      <c r="I92" s="216"/>
      <c r="J92" s="216"/>
      <c r="K92" s="216"/>
      <c r="L92" s="216"/>
      <c r="M92" s="216"/>
      <c r="N92" s="216"/>
    </row>
    <row r="96" customFormat="false" ht="29.25" hidden="false" customHeight="true" outlineLevel="0" collapsed="false">
      <c r="O96" s="616"/>
      <c r="P96" s="616"/>
      <c r="Q96" s="616"/>
      <c r="R96" s="616"/>
      <c r="S96" s="616"/>
      <c r="T96" s="616"/>
      <c r="U96" s="616"/>
      <c r="V96" s="616"/>
      <c r="W96" s="616"/>
      <c r="X96" s="616"/>
      <c r="Y96" s="616"/>
    </row>
  </sheetData>
  <mergeCells count="24">
    <mergeCell ref="B1:AA1"/>
    <mergeCell ref="H2:I2"/>
    <mergeCell ref="BU2:BV2"/>
    <mergeCell ref="B3:C3"/>
    <mergeCell ref="B4:C5"/>
    <mergeCell ref="D4:G4"/>
    <mergeCell ref="H4:K4"/>
    <mergeCell ref="L4:O4"/>
    <mergeCell ref="P4:S4"/>
    <mergeCell ref="T4:W4"/>
    <mergeCell ref="X4:AA4"/>
    <mergeCell ref="AB4:AE4"/>
    <mergeCell ref="AF4:AI4"/>
    <mergeCell ref="AJ4:AM4"/>
    <mergeCell ref="AN4:AQ4"/>
    <mergeCell ref="AR4:AU4"/>
    <mergeCell ref="AV4:AY4"/>
    <mergeCell ref="AZ4:BC4"/>
    <mergeCell ref="BD4:BG4"/>
    <mergeCell ref="BH4:BK4"/>
    <mergeCell ref="BL4:BO4"/>
    <mergeCell ref="BP4:BS4"/>
    <mergeCell ref="BT4:BW4"/>
    <mergeCell ref="B92:N92"/>
  </mergeCells>
  <hyperlinks>
    <hyperlink ref="H2" location="'Spis tablic'!A1" display="Powrót do spisu"/>
    <hyperlink ref="BU2" location="'Spis tablic'!A1" display="Powrót do spis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AS6" activePane="bottomRight" state="frozen"/>
      <selection pane="topLeft" activeCell="A1" activeCellId="0" sqref="A1"/>
      <selection pane="topRight" activeCell="AS1" activeCellId="0" sqref="AS1"/>
      <selection pane="bottomLeft" activeCell="A6" activeCellId="0" sqref="A6"/>
      <selection pane="bottomRight" activeCell="BA2" activeCellId="0" sqref="BA2:B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4.7"/>
    <col collapsed="false" customWidth="true" hidden="false" outlineLevel="0" max="2" min="2" style="39" width="38.7"/>
    <col collapsed="false" customWidth="true" hidden="false" outlineLevel="0" max="3" min="3" style="657" width="11.42"/>
    <col collapsed="false" customWidth="true" hidden="false" outlineLevel="0" max="43" min="4" style="39" width="9.28"/>
    <col collapsed="false" customWidth="false" hidden="false" outlineLevel="0" max="257" min="44" style="39" width="9.14"/>
  </cols>
  <sheetData>
    <row r="1" s="101" customFormat="true" ht="15.75" hidden="false" customHeight="false" outlineLevel="0" collapsed="false">
      <c r="B1" s="658" t="s">
        <v>445</v>
      </c>
      <c r="C1" s="658"/>
      <c r="D1" s="658"/>
      <c r="E1" s="658"/>
      <c r="F1" s="658"/>
      <c r="G1" s="658"/>
      <c r="H1" s="658"/>
    </row>
    <row r="2" s="101" customFormat="true" ht="15.75" hidden="false" customHeight="true" outlineLevel="0" collapsed="false">
      <c r="B2" s="103" t="s">
        <v>68</v>
      </c>
      <c r="C2" s="19" t="n">
        <v>41331</v>
      </c>
      <c r="D2" s="105"/>
      <c r="E2" s="105"/>
      <c r="F2" s="20" t="s">
        <v>22</v>
      </c>
      <c r="G2" s="20"/>
      <c r="BA2" s="20" t="s">
        <v>22</v>
      </c>
      <c r="BB2" s="20"/>
    </row>
    <row r="3" s="101" customFormat="true" ht="16.5" hidden="false" customHeight="false" outlineLevel="0" collapsed="false">
      <c r="B3" s="658" t="s">
        <v>446</v>
      </c>
      <c r="C3" s="658"/>
    </row>
    <row r="4" customFormat="false" ht="16.5" hidden="false" customHeight="true" outlineLevel="0" collapsed="false">
      <c r="B4" s="22" t="s">
        <v>447</v>
      </c>
      <c r="C4" s="22"/>
      <c r="D4" s="107" t="n">
        <v>2000</v>
      </c>
      <c r="E4" s="107"/>
      <c r="F4" s="107"/>
      <c r="G4" s="107"/>
      <c r="H4" s="107" t="n">
        <v>2001</v>
      </c>
      <c r="I4" s="107"/>
      <c r="J4" s="107"/>
      <c r="K4" s="107"/>
      <c r="L4" s="107" t="n">
        <v>2002</v>
      </c>
      <c r="M4" s="107"/>
      <c r="N4" s="107"/>
      <c r="O4" s="107"/>
      <c r="P4" s="107" t="n">
        <v>2003</v>
      </c>
      <c r="Q4" s="107"/>
      <c r="R4" s="107"/>
      <c r="S4" s="107"/>
      <c r="T4" s="107" t="n">
        <v>2004</v>
      </c>
      <c r="U4" s="107"/>
      <c r="V4" s="107"/>
      <c r="W4" s="107"/>
      <c r="X4" s="107" t="n">
        <v>2005</v>
      </c>
      <c r="Y4" s="107"/>
      <c r="Z4" s="107"/>
      <c r="AA4" s="107"/>
      <c r="AB4" s="107" t="n">
        <v>2006</v>
      </c>
      <c r="AC4" s="107"/>
      <c r="AD4" s="107"/>
      <c r="AE4" s="107"/>
      <c r="AF4" s="106" t="n">
        <v>2007</v>
      </c>
      <c r="AG4" s="106"/>
      <c r="AH4" s="106"/>
      <c r="AI4" s="106"/>
      <c r="AJ4" s="106" t="n">
        <v>2008</v>
      </c>
      <c r="AK4" s="106"/>
      <c r="AL4" s="106"/>
      <c r="AM4" s="106"/>
      <c r="AN4" s="106" t="n">
        <v>2009</v>
      </c>
      <c r="AO4" s="106"/>
      <c r="AP4" s="106"/>
      <c r="AQ4" s="106"/>
      <c r="AR4" s="106" t="n">
        <v>2010</v>
      </c>
      <c r="AS4" s="106"/>
      <c r="AT4" s="106"/>
      <c r="AU4" s="106"/>
      <c r="AV4" s="106" t="n">
        <v>2011</v>
      </c>
      <c r="AW4" s="106"/>
      <c r="AX4" s="106"/>
      <c r="AY4" s="106"/>
      <c r="AZ4" s="109" t="n">
        <v>2012</v>
      </c>
      <c r="BA4" s="109"/>
      <c r="BB4" s="109"/>
      <c r="BC4" s="109"/>
    </row>
    <row r="5" customFormat="false" ht="15" hidden="false" customHeight="true" outlineLevel="0" collapsed="false">
      <c r="B5" s="22"/>
      <c r="C5" s="22"/>
      <c r="D5" s="113" t="s">
        <v>35</v>
      </c>
      <c r="E5" s="113" t="s">
        <v>36</v>
      </c>
      <c r="F5" s="113" t="s">
        <v>37</v>
      </c>
      <c r="G5" s="113" t="s">
        <v>38</v>
      </c>
      <c r="H5" s="113" t="s">
        <v>35</v>
      </c>
      <c r="I5" s="113" t="s">
        <v>36</v>
      </c>
      <c r="J5" s="113" t="s">
        <v>37</v>
      </c>
      <c r="K5" s="113" t="s">
        <v>38</v>
      </c>
      <c r="L5" s="113" t="s">
        <v>35</v>
      </c>
      <c r="M5" s="113" t="s">
        <v>36</v>
      </c>
      <c r="N5" s="113" t="s">
        <v>37</v>
      </c>
      <c r="O5" s="113" t="s">
        <v>38</v>
      </c>
      <c r="P5" s="113" t="s">
        <v>35</v>
      </c>
      <c r="Q5" s="113" t="s">
        <v>36</v>
      </c>
      <c r="R5" s="113" t="s">
        <v>37</v>
      </c>
      <c r="S5" s="113" t="s">
        <v>38</v>
      </c>
      <c r="T5" s="113" t="s">
        <v>35</v>
      </c>
      <c r="U5" s="113" t="s">
        <v>36</v>
      </c>
      <c r="V5" s="113" t="s">
        <v>37</v>
      </c>
      <c r="W5" s="113" t="s">
        <v>38</v>
      </c>
      <c r="X5" s="113" t="s">
        <v>35</v>
      </c>
      <c r="Y5" s="113" t="s">
        <v>36</v>
      </c>
      <c r="Z5" s="113" t="s">
        <v>37</v>
      </c>
      <c r="AA5" s="113" t="s">
        <v>38</v>
      </c>
      <c r="AB5" s="113" t="s">
        <v>35</v>
      </c>
      <c r="AC5" s="113" t="s">
        <v>36</v>
      </c>
      <c r="AD5" s="113" t="s">
        <v>37</v>
      </c>
      <c r="AE5" s="113" t="s">
        <v>38</v>
      </c>
      <c r="AF5" s="113" t="s">
        <v>35</v>
      </c>
      <c r="AG5" s="113" t="s">
        <v>36</v>
      </c>
      <c r="AH5" s="113" t="s">
        <v>37</v>
      </c>
      <c r="AI5" s="114" t="s">
        <v>38</v>
      </c>
      <c r="AJ5" s="113" t="s">
        <v>35</v>
      </c>
      <c r="AK5" s="113" t="s">
        <v>36</v>
      </c>
      <c r="AL5" s="113" t="s">
        <v>37</v>
      </c>
      <c r="AM5" s="114" t="s">
        <v>38</v>
      </c>
      <c r="AN5" s="113" t="s">
        <v>35</v>
      </c>
      <c r="AO5" s="113" t="s">
        <v>36</v>
      </c>
      <c r="AP5" s="113" t="s">
        <v>37</v>
      </c>
      <c r="AQ5" s="114" t="s">
        <v>38</v>
      </c>
      <c r="AR5" s="113" t="s">
        <v>35</v>
      </c>
      <c r="AS5" s="113" t="s">
        <v>36</v>
      </c>
      <c r="AT5" s="113" t="s">
        <v>37</v>
      </c>
      <c r="AU5" s="114" t="s">
        <v>38</v>
      </c>
      <c r="AV5" s="113" t="s">
        <v>35</v>
      </c>
      <c r="AW5" s="113" t="s">
        <v>36</v>
      </c>
      <c r="AX5" s="113" t="s">
        <v>37</v>
      </c>
      <c r="AY5" s="114" t="s">
        <v>38</v>
      </c>
      <c r="AZ5" s="113" t="s">
        <v>35</v>
      </c>
      <c r="BA5" s="113" t="s">
        <v>36</v>
      </c>
      <c r="BB5" s="113" t="s">
        <v>37</v>
      </c>
      <c r="BC5" s="116" t="s">
        <v>38</v>
      </c>
    </row>
    <row r="6" customFormat="false" ht="12.75" hidden="false" customHeight="true" outlineLevel="0" collapsed="false">
      <c r="B6" s="293" t="s">
        <v>446</v>
      </c>
      <c r="C6" s="659"/>
      <c r="D6" s="309" t="s">
        <v>177</v>
      </c>
      <c r="E6" s="121" t="n">
        <v>6082.6</v>
      </c>
      <c r="F6" s="121" t="s">
        <v>177</v>
      </c>
      <c r="G6" s="121" t="n">
        <v>5723</v>
      </c>
      <c r="H6" s="121" t="s">
        <v>177</v>
      </c>
      <c r="I6" s="121" t="n">
        <v>5734.3</v>
      </c>
      <c r="J6" s="121" t="s">
        <v>177</v>
      </c>
      <c r="K6" s="121" t="n">
        <v>5498.8</v>
      </c>
      <c r="L6" s="121" t="s">
        <v>177</v>
      </c>
      <c r="M6" s="121" t="n">
        <v>5501.5</v>
      </c>
      <c r="N6" s="121" t="s">
        <v>177</v>
      </c>
      <c r="O6" s="121" t="n">
        <v>5421</v>
      </c>
      <c r="P6" s="121" t="s">
        <v>177</v>
      </c>
      <c r="Q6" s="121" t="n">
        <v>5488.9</v>
      </c>
      <c r="R6" s="121" t="s">
        <v>177</v>
      </c>
      <c r="S6" s="121" t="n">
        <v>5276.8</v>
      </c>
      <c r="T6" s="121" t="s">
        <v>177</v>
      </c>
      <c r="U6" s="121" t="n">
        <v>5353.4</v>
      </c>
      <c r="V6" s="121" t="s">
        <v>177</v>
      </c>
      <c r="W6" s="121" t="n">
        <v>5200.2</v>
      </c>
      <c r="X6" s="121" t="s">
        <v>177</v>
      </c>
      <c r="Y6" s="121" t="n">
        <v>5483.3</v>
      </c>
      <c r="Z6" s="121" t="s">
        <v>177</v>
      </c>
      <c r="AA6" s="121" t="n">
        <v>5385</v>
      </c>
      <c r="AB6" s="121" t="s">
        <v>177</v>
      </c>
      <c r="AC6" s="121" t="n">
        <v>5606.4</v>
      </c>
      <c r="AD6" s="121" t="s">
        <v>177</v>
      </c>
      <c r="AE6" s="121" t="n">
        <v>5281</v>
      </c>
      <c r="AF6" s="121" t="s">
        <v>177</v>
      </c>
      <c r="AG6" s="121" t="n">
        <v>5696.2</v>
      </c>
      <c r="AH6" s="121" t="s">
        <v>177</v>
      </c>
      <c r="AI6" s="121" t="n">
        <v>5405.5</v>
      </c>
      <c r="AJ6" s="121" t="s">
        <v>177</v>
      </c>
      <c r="AK6" s="121" t="n">
        <v>5756.7</v>
      </c>
      <c r="AL6" s="122" t="s">
        <v>177</v>
      </c>
      <c r="AM6" s="121" t="n">
        <v>5563.6</v>
      </c>
      <c r="AN6" s="310" t="s">
        <v>177</v>
      </c>
      <c r="AO6" s="310" t="n">
        <v>5700</v>
      </c>
      <c r="AP6" s="660" t="s">
        <v>177</v>
      </c>
      <c r="AQ6" s="310" t="n">
        <v>5590.2</v>
      </c>
      <c r="AR6" s="310" t="s">
        <v>177</v>
      </c>
      <c r="AS6" s="310" t="n">
        <v>5724</v>
      </c>
      <c r="AT6" s="660" t="s">
        <v>177</v>
      </c>
      <c r="AU6" s="228" t="n">
        <v>5561.7</v>
      </c>
      <c r="AV6" s="311" t="s">
        <v>177</v>
      </c>
      <c r="AW6" s="310" t="n">
        <v>5761.9</v>
      </c>
      <c r="AX6" s="660" t="s">
        <v>177</v>
      </c>
      <c r="AY6" s="661" t="n">
        <v>5500.9</v>
      </c>
      <c r="AZ6" s="311" t="s">
        <v>177</v>
      </c>
      <c r="BA6" s="310" t="n">
        <v>5776.8</v>
      </c>
      <c r="BB6" s="660" t="s">
        <v>177</v>
      </c>
      <c r="BC6" s="662" t="n">
        <v>5520.3</v>
      </c>
      <c r="BD6" s="261"/>
      <c r="BE6" s="390"/>
    </row>
    <row r="7" customFormat="false" ht="25.5" hidden="false" customHeight="true" outlineLevel="0" collapsed="false">
      <c r="B7" s="315" t="s">
        <v>448</v>
      </c>
      <c r="C7" s="663" t="s">
        <v>449</v>
      </c>
      <c r="D7" s="309"/>
      <c r="E7" s="121"/>
      <c r="F7" s="121"/>
      <c r="G7" s="121"/>
      <c r="H7" s="121"/>
      <c r="I7" s="121"/>
      <c r="J7" s="121"/>
      <c r="K7" s="121"/>
      <c r="L7" s="121"/>
      <c r="M7" s="121"/>
      <c r="N7" s="121"/>
      <c r="O7" s="121"/>
      <c r="P7" s="121"/>
      <c r="Q7" s="121"/>
      <c r="R7" s="121"/>
      <c r="S7" s="121"/>
      <c r="T7" s="121"/>
      <c r="U7" s="121"/>
      <c r="V7" s="121"/>
      <c r="W7" s="121"/>
      <c r="X7" s="121"/>
      <c r="Y7" s="121"/>
      <c r="Z7" s="121"/>
      <c r="AA7" s="121"/>
      <c r="AB7" s="121"/>
      <c r="AC7" s="121"/>
      <c r="AD7" s="121"/>
      <c r="AE7" s="121"/>
      <c r="AF7" s="121"/>
      <c r="AG7" s="121"/>
      <c r="AH7" s="121"/>
      <c r="AI7" s="121"/>
      <c r="AJ7" s="121"/>
      <c r="AK7" s="121"/>
      <c r="AL7" s="122"/>
      <c r="AM7" s="121"/>
      <c r="AN7" s="310"/>
      <c r="AO7" s="310"/>
      <c r="AP7" s="660"/>
      <c r="AQ7" s="310"/>
      <c r="AR7" s="310"/>
      <c r="AS7" s="310"/>
      <c r="AT7" s="660"/>
      <c r="AU7" s="228"/>
      <c r="AV7" s="311"/>
      <c r="AW7" s="311"/>
      <c r="AX7" s="660"/>
      <c r="AY7" s="661"/>
      <c r="AZ7" s="311"/>
      <c r="BA7" s="311"/>
      <c r="BB7" s="660"/>
      <c r="BC7" s="662"/>
      <c r="BD7" s="261"/>
      <c r="BE7" s="390"/>
    </row>
    <row r="8" customFormat="false" ht="12.75" hidden="false" customHeight="false" outlineLevel="0" collapsed="false">
      <c r="B8" s="234"/>
      <c r="C8" s="235" t="s">
        <v>209</v>
      </c>
      <c r="D8" s="81"/>
      <c r="E8" s="81" t="n">
        <v>92.8</v>
      </c>
      <c r="F8" s="81"/>
      <c r="G8" s="81" t="n">
        <v>93.9</v>
      </c>
      <c r="H8" s="81"/>
      <c r="I8" s="81" t="n">
        <v>94.3</v>
      </c>
      <c r="J8" s="81"/>
      <c r="K8" s="81" t="n">
        <v>96.1</v>
      </c>
      <c r="L8" s="81"/>
      <c r="M8" s="81" t="n">
        <v>95.9</v>
      </c>
      <c r="N8" s="81"/>
      <c r="O8" s="81" t="n">
        <v>98.6</v>
      </c>
      <c r="P8" s="81"/>
      <c r="Q8" s="81" t="n">
        <v>99.2</v>
      </c>
      <c r="R8" s="81"/>
      <c r="S8" s="81" t="n">
        <v>97.3</v>
      </c>
      <c r="T8" s="81" t="s">
        <v>177</v>
      </c>
      <c r="U8" s="81" t="n">
        <v>97.5</v>
      </c>
      <c r="V8" s="81"/>
      <c r="W8" s="81" t="n">
        <v>98.5</v>
      </c>
      <c r="X8" s="81"/>
      <c r="Y8" s="81" t="n">
        <v>102.4</v>
      </c>
      <c r="Z8" s="81"/>
      <c r="AA8" s="81" t="n">
        <v>103.6</v>
      </c>
      <c r="AB8" s="81"/>
      <c r="AC8" s="81" t="n">
        <v>102.2</v>
      </c>
      <c r="AD8" s="81"/>
      <c r="AE8" s="81" t="n">
        <v>98.1</v>
      </c>
      <c r="AF8" s="81"/>
      <c r="AG8" s="81" t="n">
        <v>101.6</v>
      </c>
      <c r="AH8" s="81"/>
      <c r="AI8" s="81" t="n">
        <v>102.4</v>
      </c>
      <c r="AJ8" s="81"/>
      <c r="AK8" s="81" t="n">
        <v>101.1</v>
      </c>
      <c r="AL8" s="81"/>
      <c r="AM8" s="81" t="n">
        <v>102.9</v>
      </c>
      <c r="AN8" s="134"/>
      <c r="AO8" s="135" t="n">
        <v>99</v>
      </c>
      <c r="AP8" s="664"/>
      <c r="AQ8" s="191" t="n">
        <v>100.5</v>
      </c>
      <c r="AR8" s="135"/>
      <c r="AS8" s="135" t="n">
        <v>100.4</v>
      </c>
      <c r="AT8" s="664"/>
      <c r="AU8" s="665" t="n">
        <v>99.5</v>
      </c>
      <c r="AV8" s="135"/>
      <c r="AW8" s="135" t="n">
        <v>100.7</v>
      </c>
      <c r="AX8" s="664"/>
      <c r="AY8" s="666" t="n">
        <v>98.9</v>
      </c>
      <c r="AZ8" s="135"/>
      <c r="BA8" s="135" t="n">
        <v>100.3</v>
      </c>
      <c r="BB8" s="664"/>
      <c r="BC8" s="667" t="n">
        <v>100.4</v>
      </c>
      <c r="BD8" s="668"/>
      <c r="BE8" s="669"/>
    </row>
    <row r="9" customFormat="false" ht="17.25" hidden="false" customHeight="true" outlineLevel="0" collapsed="false">
      <c r="B9" s="253" t="s">
        <v>450</v>
      </c>
      <c r="C9" s="235" t="s">
        <v>449</v>
      </c>
      <c r="D9" s="81" t="s">
        <v>177</v>
      </c>
      <c r="E9" s="81" t="n">
        <v>3097.5</v>
      </c>
      <c r="F9" s="81" t="s">
        <v>177</v>
      </c>
      <c r="G9" s="81" t="n">
        <v>3047.1</v>
      </c>
      <c r="H9" s="81" t="s">
        <v>177</v>
      </c>
      <c r="I9" s="81" t="n">
        <v>3005.3</v>
      </c>
      <c r="J9" s="81" t="s">
        <v>177</v>
      </c>
      <c r="K9" s="81" t="n">
        <v>2990.6</v>
      </c>
      <c r="L9" s="81" t="s">
        <v>177</v>
      </c>
      <c r="M9" s="81" t="n">
        <v>2903.9</v>
      </c>
      <c r="N9" s="81" t="s">
        <v>177</v>
      </c>
      <c r="O9" s="81" t="n">
        <v>2967.2</v>
      </c>
      <c r="P9" s="81" t="s">
        <v>177</v>
      </c>
      <c r="Q9" s="81" t="n">
        <v>2897.4</v>
      </c>
      <c r="R9" s="81" t="s">
        <v>177</v>
      </c>
      <c r="S9" s="81" t="n">
        <v>2861.9</v>
      </c>
      <c r="T9" s="81" t="s">
        <v>177</v>
      </c>
      <c r="U9" s="81" t="n">
        <v>2796</v>
      </c>
      <c r="V9" s="81" t="s">
        <v>177</v>
      </c>
      <c r="W9" s="81" t="n">
        <v>2777.9</v>
      </c>
      <c r="X9" s="81" t="s">
        <v>177</v>
      </c>
      <c r="Y9" s="81" t="n">
        <v>2795</v>
      </c>
      <c r="Z9" s="81" t="s">
        <v>177</v>
      </c>
      <c r="AA9" s="81" t="n">
        <v>2801.1</v>
      </c>
      <c r="AB9" s="81" t="s">
        <v>177</v>
      </c>
      <c r="AC9" s="81" t="n">
        <v>2823.8</v>
      </c>
      <c r="AD9" s="81" t="s">
        <v>177</v>
      </c>
      <c r="AE9" s="81" t="n">
        <v>2683.8</v>
      </c>
      <c r="AF9" s="81" t="s">
        <v>177</v>
      </c>
      <c r="AG9" s="81" t="n">
        <v>2786.7</v>
      </c>
      <c r="AH9" s="81" t="s">
        <v>177</v>
      </c>
      <c r="AI9" s="81" t="n">
        <v>2738.6</v>
      </c>
      <c r="AJ9" s="81" t="s">
        <v>177</v>
      </c>
      <c r="AK9" s="81" t="n">
        <v>2806.5</v>
      </c>
      <c r="AL9" s="81" t="s">
        <v>177</v>
      </c>
      <c r="AM9" s="81" t="n">
        <v>2772</v>
      </c>
      <c r="AN9" s="134" t="s">
        <v>177</v>
      </c>
      <c r="AO9" s="135" t="n">
        <v>2687.9</v>
      </c>
      <c r="AP9" s="664" t="s">
        <v>177</v>
      </c>
      <c r="AQ9" s="191" t="n">
        <v>2678.2</v>
      </c>
      <c r="AR9" s="135" t="s">
        <v>177</v>
      </c>
      <c r="AS9" s="135" t="n">
        <v>2655.7</v>
      </c>
      <c r="AT9" s="664" t="s">
        <v>177</v>
      </c>
      <c r="AU9" s="665" t="n">
        <v>2636.2</v>
      </c>
      <c r="AV9" s="135" t="s">
        <v>177</v>
      </c>
      <c r="AW9" s="135" t="n">
        <v>2626</v>
      </c>
      <c r="AX9" s="664" t="s">
        <v>177</v>
      </c>
      <c r="AY9" s="666" t="n">
        <v>2568</v>
      </c>
      <c r="AZ9" s="135" t="s">
        <v>177</v>
      </c>
      <c r="BA9" s="135" t="n">
        <v>2578</v>
      </c>
      <c r="BB9" s="664" t="s">
        <v>177</v>
      </c>
      <c r="BC9" s="670" t="n">
        <v>2468.7</v>
      </c>
      <c r="BD9" s="668"/>
      <c r="BE9" s="669"/>
    </row>
    <row r="10" customFormat="false" ht="12.75" hidden="false" customHeight="false" outlineLevel="0" collapsed="false">
      <c r="B10" s="248"/>
      <c r="C10" s="235" t="s">
        <v>209</v>
      </c>
      <c r="D10" s="81"/>
      <c r="E10" s="81" t="n">
        <v>90.6</v>
      </c>
      <c r="F10" s="81"/>
      <c r="G10" s="81" t="n">
        <v>92.5</v>
      </c>
      <c r="H10" s="81"/>
      <c r="I10" s="81" t="n">
        <v>97</v>
      </c>
      <c r="J10" s="81"/>
      <c r="K10" s="81" t="n">
        <v>98.1</v>
      </c>
      <c r="L10" s="81"/>
      <c r="M10" s="81" t="n">
        <v>96.6</v>
      </c>
      <c r="N10" s="81"/>
      <c r="O10" s="81" t="n">
        <v>99.2</v>
      </c>
      <c r="P10" s="81"/>
      <c r="Q10" s="81" t="n">
        <v>100.8</v>
      </c>
      <c r="R10" s="81"/>
      <c r="S10" s="81" t="n">
        <v>96.5</v>
      </c>
      <c r="T10" s="81" t="s">
        <v>177</v>
      </c>
      <c r="U10" s="81" t="n">
        <v>96.5</v>
      </c>
      <c r="V10" s="81"/>
      <c r="W10" s="81" t="n">
        <v>97.1</v>
      </c>
      <c r="X10" s="81"/>
      <c r="Y10" s="81" t="n">
        <v>100</v>
      </c>
      <c r="Z10" s="81"/>
      <c r="AA10" s="81" t="n">
        <v>100.8</v>
      </c>
      <c r="AB10" s="81"/>
      <c r="AC10" s="81" t="n">
        <v>101</v>
      </c>
      <c r="AD10" s="81"/>
      <c r="AE10" s="81" t="n">
        <v>95.8</v>
      </c>
      <c r="AF10" s="81"/>
      <c r="AG10" s="81" t="n">
        <v>98.7</v>
      </c>
      <c r="AH10" s="81"/>
      <c r="AI10" s="81" t="n">
        <v>102</v>
      </c>
      <c r="AJ10" s="81"/>
      <c r="AK10" s="81" t="n">
        <v>100.7</v>
      </c>
      <c r="AL10" s="81"/>
      <c r="AM10" s="81" t="n">
        <v>101.2</v>
      </c>
      <c r="AN10" s="134"/>
      <c r="AO10" s="135" t="n">
        <v>95.8</v>
      </c>
      <c r="AP10" s="664"/>
      <c r="AQ10" s="191" t="n">
        <v>96.6</v>
      </c>
      <c r="AR10" s="135"/>
      <c r="AS10" s="135" t="n">
        <v>98.8</v>
      </c>
      <c r="AT10" s="664"/>
      <c r="AU10" s="665" t="n">
        <v>98.4</v>
      </c>
      <c r="AV10" s="135"/>
      <c r="AW10" s="135" t="n">
        <v>98.9</v>
      </c>
      <c r="AX10" s="664"/>
      <c r="AY10" s="666" t="n">
        <v>97.4</v>
      </c>
      <c r="AZ10" s="135"/>
      <c r="BA10" s="135" t="n">
        <v>98.2</v>
      </c>
      <c r="BB10" s="664"/>
      <c r="BC10" s="670" t="n">
        <v>96.1</v>
      </c>
      <c r="BD10" s="668"/>
      <c r="BE10" s="669"/>
    </row>
    <row r="11" customFormat="false" ht="16.5" hidden="false" customHeight="true" outlineLevel="0" collapsed="false">
      <c r="B11" s="253" t="s">
        <v>451</v>
      </c>
      <c r="C11" s="235" t="s">
        <v>449</v>
      </c>
      <c r="D11" s="81" t="s">
        <v>177</v>
      </c>
      <c r="E11" s="81" t="n">
        <v>2985.1</v>
      </c>
      <c r="F11" s="81" t="s">
        <v>177</v>
      </c>
      <c r="G11" s="81" t="n">
        <v>2675.9</v>
      </c>
      <c r="H11" s="81" t="s">
        <v>177</v>
      </c>
      <c r="I11" s="81" t="n">
        <v>2729</v>
      </c>
      <c r="J11" s="81" t="s">
        <v>177</v>
      </c>
      <c r="K11" s="81" t="n">
        <v>2508.2</v>
      </c>
      <c r="L11" s="81" t="s">
        <v>177</v>
      </c>
      <c r="M11" s="81" t="n">
        <v>2597.6</v>
      </c>
      <c r="N11" s="81" t="s">
        <v>177</v>
      </c>
      <c r="O11" s="81" t="n">
        <v>2453.8</v>
      </c>
      <c r="P11" s="81" t="s">
        <v>177</v>
      </c>
      <c r="Q11" s="81" t="n">
        <v>2951.5</v>
      </c>
      <c r="R11" s="81" t="s">
        <v>177</v>
      </c>
      <c r="S11" s="81" t="n">
        <v>2414.9</v>
      </c>
      <c r="T11" s="81" t="s">
        <v>177</v>
      </c>
      <c r="U11" s="81" t="n">
        <v>2557.4</v>
      </c>
      <c r="V11" s="81" t="s">
        <v>177</v>
      </c>
      <c r="W11" s="81" t="n">
        <v>2422.3</v>
      </c>
      <c r="X11" s="81" t="s">
        <v>177</v>
      </c>
      <c r="Y11" s="81" t="n">
        <v>2688.3</v>
      </c>
      <c r="Z11" s="81" t="s">
        <v>177</v>
      </c>
      <c r="AA11" s="81" t="n">
        <v>2583.9</v>
      </c>
      <c r="AB11" s="81" t="s">
        <v>177</v>
      </c>
      <c r="AC11" s="81" t="n">
        <v>2782.6</v>
      </c>
      <c r="AD11" s="81" t="s">
        <v>177</v>
      </c>
      <c r="AE11" s="81" t="n">
        <v>2597.2</v>
      </c>
      <c r="AF11" s="81" t="s">
        <v>177</v>
      </c>
      <c r="AG11" s="81" t="n">
        <v>2909.5</v>
      </c>
      <c r="AH11" s="81" t="s">
        <v>177</v>
      </c>
      <c r="AI11" s="81" t="n">
        <v>2666.9</v>
      </c>
      <c r="AJ11" s="81" t="s">
        <v>177</v>
      </c>
      <c r="AK11" s="81" t="n">
        <v>2950.2</v>
      </c>
      <c r="AL11" s="81" t="s">
        <v>177</v>
      </c>
      <c r="AM11" s="81" t="n">
        <v>2791.6</v>
      </c>
      <c r="AN11" s="134" t="s">
        <v>177</v>
      </c>
      <c r="AO11" s="135" t="n">
        <v>3012.1</v>
      </c>
      <c r="AP11" s="664" t="s">
        <v>177</v>
      </c>
      <c r="AQ11" s="191" t="n">
        <v>2912</v>
      </c>
      <c r="AR11" s="135" t="s">
        <v>177</v>
      </c>
      <c r="AS11" s="135" t="n">
        <v>3068.3</v>
      </c>
      <c r="AT11" s="664" t="s">
        <v>177</v>
      </c>
      <c r="AU11" s="665" t="n">
        <v>2925.5</v>
      </c>
      <c r="AV11" s="135" t="s">
        <v>177</v>
      </c>
      <c r="AW11" s="135" t="n">
        <v>3135.9</v>
      </c>
      <c r="AX11" s="664" t="s">
        <v>177</v>
      </c>
      <c r="AY11" s="666" t="n">
        <v>2932.9</v>
      </c>
      <c r="AZ11" s="135" t="s">
        <v>177</v>
      </c>
      <c r="BA11" s="135" t="n">
        <v>3198.8</v>
      </c>
      <c r="BB11" s="664" t="s">
        <v>177</v>
      </c>
      <c r="BC11" s="670" t="n">
        <v>3051.6</v>
      </c>
      <c r="BD11" s="668"/>
      <c r="BE11" s="669"/>
    </row>
    <row r="12" customFormat="false" ht="12.75" hidden="false" customHeight="false" outlineLevel="0" collapsed="false">
      <c r="B12" s="234"/>
      <c r="C12" s="235" t="s">
        <v>209</v>
      </c>
      <c r="D12" s="81"/>
      <c r="E12" s="81" t="n">
        <v>95.1</v>
      </c>
      <c r="F12" s="81"/>
      <c r="G12" s="81" t="n">
        <v>95.7</v>
      </c>
      <c r="H12" s="81"/>
      <c r="I12" s="81" t="n">
        <v>91.4</v>
      </c>
      <c r="J12" s="81"/>
      <c r="K12" s="81" t="n">
        <v>93.7</v>
      </c>
      <c r="L12" s="81"/>
      <c r="M12" s="81" t="n">
        <v>95.2</v>
      </c>
      <c r="N12" s="81"/>
      <c r="O12" s="81" t="n">
        <v>97.8</v>
      </c>
      <c r="P12" s="81"/>
      <c r="Q12" s="81" t="n">
        <v>97.4</v>
      </c>
      <c r="R12" s="81"/>
      <c r="S12" s="81" t="n">
        <v>98.4</v>
      </c>
      <c r="T12" s="81" t="s">
        <v>177</v>
      </c>
      <c r="U12" s="81" t="n">
        <v>98.7</v>
      </c>
      <c r="V12" s="81"/>
      <c r="W12" s="81" t="n">
        <v>100.3</v>
      </c>
      <c r="X12" s="81"/>
      <c r="Y12" s="81" t="n">
        <v>105.1</v>
      </c>
      <c r="Z12" s="81"/>
      <c r="AA12" s="81" t="n">
        <v>106.7</v>
      </c>
      <c r="AB12" s="81"/>
      <c r="AC12" s="81" t="n">
        <v>103.5</v>
      </c>
      <c r="AD12" s="81"/>
      <c r="AE12" s="81" t="n">
        <v>100.5</v>
      </c>
      <c r="AF12" s="81"/>
      <c r="AG12" s="81" t="n">
        <v>104.6</v>
      </c>
      <c r="AH12" s="81"/>
      <c r="AI12" s="81" t="n">
        <v>102.7</v>
      </c>
      <c r="AJ12" s="81"/>
      <c r="AK12" s="81" t="n">
        <v>101.4</v>
      </c>
      <c r="AL12" s="81"/>
      <c r="AM12" s="81" t="n">
        <v>104.7</v>
      </c>
      <c r="AN12" s="134"/>
      <c r="AO12" s="135" t="n">
        <v>102.1</v>
      </c>
      <c r="AP12" s="664"/>
      <c r="AQ12" s="191" t="n">
        <v>104.3</v>
      </c>
      <c r="AR12" s="135"/>
      <c r="AS12" s="135" t="n">
        <v>101.9</v>
      </c>
      <c r="AT12" s="664"/>
      <c r="AU12" s="665" t="n">
        <v>100.5</v>
      </c>
      <c r="AV12" s="135"/>
      <c r="AW12" s="135" t="n">
        <v>102.2</v>
      </c>
      <c r="AX12" s="664"/>
      <c r="AY12" s="666" t="n">
        <v>100.3</v>
      </c>
      <c r="AZ12" s="135"/>
      <c r="BA12" s="135" t="n">
        <v>102</v>
      </c>
      <c r="BB12" s="664"/>
      <c r="BC12" s="670" t="n">
        <v>104</v>
      </c>
      <c r="BD12" s="668"/>
      <c r="BE12" s="669"/>
    </row>
    <row r="13" customFormat="false" ht="25.5" hidden="false" customHeight="false" outlineLevel="0" collapsed="false">
      <c r="B13" s="71" t="s">
        <v>452</v>
      </c>
      <c r="C13" s="235" t="s">
        <v>449</v>
      </c>
      <c r="D13" s="81" t="n">
        <v>17082.4</v>
      </c>
      <c r="E13" s="81" t="s">
        <v>453</v>
      </c>
      <c r="F13" s="81" t="s">
        <v>177</v>
      </c>
      <c r="G13" s="81" t="s">
        <v>454</v>
      </c>
      <c r="H13" s="81" t="n">
        <v>16492.9</v>
      </c>
      <c r="I13" s="81" t="s">
        <v>455</v>
      </c>
      <c r="J13" s="81" t="s">
        <v>177</v>
      </c>
      <c r="K13" s="81" t="s">
        <v>456</v>
      </c>
      <c r="L13" s="81" t="n">
        <v>17697.7</v>
      </c>
      <c r="M13" s="81" t="s">
        <v>457</v>
      </c>
      <c r="N13" s="81" t="s">
        <v>177</v>
      </c>
      <c r="O13" s="81" t="s">
        <v>458</v>
      </c>
      <c r="P13" s="81" t="n">
        <v>18617.7</v>
      </c>
      <c r="Q13" s="81" t="s">
        <v>459</v>
      </c>
      <c r="R13" s="81" t="s">
        <v>177</v>
      </c>
      <c r="S13" s="81" t="s">
        <v>460</v>
      </c>
      <c r="T13" s="81" t="n">
        <v>17197.6</v>
      </c>
      <c r="U13" s="81" t="s">
        <v>461</v>
      </c>
      <c r="V13" s="81" t="s">
        <v>177</v>
      </c>
      <c r="W13" s="81" t="s">
        <v>462</v>
      </c>
      <c r="X13" s="81" t="n">
        <v>16995.8</v>
      </c>
      <c r="Y13" s="81" t="s">
        <v>463</v>
      </c>
      <c r="Z13" s="81" t="s">
        <v>177</v>
      </c>
      <c r="AA13" s="81" t="s">
        <v>464</v>
      </c>
      <c r="AB13" s="81" t="n">
        <v>18205.3</v>
      </c>
      <c r="AC13" s="81" t="s">
        <v>465</v>
      </c>
      <c r="AD13" s="81" t="s">
        <v>177</v>
      </c>
      <c r="AE13" s="81" t="s">
        <v>466</v>
      </c>
      <c r="AF13" s="81" t="n">
        <v>18021.2</v>
      </c>
      <c r="AG13" s="81" t="s">
        <v>467</v>
      </c>
      <c r="AH13" s="81" t="s">
        <v>177</v>
      </c>
      <c r="AI13" s="81" t="s">
        <v>468</v>
      </c>
      <c r="AJ13" s="81" t="n">
        <v>15687.2</v>
      </c>
      <c r="AK13" s="81" t="s">
        <v>469</v>
      </c>
      <c r="AL13" s="81" t="s">
        <v>177</v>
      </c>
      <c r="AM13" s="81" t="s">
        <v>470</v>
      </c>
      <c r="AN13" s="134" t="n">
        <v>13287.2</v>
      </c>
      <c r="AO13" s="135" t="s">
        <v>471</v>
      </c>
      <c r="AP13" s="664" t="s">
        <v>177</v>
      </c>
      <c r="AQ13" s="191" t="s">
        <v>472</v>
      </c>
      <c r="AR13" s="135" t="n">
        <v>13977.8</v>
      </c>
      <c r="AS13" s="135" t="s">
        <v>473</v>
      </c>
      <c r="AT13" s="664" t="s">
        <v>177</v>
      </c>
      <c r="AU13" s="665" t="s">
        <v>474</v>
      </c>
      <c r="AV13" s="135" t="n">
        <v>13100.2</v>
      </c>
      <c r="AW13" s="135" t="s">
        <v>475</v>
      </c>
      <c r="AX13" s="664" t="s">
        <v>177</v>
      </c>
      <c r="AY13" s="666" t="s">
        <v>476</v>
      </c>
      <c r="AZ13" s="135" t="n">
        <v>11480.9</v>
      </c>
      <c r="BA13" s="135" t="s">
        <v>477</v>
      </c>
      <c r="BB13" s="664" t="s">
        <v>177</v>
      </c>
      <c r="BC13" s="667" t="s">
        <v>478</v>
      </c>
      <c r="BD13" s="668"/>
      <c r="BE13" s="669"/>
    </row>
    <row r="14" customFormat="false" ht="12.75" hidden="false" customHeight="false" outlineLevel="0" collapsed="false">
      <c r="B14" s="234"/>
      <c r="C14" s="235" t="s">
        <v>209</v>
      </c>
      <c r="D14" s="81" t="n">
        <v>90.5</v>
      </c>
      <c r="E14" s="81" t="n">
        <v>92.4</v>
      </c>
      <c r="F14" s="81"/>
      <c r="G14" s="81" t="n">
        <v>93.2</v>
      </c>
      <c r="H14" s="81" t="n">
        <v>96.5</v>
      </c>
      <c r="I14" s="81" t="n">
        <v>99.9</v>
      </c>
      <c r="J14" s="81"/>
      <c r="K14" s="81" t="n">
        <v>103</v>
      </c>
      <c r="L14" s="81" t="n">
        <v>107.3</v>
      </c>
      <c r="M14" s="81" t="n">
        <v>109.4</v>
      </c>
      <c r="N14" s="81"/>
      <c r="O14" s="81" t="n">
        <v>108.6</v>
      </c>
      <c r="P14" s="81" t="n">
        <v>105.2</v>
      </c>
      <c r="Q14" s="81" t="n">
        <v>99.5</v>
      </c>
      <c r="R14" s="81"/>
      <c r="S14" s="81" t="n">
        <v>97.1</v>
      </c>
      <c r="T14" s="81" t="n">
        <v>92.4</v>
      </c>
      <c r="U14" s="81" t="n">
        <v>91.3</v>
      </c>
      <c r="V14" s="81"/>
      <c r="W14" s="81" t="n">
        <v>94.3</v>
      </c>
      <c r="X14" s="81" t="n">
        <v>98.8</v>
      </c>
      <c r="Y14" s="81" t="n">
        <v>106.6</v>
      </c>
      <c r="Z14" s="81"/>
      <c r="AA14" s="81" t="n">
        <v>107.6</v>
      </c>
      <c r="AB14" s="81" t="n">
        <v>107.1</v>
      </c>
      <c r="AC14" s="81" t="n">
        <v>104.2</v>
      </c>
      <c r="AD14" s="81"/>
      <c r="AE14" s="81" t="n">
        <v>100.5</v>
      </c>
      <c r="AF14" s="81" t="n">
        <v>99</v>
      </c>
      <c r="AG14" s="81" t="n">
        <v>96</v>
      </c>
      <c r="AH14" s="81"/>
      <c r="AI14" s="81" t="n">
        <v>93.7</v>
      </c>
      <c r="AJ14" s="81" t="n">
        <v>87</v>
      </c>
      <c r="AK14" s="81" t="n">
        <v>85.1</v>
      </c>
      <c r="AL14" s="81"/>
      <c r="AM14" s="81" t="n">
        <v>80.8</v>
      </c>
      <c r="AN14" s="134" t="n">
        <v>84.7</v>
      </c>
      <c r="AO14" s="135" t="n">
        <v>92.6</v>
      </c>
      <c r="AP14" s="664"/>
      <c r="AQ14" s="191" t="n">
        <v>100.1</v>
      </c>
      <c r="AR14" s="135" t="n">
        <v>105.2</v>
      </c>
      <c r="AS14" s="135" t="n">
        <v>104.1</v>
      </c>
      <c r="AT14" s="664"/>
      <c r="AU14" s="665" t="n">
        <v>103.7</v>
      </c>
      <c r="AV14" s="135" t="n">
        <v>93.7</v>
      </c>
      <c r="AW14" s="135" t="n">
        <v>90.9</v>
      </c>
      <c r="AX14" s="664"/>
      <c r="AY14" s="666" t="n">
        <v>88.4</v>
      </c>
      <c r="AZ14" s="135" t="n">
        <v>87.6</v>
      </c>
      <c r="BA14" s="135" t="n">
        <v>85.7</v>
      </c>
      <c r="BB14" s="664"/>
      <c r="BC14" s="667" t="n">
        <v>85.3</v>
      </c>
      <c r="BD14" s="668"/>
      <c r="BE14" s="669"/>
    </row>
    <row r="15" customFormat="false" ht="15" hidden="false" customHeight="true" outlineLevel="0" collapsed="false">
      <c r="B15" s="253" t="s">
        <v>479</v>
      </c>
      <c r="C15" s="235" t="s">
        <v>449</v>
      </c>
      <c r="D15" s="81" t="n">
        <v>5778.5</v>
      </c>
      <c r="E15" s="81" t="s">
        <v>480</v>
      </c>
      <c r="F15" s="81" t="s">
        <v>177</v>
      </c>
      <c r="G15" s="81" t="s">
        <v>481</v>
      </c>
      <c r="H15" s="81" t="n">
        <v>5606.6</v>
      </c>
      <c r="I15" s="81" t="s">
        <v>482</v>
      </c>
      <c r="J15" s="81" t="s">
        <v>177</v>
      </c>
      <c r="K15" s="81" t="s">
        <v>483</v>
      </c>
      <c r="L15" s="81" t="n">
        <v>5960.1</v>
      </c>
      <c r="M15" s="81" t="s">
        <v>484</v>
      </c>
      <c r="N15" s="81" t="s">
        <v>177</v>
      </c>
      <c r="O15" s="81" t="s">
        <v>485</v>
      </c>
      <c r="P15" s="81" t="n">
        <v>6162.3</v>
      </c>
      <c r="Q15" s="81" t="s">
        <v>486</v>
      </c>
      <c r="R15" s="81" t="s">
        <v>177</v>
      </c>
      <c r="S15" s="81" t="s">
        <v>487</v>
      </c>
      <c r="T15" s="81" t="n">
        <v>5617.8</v>
      </c>
      <c r="U15" s="81" t="s">
        <v>488</v>
      </c>
      <c r="V15" s="81" t="s">
        <v>177</v>
      </c>
      <c r="W15" s="81" t="s">
        <v>489</v>
      </c>
      <c r="X15" s="81" t="n">
        <v>5490.8</v>
      </c>
      <c r="Y15" s="81" t="s">
        <v>490</v>
      </c>
      <c r="Z15" s="81" t="s">
        <v>177</v>
      </c>
      <c r="AA15" s="81" t="s">
        <v>491</v>
      </c>
      <c r="AB15" s="81" t="n">
        <v>5945.3</v>
      </c>
      <c r="AC15" s="81" t="s">
        <v>492</v>
      </c>
      <c r="AD15" s="81" t="s">
        <v>177</v>
      </c>
      <c r="AE15" s="81" t="s">
        <v>493</v>
      </c>
      <c r="AF15" s="81" t="n">
        <v>5625.7</v>
      </c>
      <c r="AG15" s="81" t="s">
        <v>494</v>
      </c>
      <c r="AH15" s="81" t="s">
        <v>177</v>
      </c>
      <c r="AI15" s="81" t="s">
        <v>495</v>
      </c>
      <c r="AJ15" s="81" t="n">
        <v>4791.7</v>
      </c>
      <c r="AK15" s="81" t="s">
        <v>496</v>
      </c>
      <c r="AL15" s="81" t="s">
        <v>177</v>
      </c>
      <c r="AM15" s="81" t="s">
        <v>497</v>
      </c>
      <c r="AN15" s="134" t="n">
        <v>4095.3</v>
      </c>
      <c r="AO15" s="135" t="s">
        <v>498</v>
      </c>
      <c r="AP15" s="664" t="s">
        <v>177</v>
      </c>
      <c r="AQ15" s="191" t="s">
        <v>499</v>
      </c>
      <c r="AR15" s="135" t="n">
        <v>4311.7</v>
      </c>
      <c r="AS15" s="135" t="s">
        <v>500</v>
      </c>
      <c r="AT15" s="664" t="s">
        <v>177</v>
      </c>
      <c r="AU15" s="665" t="s">
        <v>501</v>
      </c>
      <c r="AV15" s="135" t="n">
        <v>4021.4</v>
      </c>
      <c r="AW15" s="135" t="s">
        <v>502</v>
      </c>
      <c r="AX15" s="664" t="s">
        <v>177</v>
      </c>
      <c r="AY15" s="666" t="s">
        <v>503</v>
      </c>
      <c r="AZ15" s="135" t="n">
        <v>3353.5</v>
      </c>
      <c r="BA15" s="135" t="s">
        <v>504</v>
      </c>
      <c r="BB15" s="664" t="s">
        <v>177</v>
      </c>
      <c r="BC15" s="667" t="s">
        <v>505</v>
      </c>
      <c r="BD15" s="668"/>
      <c r="BE15" s="669"/>
    </row>
    <row r="16" customFormat="false" ht="12.75" hidden="false" customHeight="false" outlineLevel="0" collapsed="false">
      <c r="B16" s="253"/>
      <c r="C16" s="235" t="s">
        <v>209</v>
      </c>
      <c r="D16" s="81" t="s">
        <v>506</v>
      </c>
      <c r="E16" s="81" t="n">
        <v>91.7</v>
      </c>
      <c r="F16" s="81"/>
      <c r="G16" s="81" t="n">
        <v>92.8</v>
      </c>
      <c r="H16" s="81" t="n">
        <v>97</v>
      </c>
      <c r="I16" s="81" t="n">
        <v>102.1</v>
      </c>
      <c r="J16" s="81"/>
      <c r="K16" s="81" t="n">
        <v>104.3</v>
      </c>
      <c r="L16" s="81" t="n">
        <v>106.3</v>
      </c>
      <c r="M16" s="81" t="n">
        <v>110.4</v>
      </c>
      <c r="N16" s="81"/>
      <c r="O16" s="81" t="n">
        <v>109.9</v>
      </c>
      <c r="P16" s="81" t="n">
        <v>103.4</v>
      </c>
      <c r="Q16" s="81" t="n">
        <v>96</v>
      </c>
      <c r="R16" s="81"/>
      <c r="S16" s="81" t="n">
        <v>95.2</v>
      </c>
      <c r="T16" s="81" t="n">
        <v>91.2</v>
      </c>
      <c r="U16" s="81" t="n">
        <v>88.5</v>
      </c>
      <c r="V16" s="81"/>
      <c r="W16" s="81" t="n">
        <v>97.4</v>
      </c>
      <c r="X16" s="81" t="n">
        <v>97.7</v>
      </c>
      <c r="Y16" s="81" t="n">
        <v>109.6</v>
      </c>
      <c r="Z16" s="81"/>
      <c r="AA16" s="81" t="n">
        <v>108.9</v>
      </c>
      <c r="AB16" s="81" t="n">
        <v>108.3</v>
      </c>
      <c r="AC16" s="81" t="n">
        <v>101.4</v>
      </c>
      <c r="AD16" s="81"/>
      <c r="AE16" s="81" t="n">
        <v>93.5</v>
      </c>
      <c r="AF16" s="81" t="n">
        <v>94.6</v>
      </c>
      <c r="AG16" s="81" t="n">
        <v>93</v>
      </c>
      <c r="AH16" s="81"/>
      <c r="AI16" s="81" t="n">
        <v>94.8</v>
      </c>
      <c r="AJ16" s="81" t="n">
        <v>85.2</v>
      </c>
      <c r="AK16" s="81" t="n">
        <v>82.7</v>
      </c>
      <c r="AL16" s="81"/>
      <c r="AM16" s="81" t="n">
        <v>77.5</v>
      </c>
      <c r="AN16" s="134" t="n">
        <v>85.5</v>
      </c>
      <c r="AO16" s="135" t="n">
        <v>94.7</v>
      </c>
      <c r="AP16" s="664"/>
      <c r="AQ16" s="191" t="n">
        <v>100.1</v>
      </c>
      <c r="AR16" s="135" t="n">
        <v>105.3</v>
      </c>
      <c r="AS16" s="135" t="n">
        <v>102</v>
      </c>
      <c r="AT16" s="664"/>
      <c r="AU16" s="665" t="n">
        <v>99.7</v>
      </c>
      <c r="AV16" s="135" t="n">
        <v>93.3</v>
      </c>
      <c r="AW16" s="135" t="n">
        <v>86.9</v>
      </c>
      <c r="AX16" s="664"/>
      <c r="AY16" s="666" t="n">
        <v>83</v>
      </c>
      <c r="AZ16" s="135" t="n">
        <v>83.4</v>
      </c>
      <c r="BA16" s="135" t="n">
        <v>86.2</v>
      </c>
      <c r="BB16" s="664"/>
      <c r="BC16" s="667" t="n">
        <v>83</v>
      </c>
      <c r="BD16" s="668"/>
      <c r="BE16" s="669"/>
    </row>
    <row r="17" customFormat="false" ht="15" hidden="false" customHeight="true" outlineLevel="0" collapsed="false">
      <c r="B17" s="51" t="s">
        <v>507</v>
      </c>
      <c r="C17" s="235" t="s">
        <v>449</v>
      </c>
      <c r="D17" s="81" t="n">
        <v>4346.7</v>
      </c>
      <c r="E17" s="81" t="s">
        <v>508</v>
      </c>
      <c r="F17" s="81" t="s">
        <v>177</v>
      </c>
      <c r="G17" s="81" t="s">
        <v>509</v>
      </c>
      <c r="H17" s="81" t="n">
        <v>4171.3</v>
      </c>
      <c r="I17" s="81" t="s">
        <v>510</v>
      </c>
      <c r="J17" s="81" t="s">
        <v>177</v>
      </c>
      <c r="K17" s="81" t="s">
        <v>511</v>
      </c>
      <c r="L17" s="81" t="n">
        <v>4549.9</v>
      </c>
      <c r="M17" s="81" t="s">
        <v>512</v>
      </c>
      <c r="N17" s="81" t="s">
        <v>177</v>
      </c>
      <c r="O17" s="81" t="s">
        <v>513</v>
      </c>
      <c r="P17" s="81" t="n">
        <v>4755.3</v>
      </c>
      <c r="Q17" s="81" t="s">
        <v>514</v>
      </c>
      <c r="R17" s="81" t="s">
        <v>177</v>
      </c>
      <c r="S17" s="81" t="s">
        <v>515</v>
      </c>
      <c r="T17" s="81" t="n">
        <v>4412.8</v>
      </c>
      <c r="U17" s="81" t="s">
        <v>516</v>
      </c>
      <c r="V17" s="81" t="s">
        <v>177</v>
      </c>
      <c r="W17" s="81" t="s">
        <v>517</v>
      </c>
      <c r="X17" s="81" t="n">
        <v>4394.6</v>
      </c>
      <c r="Y17" s="81" t="s">
        <v>518</v>
      </c>
      <c r="Z17" s="81" t="s">
        <v>177</v>
      </c>
      <c r="AA17" s="81" t="s">
        <v>519</v>
      </c>
      <c r="AB17" s="81" t="n">
        <v>4705.9</v>
      </c>
      <c r="AC17" s="81" t="s">
        <v>520</v>
      </c>
      <c r="AD17" s="81" t="s">
        <v>177</v>
      </c>
      <c r="AE17" s="81" t="s">
        <v>521</v>
      </c>
      <c r="AF17" s="81" t="n">
        <v>4916.4</v>
      </c>
      <c r="AG17" s="81" t="s">
        <v>522</v>
      </c>
      <c r="AH17" s="81" t="s">
        <v>177</v>
      </c>
      <c r="AI17" s="81" t="s">
        <v>523</v>
      </c>
      <c r="AJ17" s="81" t="n">
        <v>4384.7</v>
      </c>
      <c r="AK17" s="81" t="s">
        <v>524</v>
      </c>
      <c r="AL17" s="81" t="s">
        <v>177</v>
      </c>
      <c r="AM17" s="81" t="s">
        <v>525</v>
      </c>
      <c r="AN17" s="134" t="n">
        <v>3660.5</v>
      </c>
      <c r="AO17" s="135" t="s">
        <v>526</v>
      </c>
      <c r="AP17" s="664" t="s">
        <v>177</v>
      </c>
      <c r="AQ17" s="191" t="s">
        <v>527</v>
      </c>
      <c r="AR17" s="135" t="n">
        <v>3836</v>
      </c>
      <c r="AS17" s="135" t="s">
        <v>528</v>
      </c>
      <c r="AT17" s="664" t="s">
        <v>177</v>
      </c>
      <c r="AU17" s="665" t="s">
        <v>529</v>
      </c>
      <c r="AV17" s="135" t="n">
        <v>3671.2</v>
      </c>
      <c r="AW17" s="671" t="s">
        <v>530</v>
      </c>
      <c r="AX17" s="664" t="s">
        <v>177</v>
      </c>
      <c r="AY17" s="666" t="s">
        <v>531</v>
      </c>
      <c r="AZ17" s="135" t="n">
        <v>3015.2</v>
      </c>
      <c r="BA17" s="671" t="s">
        <v>532</v>
      </c>
      <c r="BB17" s="664" t="s">
        <v>177</v>
      </c>
      <c r="BC17" s="667" t="s">
        <v>533</v>
      </c>
      <c r="BD17" s="668"/>
      <c r="BE17" s="669"/>
    </row>
    <row r="18" customFormat="false" ht="12.75" hidden="false" customHeight="false" outlineLevel="0" collapsed="false">
      <c r="B18" s="253"/>
      <c r="C18" s="235" t="s">
        <v>209</v>
      </c>
      <c r="D18" s="81" t="n">
        <v>84.8</v>
      </c>
      <c r="E18" s="81" t="n">
        <v>95.1</v>
      </c>
      <c r="F18" s="81"/>
      <c r="G18" s="81" t="n">
        <v>94.4</v>
      </c>
      <c r="H18" s="81" t="n">
        <v>96</v>
      </c>
      <c r="I18" s="81" t="n">
        <v>100.2</v>
      </c>
      <c r="J18" s="81"/>
      <c r="K18" s="81" t="n">
        <v>105.9</v>
      </c>
      <c r="L18" s="81" t="n">
        <v>109.1</v>
      </c>
      <c r="M18" s="81" t="n">
        <v>106.4</v>
      </c>
      <c r="N18" s="81"/>
      <c r="O18" s="81" t="n">
        <v>106.9</v>
      </c>
      <c r="P18" s="81" t="n">
        <v>104.5</v>
      </c>
      <c r="Q18" s="81" t="n">
        <v>102.3</v>
      </c>
      <c r="R18" s="81"/>
      <c r="S18" s="81" t="n">
        <v>94.8</v>
      </c>
      <c r="T18" s="81" t="n">
        <v>92.8</v>
      </c>
      <c r="U18" s="81" t="n">
        <v>92.3</v>
      </c>
      <c r="V18" s="81"/>
      <c r="W18" s="81" t="n">
        <v>92.5</v>
      </c>
      <c r="X18" s="81" t="n">
        <v>99.6</v>
      </c>
      <c r="Y18" s="81" t="n">
        <v>103.6</v>
      </c>
      <c r="Z18" s="81"/>
      <c r="AA18" s="81" t="n">
        <v>110.2</v>
      </c>
      <c r="AB18" s="81" t="n">
        <v>107</v>
      </c>
      <c r="AC18" s="81" t="n">
        <v>107.2</v>
      </c>
      <c r="AD18" s="81"/>
      <c r="AE18" s="81" t="n">
        <v>104.8</v>
      </c>
      <c r="AF18" s="81" t="n">
        <v>104.5</v>
      </c>
      <c r="AG18" s="81" t="n">
        <v>96.6</v>
      </c>
      <c r="AH18" s="81"/>
      <c r="AI18" s="81" t="n">
        <v>93</v>
      </c>
      <c r="AJ18" s="81" t="n">
        <v>89.2</v>
      </c>
      <c r="AK18" s="81" t="n">
        <v>89.2</v>
      </c>
      <c r="AL18" s="81"/>
      <c r="AM18" s="81" t="n">
        <v>84.7</v>
      </c>
      <c r="AN18" s="134" t="n">
        <v>83.5</v>
      </c>
      <c r="AO18" s="135" t="n">
        <v>91</v>
      </c>
      <c r="AP18" s="664"/>
      <c r="AQ18" s="191" t="n">
        <v>98.4</v>
      </c>
      <c r="AR18" s="135" t="n">
        <v>104.8</v>
      </c>
      <c r="AS18" s="135" t="n">
        <v>104.3</v>
      </c>
      <c r="AT18" s="664"/>
      <c r="AU18" s="665" t="n">
        <v>107.7</v>
      </c>
      <c r="AV18" s="135" t="n">
        <v>95.7</v>
      </c>
      <c r="AW18" s="135" t="n">
        <v>93.5</v>
      </c>
      <c r="AX18" s="664"/>
      <c r="AY18" s="666" t="n">
        <v>89.6</v>
      </c>
      <c r="AZ18" s="135" t="n">
        <v>82.1</v>
      </c>
      <c r="BA18" s="135" t="n">
        <v>83.9</v>
      </c>
      <c r="BB18" s="664"/>
      <c r="BC18" s="670" t="n">
        <v>88.2</v>
      </c>
      <c r="BD18" s="668"/>
      <c r="BE18" s="669"/>
    </row>
    <row r="19" customFormat="false" ht="15.75" hidden="false" customHeight="true" outlineLevel="0" collapsed="false">
      <c r="B19" s="51" t="s">
        <v>534</v>
      </c>
      <c r="C19" s="235" t="s">
        <v>449</v>
      </c>
      <c r="D19" s="81" t="n">
        <v>6957.2</v>
      </c>
      <c r="E19" s="81" t="s">
        <v>535</v>
      </c>
      <c r="F19" s="81" t="s">
        <v>177</v>
      </c>
      <c r="G19" s="81" t="s">
        <v>536</v>
      </c>
      <c r="H19" s="81" t="n">
        <v>6715</v>
      </c>
      <c r="I19" s="81" t="s">
        <v>537</v>
      </c>
      <c r="J19" s="81" t="s">
        <v>177</v>
      </c>
      <c r="K19" s="81" t="s">
        <v>538</v>
      </c>
      <c r="L19" s="81" t="n">
        <v>7187.7</v>
      </c>
      <c r="M19" s="81" t="s">
        <v>539</v>
      </c>
      <c r="N19" s="81" t="s">
        <v>177</v>
      </c>
      <c r="O19" s="81" t="s">
        <v>540</v>
      </c>
      <c r="P19" s="81" t="n">
        <v>7700.1</v>
      </c>
      <c r="Q19" s="81" t="s">
        <v>541</v>
      </c>
      <c r="R19" s="81" t="s">
        <v>177</v>
      </c>
      <c r="S19" s="81" t="s">
        <v>542</v>
      </c>
      <c r="T19" s="81" t="n">
        <v>7167</v>
      </c>
      <c r="U19" s="81" t="s">
        <v>543</v>
      </c>
      <c r="V19" s="81" t="s">
        <v>177</v>
      </c>
      <c r="W19" s="81" t="s">
        <v>544</v>
      </c>
      <c r="X19" s="81" t="n">
        <v>7110.4</v>
      </c>
      <c r="Y19" s="81" t="s">
        <v>545</v>
      </c>
      <c r="Z19" s="81" t="s">
        <v>177</v>
      </c>
      <c r="AA19" s="81" t="s">
        <v>546</v>
      </c>
      <c r="AB19" s="81" t="n">
        <v>7554.1</v>
      </c>
      <c r="AC19" s="81" t="s">
        <v>547</v>
      </c>
      <c r="AD19" s="81" t="s">
        <v>177</v>
      </c>
      <c r="AE19" s="81" t="s">
        <v>548</v>
      </c>
      <c r="AF19" s="81" t="n">
        <v>7479.1</v>
      </c>
      <c r="AG19" s="81" t="s">
        <v>549</v>
      </c>
      <c r="AH19" s="81" t="s">
        <v>177</v>
      </c>
      <c r="AI19" s="81" t="s">
        <v>550</v>
      </c>
      <c r="AJ19" s="81" t="n">
        <v>6510.8</v>
      </c>
      <c r="AK19" s="81" t="s">
        <v>551</v>
      </c>
      <c r="AL19" s="81" t="s">
        <v>177</v>
      </c>
      <c r="AM19" s="80" t="s">
        <v>552</v>
      </c>
      <c r="AN19" s="134" t="n">
        <v>5531.4</v>
      </c>
      <c r="AO19" s="135" t="s">
        <v>553</v>
      </c>
      <c r="AP19" s="664" t="s">
        <v>177</v>
      </c>
      <c r="AQ19" s="191" t="s">
        <v>554</v>
      </c>
      <c r="AR19" s="135" t="n">
        <v>5830.1</v>
      </c>
      <c r="AS19" s="135" t="s">
        <v>555</v>
      </c>
      <c r="AT19" s="664" t="s">
        <v>177</v>
      </c>
      <c r="AU19" s="665" t="s">
        <v>556</v>
      </c>
      <c r="AV19" s="135" t="n">
        <v>5407.6</v>
      </c>
      <c r="AW19" s="671" t="s">
        <v>557</v>
      </c>
      <c r="AX19" s="664" t="s">
        <v>177</v>
      </c>
      <c r="AY19" s="666" t="s">
        <v>558</v>
      </c>
      <c r="AZ19" s="135" t="n">
        <v>5112.2</v>
      </c>
      <c r="BA19" s="671" t="s">
        <v>559</v>
      </c>
      <c r="BB19" s="664" t="s">
        <v>177</v>
      </c>
      <c r="BC19" s="667" t="s">
        <v>560</v>
      </c>
      <c r="BD19" s="668"/>
      <c r="BE19" s="669"/>
    </row>
    <row r="20" customFormat="false" ht="12.75" hidden="false" customHeight="false" outlineLevel="0" collapsed="false">
      <c r="B20" s="234"/>
      <c r="C20" s="235" t="s">
        <v>209</v>
      </c>
      <c r="D20" s="81" t="n">
        <v>90.3</v>
      </c>
      <c r="E20" s="81" t="n">
        <v>91.3</v>
      </c>
      <c r="F20" s="81"/>
      <c r="G20" s="81" t="n">
        <v>92.9</v>
      </c>
      <c r="H20" s="81" t="n">
        <v>96.5</v>
      </c>
      <c r="I20" s="81" t="n">
        <v>97.9</v>
      </c>
      <c r="J20" s="81"/>
      <c r="K20" s="81" t="n">
        <v>100.3</v>
      </c>
      <c r="L20" s="81" t="n">
        <v>107</v>
      </c>
      <c r="M20" s="81" t="n">
        <v>110.3</v>
      </c>
      <c r="N20" s="81"/>
      <c r="O20" s="81" t="n">
        <v>108.6</v>
      </c>
      <c r="P20" s="81" t="n">
        <v>107.1</v>
      </c>
      <c r="Q20" s="81" t="n">
        <v>100.7</v>
      </c>
      <c r="R20" s="81"/>
      <c r="S20" s="81" t="n">
        <v>99.8</v>
      </c>
      <c r="T20" s="81" t="n">
        <v>93.1</v>
      </c>
      <c r="U20" s="81" t="n">
        <v>93</v>
      </c>
      <c r="V20" s="81"/>
      <c r="W20" s="81" t="n">
        <v>93.1</v>
      </c>
      <c r="X20" s="81" t="n">
        <v>99.2</v>
      </c>
      <c r="Y20" s="81" t="n">
        <v>106.1</v>
      </c>
      <c r="Z20" s="81"/>
      <c r="AA20" s="81" t="n">
        <v>105.1</v>
      </c>
      <c r="AB20" s="81" t="n">
        <v>106.2</v>
      </c>
      <c r="AC20" s="81" t="n">
        <v>104.7</v>
      </c>
      <c r="AD20" s="81"/>
      <c r="AE20" s="81" t="n">
        <v>103.6</v>
      </c>
      <c r="AF20" s="81" t="n">
        <v>99</v>
      </c>
      <c r="AG20" s="81" t="n">
        <v>98</v>
      </c>
      <c r="AH20" s="81"/>
      <c r="AI20" s="81" t="n">
        <v>93.3</v>
      </c>
      <c r="AJ20" s="81" t="n">
        <v>87.1</v>
      </c>
      <c r="AK20" s="81" t="n">
        <v>84.3</v>
      </c>
      <c r="AL20" s="81"/>
      <c r="AM20" s="81" t="n">
        <v>81</v>
      </c>
      <c r="AN20" s="134" t="n">
        <v>85</v>
      </c>
      <c r="AO20" s="135" t="n">
        <v>92.1</v>
      </c>
      <c r="AP20" s="664"/>
      <c r="AQ20" s="191" t="n">
        <v>101.1</v>
      </c>
      <c r="AR20" s="135" t="n">
        <v>105.4</v>
      </c>
      <c r="AS20" s="135" t="n">
        <v>105.6</v>
      </c>
      <c r="AT20" s="664"/>
      <c r="AU20" s="665" t="n">
        <v>104</v>
      </c>
      <c r="AV20" s="135" t="n">
        <v>92.8</v>
      </c>
      <c r="AW20" s="135" t="n">
        <v>92.1</v>
      </c>
      <c r="AX20" s="664"/>
      <c r="AY20" s="666" t="n">
        <v>91.1</v>
      </c>
      <c r="AZ20" s="135" t="n">
        <v>94.5</v>
      </c>
      <c r="BA20" s="135" t="n">
        <v>86.6</v>
      </c>
      <c r="BB20" s="664"/>
      <c r="BC20" s="670" t="n">
        <v>84.8</v>
      </c>
      <c r="BD20" s="668"/>
      <c r="BE20" s="669"/>
    </row>
    <row r="21" customFormat="false" ht="16.5" hidden="false" customHeight="true" outlineLevel="0" collapsed="false">
      <c r="B21" s="240" t="s">
        <v>561</v>
      </c>
      <c r="C21" s="235" t="s">
        <v>449</v>
      </c>
      <c r="D21" s="81" t="n">
        <v>5257.5</v>
      </c>
      <c r="E21" s="81" t="s">
        <v>562</v>
      </c>
      <c r="F21" s="81" t="s">
        <v>177</v>
      </c>
      <c r="G21" s="81" t="s">
        <v>563</v>
      </c>
      <c r="H21" s="81" t="n">
        <v>4999.3</v>
      </c>
      <c r="I21" s="81" t="s">
        <v>564</v>
      </c>
      <c r="J21" s="81" t="s">
        <v>177</v>
      </c>
      <c r="K21" s="81" t="s">
        <v>565</v>
      </c>
      <c r="L21" s="81" t="n">
        <v>5269.1</v>
      </c>
      <c r="M21" s="81" t="s">
        <v>566</v>
      </c>
      <c r="N21" s="81" t="s">
        <v>177</v>
      </c>
      <c r="O21" s="81" t="s">
        <v>567</v>
      </c>
      <c r="P21" s="81" t="n">
        <v>5790.8</v>
      </c>
      <c r="Q21" s="81" t="s">
        <v>568</v>
      </c>
      <c r="R21" s="81" t="s">
        <v>177</v>
      </c>
      <c r="S21" s="81" t="s">
        <v>569</v>
      </c>
      <c r="T21" s="81" t="n">
        <v>5465.4</v>
      </c>
      <c r="U21" s="81" t="s">
        <v>570</v>
      </c>
      <c r="V21" s="81" t="s">
        <v>177</v>
      </c>
      <c r="W21" s="81" t="s">
        <v>571</v>
      </c>
      <c r="X21" s="81" t="n">
        <v>5306.2</v>
      </c>
      <c r="Y21" s="81" t="s">
        <v>572</v>
      </c>
      <c r="Z21" s="81" t="s">
        <v>177</v>
      </c>
      <c r="AA21" s="81" t="s">
        <v>573</v>
      </c>
      <c r="AB21" s="81" t="n">
        <v>5632.2</v>
      </c>
      <c r="AC21" s="81" t="s">
        <v>574</v>
      </c>
      <c r="AD21" s="81" t="s">
        <v>177</v>
      </c>
      <c r="AE21" s="81" t="s">
        <v>575</v>
      </c>
      <c r="AF21" s="81" t="n">
        <v>5660.9</v>
      </c>
      <c r="AG21" s="81" t="s">
        <v>576</v>
      </c>
      <c r="AH21" s="81" t="s">
        <v>177</v>
      </c>
      <c r="AI21" s="81" t="s">
        <v>577</v>
      </c>
      <c r="AJ21" s="81" t="n">
        <v>5050.7</v>
      </c>
      <c r="AK21" s="81" t="s">
        <v>578</v>
      </c>
      <c r="AL21" s="81" t="s">
        <v>177</v>
      </c>
      <c r="AM21" s="81" t="s">
        <v>579</v>
      </c>
      <c r="AN21" s="134" t="n">
        <v>4146.2</v>
      </c>
      <c r="AO21" s="135" t="s">
        <v>580</v>
      </c>
      <c r="AP21" s="664" t="s">
        <v>177</v>
      </c>
      <c r="AQ21" s="191" t="s">
        <v>581</v>
      </c>
      <c r="AR21" s="135" t="n">
        <v>4413.4</v>
      </c>
      <c r="AS21" s="135" t="s">
        <v>582</v>
      </c>
      <c r="AT21" s="664" t="s">
        <v>177</v>
      </c>
      <c r="AU21" s="665" t="s">
        <v>583</v>
      </c>
      <c r="AV21" s="135" t="n">
        <v>4207.9</v>
      </c>
      <c r="AW21" s="671" t="s">
        <v>584</v>
      </c>
      <c r="AX21" s="664" t="s">
        <v>177</v>
      </c>
      <c r="AY21" s="666" t="s">
        <v>585</v>
      </c>
      <c r="AZ21" s="135" t="n">
        <v>3968.3</v>
      </c>
      <c r="BA21" s="671" t="s">
        <v>586</v>
      </c>
      <c r="BB21" s="664" t="s">
        <v>177</v>
      </c>
      <c r="BC21" s="667" t="s">
        <v>587</v>
      </c>
      <c r="BD21" s="668"/>
      <c r="BE21" s="669"/>
    </row>
    <row r="22" customFormat="false" ht="12.75" hidden="false" customHeight="false" outlineLevel="0" collapsed="false">
      <c r="B22" s="240"/>
      <c r="C22" s="235" t="s">
        <v>209</v>
      </c>
      <c r="D22" s="81" t="n">
        <v>90.7</v>
      </c>
      <c r="E22" s="81" t="n">
        <v>92</v>
      </c>
      <c r="F22" s="81"/>
      <c r="G22" s="81" t="n">
        <v>93.6</v>
      </c>
      <c r="H22" s="81" t="n">
        <v>95.1</v>
      </c>
      <c r="I22" s="81" t="n">
        <v>96.5</v>
      </c>
      <c r="J22" s="81"/>
      <c r="K22" s="81" t="n">
        <v>98.3</v>
      </c>
      <c r="L22" s="81" t="n">
        <v>105.4</v>
      </c>
      <c r="M22" s="81" t="n">
        <v>108</v>
      </c>
      <c r="N22" s="81"/>
      <c r="O22" s="81" t="n">
        <v>108.6</v>
      </c>
      <c r="P22" s="81" t="n">
        <v>109.9</v>
      </c>
      <c r="Q22" s="81" t="n">
        <v>103.1</v>
      </c>
      <c r="R22" s="81"/>
      <c r="S22" s="81" t="n">
        <v>101.6</v>
      </c>
      <c r="T22" s="81" t="n">
        <v>94.4</v>
      </c>
      <c r="U22" s="81" t="n">
        <v>93.1</v>
      </c>
      <c r="V22" s="81"/>
      <c r="W22" s="81" t="n">
        <v>92.2</v>
      </c>
      <c r="X22" s="81" t="n">
        <v>97.1</v>
      </c>
      <c r="Y22" s="81" t="n">
        <v>105.2</v>
      </c>
      <c r="Z22" s="81"/>
      <c r="AA22" s="81" t="n">
        <v>103.9</v>
      </c>
      <c r="AB22" s="81" t="n">
        <v>106.1</v>
      </c>
      <c r="AC22" s="81" t="n">
        <v>105.4</v>
      </c>
      <c r="AD22" s="81"/>
      <c r="AE22" s="81" t="n">
        <v>105.1</v>
      </c>
      <c r="AF22" s="81" t="n">
        <v>100.5</v>
      </c>
      <c r="AG22" s="81" t="n">
        <v>98.9</v>
      </c>
      <c r="AH22" s="81"/>
      <c r="AI22" s="81" t="n">
        <v>94.5</v>
      </c>
      <c r="AJ22" s="81" t="n">
        <v>89.2</v>
      </c>
      <c r="AK22" s="81" t="n">
        <v>86.5</v>
      </c>
      <c r="AL22" s="81"/>
      <c r="AM22" s="81" t="n">
        <v>81</v>
      </c>
      <c r="AN22" s="134" t="n">
        <v>82.1</v>
      </c>
      <c r="AO22" s="135" t="n">
        <v>89.7</v>
      </c>
      <c r="AP22" s="664"/>
      <c r="AQ22" s="191" t="n">
        <v>99.7</v>
      </c>
      <c r="AR22" s="135" t="n">
        <v>106.4</v>
      </c>
      <c r="AS22" s="135" t="n">
        <v>106.9</v>
      </c>
      <c r="AT22" s="664"/>
      <c r="AU22" s="665" t="n">
        <v>105.9</v>
      </c>
      <c r="AV22" s="135" t="n">
        <v>95.3</v>
      </c>
      <c r="AW22" s="135" t="n">
        <v>94.3</v>
      </c>
      <c r="AX22" s="664"/>
      <c r="AY22" s="666" t="n">
        <v>92.9</v>
      </c>
      <c r="AZ22" s="135" t="n">
        <v>94.3</v>
      </c>
      <c r="BA22" s="135" t="n">
        <v>85.2</v>
      </c>
      <c r="BB22" s="664"/>
      <c r="BC22" s="667" t="n">
        <v>83.7</v>
      </c>
      <c r="BD22" s="668"/>
      <c r="BE22" s="669"/>
    </row>
    <row r="23" customFormat="false" ht="13.5" hidden="false" customHeight="true" outlineLevel="0" collapsed="false">
      <c r="B23" s="240" t="s">
        <v>588</v>
      </c>
      <c r="C23" s="235" t="s">
        <v>449</v>
      </c>
      <c r="D23" s="81" t="n">
        <v>1699.7</v>
      </c>
      <c r="E23" s="81" t="s">
        <v>589</v>
      </c>
      <c r="F23" s="81" t="s">
        <v>177</v>
      </c>
      <c r="G23" s="81" t="s">
        <v>590</v>
      </c>
      <c r="H23" s="81" t="n">
        <v>1715.7</v>
      </c>
      <c r="I23" s="81" t="s">
        <v>591</v>
      </c>
      <c r="J23" s="81" t="s">
        <v>177</v>
      </c>
      <c r="K23" s="81" t="s">
        <v>592</v>
      </c>
      <c r="L23" s="81" t="n">
        <v>1918.6</v>
      </c>
      <c r="M23" s="81" t="s">
        <v>593</v>
      </c>
      <c r="N23" s="81" t="s">
        <v>177</v>
      </c>
      <c r="O23" s="81" t="s">
        <v>594</v>
      </c>
      <c r="P23" s="81" t="n">
        <v>1909.3</v>
      </c>
      <c r="Q23" s="81" t="s">
        <v>595</v>
      </c>
      <c r="R23" s="81" t="s">
        <v>177</v>
      </c>
      <c r="S23" s="81" t="s">
        <v>596</v>
      </c>
      <c r="T23" s="81" t="n">
        <v>1701.6</v>
      </c>
      <c r="U23" s="81" t="s">
        <v>597</v>
      </c>
      <c r="V23" s="81" t="s">
        <v>177</v>
      </c>
      <c r="W23" s="81" t="s">
        <v>598</v>
      </c>
      <c r="X23" s="81" t="n">
        <v>1804.2</v>
      </c>
      <c r="Y23" s="81" t="s">
        <v>599</v>
      </c>
      <c r="Z23" s="81" t="s">
        <v>177</v>
      </c>
      <c r="AA23" s="81" t="s">
        <v>600</v>
      </c>
      <c r="AB23" s="81" t="n">
        <v>1921.9</v>
      </c>
      <c r="AC23" s="81" t="s">
        <v>601</v>
      </c>
      <c r="AD23" s="81" t="s">
        <v>177</v>
      </c>
      <c r="AE23" s="81" t="s">
        <v>602</v>
      </c>
      <c r="AF23" s="81" t="n">
        <v>1818.2</v>
      </c>
      <c r="AG23" s="81" t="s">
        <v>603</v>
      </c>
      <c r="AH23" s="81" t="s">
        <v>177</v>
      </c>
      <c r="AI23" s="81" t="s">
        <v>604</v>
      </c>
      <c r="AJ23" s="81" t="n">
        <v>1460.1</v>
      </c>
      <c r="AK23" s="81" t="s">
        <v>605</v>
      </c>
      <c r="AL23" s="81" t="s">
        <v>177</v>
      </c>
      <c r="AM23" s="81" t="s">
        <v>606</v>
      </c>
      <c r="AN23" s="134" t="n">
        <v>1385.2</v>
      </c>
      <c r="AO23" s="135" t="s">
        <v>607</v>
      </c>
      <c r="AP23" s="664" t="s">
        <v>177</v>
      </c>
      <c r="AQ23" s="191" t="s">
        <v>608</v>
      </c>
      <c r="AR23" s="135" t="n">
        <v>1416.7</v>
      </c>
      <c r="AS23" s="135" t="s">
        <v>609</v>
      </c>
      <c r="AT23" s="664" t="s">
        <v>177</v>
      </c>
      <c r="AU23" s="665" t="s">
        <v>610</v>
      </c>
      <c r="AV23" s="135" t="n">
        <v>1199.7</v>
      </c>
      <c r="AW23" s="671" t="s">
        <v>611</v>
      </c>
      <c r="AX23" s="664" t="s">
        <v>177</v>
      </c>
      <c r="AY23" s="666" t="s">
        <v>612</v>
      </c>
      <c r="AZ23" s="135" t="n">
        <v>1143.9</v>
      </c>
      <c r="BA23" s="671" t="s">
        <v>613</v>
      </c>
      <c r="BB23" s="664" t="s">
        <v>177</v>
      </c>
      <c r="BC23" s="667" t="s">
        <v>614</v>
      </c>
      <c r="BD23" s="668"/>
      <c r="BE23" s="669"/>
    </row>
    <row r="24" customFormat="false" ht="12.75" hidden="false" customHeight="false" outlineLevel="0" collapsed="false">
      <c r="B24" s="240"/>
      <c r="C24" s="235" t="s">
        <v>209</v>
      </c>
      <c r="D24" s="81" t="n">
        <v>89.2</v>
      </c>
      <c r="E24" s="81" t="n">
        <v>88.8</v>
      </c>
      <c r="F24" s="81"/>
      <c r="G24" s="81" t="n">
        <v>90.5</v>
      </c>
      <c r="H24" s="81" t="n">
        <v>100.9</v>
      </c>
      <c r="I24" s="81" t="n">
        <v>102.6</v>
      </c>
      <c r="J24" s="81"/>
      <c r="K24" s="81" t="n">
        <v>107.8</v>
      </c>
      <c r="L24" s="81" t="n">
        <v>111.8</v>
      </c>
      <c r="M24" s="81" t="n">
        <v>117.7</v>
      </c>
      <c r="N24" s="81"/>
      <c r="O24" s="81" t="n">
        <v>108.9</v>
      </c>
      <c r="P24" s="81" t="n">
        <v>99.5</v>
      </c>
      <c r="Q24" s="81" t="n">
        <v>93.8</v>
      </c>
      <c r="R24" s="81"/>
      <c r="S24" s="81" t="n">
        <v>94.1</v>
      </c>
      <c r="T24" s="81" t="n">
        <v>89.1</v>
      </c>
      <c r="U24" s="81" t="n">
        <v>92.7</v>
      </c>
      <c r="V24" s="81"/>
      <c r="W24" s="81" t="n">
        <v>96.4</v>
      </c>
      <c r="X24" s="81" t="n">
        <v>106</v>
      </c>
      <c r="Y24" s="81" t="n">
        <v>109.2</v>
      </c>
      <c r="Z24" s="81"/>
      <c r="AA24" s="81" t="n">
        <v>109.4</v>
      </c>
      <c r="AB24" s="81" t="n">
        <v>106.5</v>
      </c>
      <c r="AC24" s="81" t="n">
        <v>102.4</v>
      </c>
      <c r="AD24" s="81"/>
      <c r="AE24" s="81" t="n">
        <v>98.9</v>
      </c>
      <c r="AF24" s="81" t="n">
        <v>94.6</v>
      </c>
      <c r="AG24" s="81" t="n">
        <v>95.3</v>
      </c>
      <c r="AH24" s="81"/>
      <c r="AI24" s="81" t="n">
        <v>89</v>
      </c>
      <c r="AJ24" s="81" t="n">
        <v>80.3</v>
      </c>
      <c r="AK24" s="81" t="n">
        <v>77.2</v>
      </c>
      <c r="AL24" s="81"/>
      <c r="AM24" s="81" t="n">
        <v>80.6</v>
      </c>
      <c r="AN24" s="134" t="n">
        <v>94.9</v>
      </c>
      <c r="AO24" s="135" t="n">
        <v>100.7</v>
      </c>
      <c r="AP24" s="664"/>
      <c r="AQ24" s="191" t="n">
        <v>106.4</v>
      </c>
      <c r="AR24" s="135" t="n">
        <v>102.3</v>
      </c>
      <c r="AS24" s="135" t="n">
        <v>101.5</v>
      </c>
      <c r="AT24" s="664"/>
      <c r="AU24" s="665" t="n">
        <v>97.5</v>
      </c>
      <c r="AV24" s="135" t="n">
        <v>84.7</v>
      </c>
      <c r="AW24" s="135" t="n">
        <v>84.5</v>
      </c>
      <c r="AX24" s="664"/>
      <c r="AY24" s="666" t="n">
        <v>84.7</v>
      </c>
      <c r="AZ24" s="135" t="n">
        <v>95.3</v>
      </c>
      <c r="BA24" s="135" t="n">
        <v>91.6</v>
      </c>
      <c r="BB24" s="664"/>
      <c r="BC24" s="670" t="n">
        <v>89.8</v>
      </c>
      <c r="BD24" s="668"/>
      <c r="BE24" s="669"/>
    </row>
    <row r="25" customFormat="false" ht="15.75" hidden="false" customHeight="true" outlineLevel="0" collapsed="false">
      <c r="B25" s="672" t="s">
        <v>615</v>
      </c>
      <c r="C25" s="235" t="s">
        <v>449</v>
      </c>
      <c r="D25" s="81" t="n">
        <v>1654.4</v>
      </c>
      <c r="E25" s="81" t="s">
        <v>616</v>
      </c>
      <c r="F25" s="81" t="s">
        <v>177</v>
      </c>
      <c r="G25" s="81" t="s">
        <v>617</v>
      </c>
      <c r="H25" s="81" t="n">
        <v>1673.7</v>
      </c>
      <c r="I25" s="81" t="s">
        <v>618</v>
      </c>
      <c r="J25" s="81" t="s">
        <v>177</v>
      </c>
      <c r="K25" s="81" t="s">
        <v>619</v>
      </c>
      <c r="L25" s="81" t="n">
        <v>1872.4</v>
      </c>
      <c r="M25" s="81" t="s">
        <v>620</v>
      </c>
      <c r="N25" s="81" t="s">
        <v>177</v>
      </c>
      <c r="O25" s="81" t="s">
        <v>621</v>
      </c>
      <c r="P25" s="81" t="n">
        <v>1857.2</v>
      </c>
      <c r="Q25" s="81" t="s">
        <v>622</v>
      </c>
      <c r="R25" s="81" t="s">
        <v>177</v>
      </c>
      <c r="S25" s="81" t="s">
        <v>623</v>
      </c>
      <c r="T25" s="81" t="n">
        <v>1657</v>
      </c>
      <c r="U25" s="81" t="s">
        <v>624</v>
      </c>
      <c r="V25" s="81" t="s">
        <v>177</v>
      </c>
      <c r="W25" s="81" t="s">
        <v>625</v>
      </c>
      <c r="X25" s="81" t="n">
        <v>1761.9</v>
      </c>
      <c r="Y25" s="81" t="s">
        <v>626</v>
      </c>
      <c r="Z25" s="81" t="s">
        <v>177</v>
      </c>
      <c r="AA25" s="81" t="s">
        <v>627</v>
      </c>
      <c r="AB25" s="81" t="n">
        <v>1865.7</v>
      </c>
      <c r="AC25" s="81" t="s">
        <v>628</v>
      </c>
      <c r="AD25" s="81" t="s">
        <v>177</v>
      </c>
      <c r="AE25" s="81" t="s">
        <v>629</v>
      </c>
      <c r="AF25" s="81" t="n">
        <v>1770.4</v>
      </c>
      <c r="AG25" s="81" t="s">
        <v>630</v>
      </c>
      <c r="AH25" s="81" t="s">
        <v>177</v>
      </c>
      <c r="AI25" s="81" t="s">
        <v>631</v>
      </c>
      <c r="AJ25" s="81" t="n">
        <v>1423.3</v>
      </c>
      <c r="AK25" s="81" t="s">
        <v>632</v>
      </c>
      <c r="AL25" s="81" t="s">
        <v>177</v>
      </c>
      <c r="AM25" s="80" t="s">
        <v>633</v>
      </c>
      <c r="AN25" s="134" t="n">
        <v>1349.6</v>
      </c>
      <c r="AO25" s="135" t="s">
        <v>634</v>
      </c>
      <c r="AP25" s="664" t="s">
        <v>177</v>
      </c>
      <c r="AQ25" s="191" t="s">
        <v>635</v>
      </c>
      <c r="AR25" s="135" t="n">
        <v>1383.5</v>
      </c>
      <c r="AS25" s="135" t="s">
        <v>636</v>
      </c>
      <c r="AT25" s="664" t="s">
        <v>177</v>
      </c>
      <c r="AU25" s="665" t="s">
        <v>637</v>
      </c>
      <c r="AV25" s="135" t="n">
        <v>1168.2</v>
      </c>
      <c r="AW25" s="671" t="s">
        <v>638</v>
      </c>
      <c r="AX25" s="664" t="s">
        <v>177</v>
      </c>
      <c r="AY25" s="666" t="s">
        <v>639</v>
      </c>
      <c r="AZ25" s="135" t="n">
        <v>1113.9</v>
      </c>
      <c r="BA25" s="671" t="s">
        <v>640</v>
      </c>
      <c r="BB25" s="664" t="s">
        <v>177</v>
      </c>
      <c r="BC25" s="667" t="s">
        <v>641</v>
      </c>
      <c r="BD25" s="668"/>
      <c r="BE25" s="669"/>
    </row>
    <row r="26" customFormat="false" ht="12.75" hidden="false" customHeight="false" outlineLevel="0" collapsed="false">
      <c r="B26" s="672"/>
      <c r="C26" s="235" t="s">
        <v>209</v>
      </c>
      <c r="D26" s="81" t="n">
        <v>89.6</v>
      </c>
      <c r="E26" s="81" t="n">
        <v>89.1</v>
      </c>
      <c r="F26" s="81"/>
      <c r="G26" s="81" t="n">
        <v>90.7</v>
      </c>
      <c r="H26" s="81" t="n">
        <v>101.2</v>
      </c>
      <c r="I26" s="81" t="n">
        <v>103.1</v>
      </c>
      <c r="J26" s="81"/>
      <c r="K26" s="81" t="n">
        <v>108.3</v>
      </c>
      <c r="L26" s="81" t="n">
        <v>111.9</v>
      </c>
      <c r="M26" s="81" t="n">
        <v>117.5</v>
      </c>
      <c r="N26" s="81"/>
      <c r="O26" s="81" t="n">
        <v>108.9</v>
      </c>
      <c r="P26" s="81" t="n">
        <v>99.2</v>
      </c>
      <c r="Q26" s="81" t="n">
        <v>93.3</v>
      </c>
      <c r="R26" s="81"/>
      <c r="S26" s="81" t="n">
        <v>93.6</v>
      </c>
      <c r="T26" s="81" t="n">
        <v>89.2</v>
      </c>
      <c r="U26" s="81" t="n">
        <v>93.1</v>
      </c>
      <c r="V26" s="81"/>
      <c r="W26" s="81" t="n">
        <v>96.7</v>
      </c>
      <c r="X26" s="81" t="n">
        <v>106.3</v>
      </c>
      <c r="Y26" s="81" t="n">
        <v>109.3</v>
      </c>
      <c r="Z26" s="81"/>
      <c r="AA26" s="81" t="n">
        <v>109.7</v>
      </c>
      <c r="AB26" s="81" t="n">
        <v>105.9</v>
      </c>
      <c r="AC26" s="81" t="n">
        <v>102.4</v>
      </c>
      <c r="AD26" s="81"/>
      <c r="AE26" s="81" t="n">
        <v>98.8</v>
      </c>
      <c r="AF26" s="81" t="n">
        <v>94.9</v>
      </c>
      <c r="AG26" s="81" t="n">
        <v>95.2</v>
      </c>
      <c r="AH26" s="81"/>
      <c r="AI26" s="81" t="n">
        <v>88.9</v>
      </c>
      <c r="AJ26" s="81" t="n">
        <v>80.3</v>
      </c>
      <c r="AK26" s="81" t="n">
        <v>77.3</v>
      </c>
      <c r="AL26" s="81"/>
      <c r="AM26" s="81" t="n">
        <v>80.6</v>
      </c>
      <c r="AN26" s="134" t="n">
        <v>94.8</v>
      </c>
      <c r="AO26" s="135" t="n">
        <v>100.5</v>
      </c>
      <c r="AP26" s="664"/>
      <c r="AQ26" s="191" t="n">
        <v>106.4</v>
      </c>
      <c r="AR26" s="135" t="n">
        <v>102.5</v>
      </c>
      <c r="AS26" s="135" t="n">
        <v>101.6</v>
      </c>
      <c r="AT26" s="664"/>
      <c r="AU26" s="665" t="n">
        <v>97.6</v>
      </c>
      <c r="AV26" s="135" t="n">
        <v>84.4</v>
      </c>
      <c r="AW26" s="135" t="n">
        <v>84.3</v>
      </c>
      <c r="AX26" s="664"/>
      <c r="AY26" s="666" t="n">
        <v>84.7</v>
      </c>
      <c r="AZ26" s="135" t="n">
        <v>95.4</v>
      </c>
      <c r="BA26" s="135" t="n">
        <v>91.9</v>
      </c>
      <c r="BB26" s="664"/>
      <c r="BC26" s="670" t="n">
        <v>90</v>
      </c>
      <c r="BD26" s="668"/>
      <c r="BE26" s="669"/>
    </row>
    <row r="27" customFormat="false" ht="16.5" hidden="false" customHeight="true" outlineLevel="0" collapsed="false">
      <c r="B27" s="673" t="s">
        <v>642</v>
      </c>
      <c r="C27" s="235" t="s">
        <v>449</v>
      </c>
      <c r="D27" s="81" t="n">
        <v>1061.5</v>
      </c>
      <c r="E27" s="81" t="s">
        <v>643</v>
      </c>
      <c r="F27" s="81" t="s">
        <v>177</v>
      </c>
      <c r="G27" s="81" t="s">
        <v>644</v>
      </c>
      <c r="H27" s="81" t="n">
        <v>1084.9</v>
      </c>
      <c r="I27" s="81" t="s">
        <v>645</v>
      </c>
      <c r="J27" s="81" t="s">
        <v>177</v>
      </c>
      <c r="K27" s="81" t="s">
        <v>646</v>
      </c>
      <c r="L27" s="81" t="n">
        <v>1231.3</v>
      </c>
      <c r="M27" s="81" t="s">
        <v>647</v>
      </c>
      <c r="N27" s="81" t="s">
        <v>177</v>
      </c>
      <c r="O27" s="81" t="s">
        <v>648</v>
      </c>
      <c r="P27" s="81" t="n">
        <v>1190.6</v>
      </c>
      <c r="Q27" s="81" t="s">
        <v>649</v>
      </c>
      <c r="R27" s="81" t="s">
        <v>177</v>
      </c>
      <c r="S27" s="81" t="s">
        <v>650</v>
      </c>
      <c r="T27" s="81" t="n">
        <v>1053.7</v>
      </c>
      <c r="U27" s="81" t="s">
        <v>651</v>
      </c>
      <c r="V27" s="81" t="s">
        <v>177</v>
      </c>
      <c r="W27" s="81" t="s">
        <v>652</v>
      </c>
      <c r="X27" s="81" t="n">
        <v>1166.7</v>
      </c>
      <c r="Y27" s="81" t="s">
        <v>653</v>
      </c>
      <c r="Z27" s="81" t="s">
        <v>177</v>
      </c>
      <c r="AA27" s="81" t="s">
        <v>654</v>
      </c>
      <c r="AB27" s="81" t="n">
        <v>1217.3</v>
      </c>
      <c r="AC27" s="81" t="s">
        <v>655</v>
      </c>
      <c r="AD27" s="81" t="s">
        <v>177</v>
      </c>
      <c r="AE27" s="81" t="s">
        <v>656</v>
      </c>
      <c r="AF27" s="81" t="n">
        <v>1136.9</v>
      </c>
      <c r="AG27" s="81" t="s">
        <v>657</v>
      </c>
      <c r="AH27" s="81" t="s">
        <v>177</v>
      </c>
      <c r="AI27" s="81" t="s">
        <v>658</v>
      </c>
      <c r="AJ27" s="81" t="n">
        <v>918.3</v>
      </c>
      <c r="AK27" s="81" t="s">
        <v>659</v>
      </c>
      <c r="AL27" s="81" t="s">
        <v>177</v>
      </c>
      <c r="AM27" s="81" t="s">
        <v>660</v>
      </c>
      <c r="AN27" s="134" t="n">
        <v>890.4</v>
      </c>
      <c r="AO27" s="135" t="s">
        <v>661</v>
      </c>
      <c r="AP27" s="664" t="s">
        <v>177</v>
      </c>
      <c r="AQ27" s="191" t="s">
        <v>662</v>
      </c>
      <c r="AR27" s="135" t="n">
        <v>895.6</v>
      </c>
      <c r="AS27" s="135" t="s">
        <v>663</v>
      </c>
      <c r="AT27" s="664" t="s">
        <v>177</v>
      </c>
      <c r="AU27" s="665" t="s">
        <v>664</v>
      </c>
      <c r="AV27" s="135" t="n">
        <v>756.5</v>
      </c>
      <c r="AW27" s="671" t="s">
        <v>665</v>
      </c>
      <c r="AX27" s="664" t="s">
        <v>177</v>
      </c>
      <c r="AY27" s="666" t="s">
        <v>666</v>
      </c>
      <c r="AZ27" s="135" t="n">
        <v>748.8</v>
      </c>
      <c r="BA27" s="671" t="s">
        <v>667</v>
      </c>
      <c r="BB27" s="664" t="s">
        <v>177</v>
      </c>
      <c r="BC27" s="670" t="s">
        <v>668</v>
      </c>
      <c r="BD27" s="668"/>
      <c r="BE27" s="669"/>
    </row>
    <row r="28" customFormat="false" ht="12.75" hidden="false" customHeight="false" outlineLevel="0" collapsed="false">
      <c r="B28" s="234"/>
      <c r="C28" s="235" t="s">
        <v>209</v>
      </c>
      <c r="D28" s="81" t="n">
        <v>95.9</v>
      </c>
      <c r="E28" s="81" t="n">
        <v>90.2</v>
      </c>
      <c r="F28" s="81"/>
      <c r="G28" s="81" t="n">
        <v>93.8</v>
      </c>
      <c r="H28" s="81" t="n">
        <v>102.2</v>
      </c>
      <c r="I28" s="81" t="n">
        <v>104.4</v>
      </c>
      <c r="J28" s="81"/>
      <c r="K28" s="81" t="n">
        <v>108.9</v>
      </c>
      <c r="L28" s="81" t="n">
        <v>113.5</v>
      </c>
      <c r="M28" s="81" t="n">
        <v>115.5</v>
      </c>
      <c r="N28" s="81"/>
      <c r="O28" s="81" t="n">
        <v>106.4</v>
      </c>
      <c r="P28" s="81" t="n">
        <v>96.7</v>
      </c>
      <c r="Q28" s="81" t="n">
        <v>92.7</v>
      </c>
      <c r="R28" s="81"/>
      <c r="S28" s="81" t="n">
        <v>92.9</v>
      </c>
      <c r="T28" s="81" t="n">
        <v>88.5</v>
      </c>
      <c r="U28" s="81" t="n">
        <v>94.4</v>
      </c>
      <c r="V28" s="81"/>
      <c r="W28" s="81" t="n">
        <v>97.6</v>
      </c>
      <c r="X28" s="81" t="n">
        <v>110.7</v>
      </c>
      <c r="Y28" s="81" t="n">
        <v>111.1</v>
      </c>
      <c r="Z28" s="81" t="s">
        <v>177</v>
      </c>
      <c r="AA28" s="81" t="n">
        <v>113.3</v>
      </c>
      <c r="AB28" s="81" t="n">
        <v>104.3</v>
      </c>
      <c r="AC28" s="81" t="n">
        <v>100.7</v>
      </c>
      <c r="AD28" s="81" t="s">
        <v>177</v>
      </c>
      <c r="AE28" s="81" t="n">
        <v>96.4</v>
      </c>
      <c r="AF28" s="81" t="n">
        <v>93.4</v>
      </c>
      <c r="AG28" s="81" t="n">
        <v>95.9</v>
      </c>
      <c r="AH28" s="81" t="s">
        <v>177</v>
      </c>
      <c r="AI28" s="81" t="n">
        <v>87.3</v>
      </c>
      <c r="AJ28" s="81" t="n">
        <v>80.7</v>
      </c>
      <c r="AK28" s="81" t="n">
        <v>76.3</v>
      </c>
      <c r="AL28" s="81"/>
      <c r="AM28" s="81" t="n">
        <v>82.4</v>
      </c>
      <c r="AN28" s="134" t="n">
        <v>97</v>
      </c>
      <c r="AO28" s="135" t="n">
        <v>101.5</v>
      </c>
      <c r="AP28" s="664"/>
      <c r="AQ28" s="191" t="n">
        <v>106.4</v>
      </c>
      <c r="AR28" s="135" t="n">
        <v>100.6</v>
      </c>
      <c r="AS28" s="135" t="n">
        <v>99.9</v>
      </c>
      <c r="AT28" s="664"/>
      <c r="AU28" s="665" t="n">
        <v>95.6</v>
      </c>
      <c r="AV28" s="135" t="n">
        <v>84.5</v>
      </c>
      <c r="AW28" s="135" t="n">
        <v>85.4</v>
      </c>
      <c r="AX28" s="664"/>
      <c r="AY28" s="666" t="n">
        <v>85.6</v>
      </c>
      <c r="AZ28" s="135" t="n">
        <v>99</v>
      </c>
      <c r="BA28" s="135" t="n">
        <v>96</v>
      </c>
      <c r="BB28" s="664"/>
      <c r="BC28" s="670" t="n">
        <v>94</v>
      </c>
      <c r="BD28" s="668"/>
      <c r="BE28" s="669"/>
    </row>
    <row r="29" customFormat="false" ht="38.25" hidden="false" customHeight="false" outlineLevel="0" collapsed="false">
      <c r="B29" s="71" t="s">
        <v>669</v>
      </c>
      <c r="C29" s="235"/>
      <c r="D29" s="81" t="n">
        <v>8.5</v>
      </c>
      <c r="E29" s="81" t="n">
        <v>8.6</v>
      </c>
      <c r="F29" s="81" t="n">
        <v>12.6</v>
      </c>
      <c r="G29" s="81" t="n">
        <v>9.5</v>
      </c>
      <c r="H29" s="81" t="n">
        <v>9.2</v>
      </c>
      <c r="I29" s="81" t="n">
        <v>10</v>
      </c>
      <c r="J29" s="81" t="n">
        <v>13.7</v>
      </c>
      <c r="K29" s="81" t="n">
        <v>12.4</v>
      </c>
      <c r="L29" s="81" t="n">
        <v>10.7</v>
      </c>
      <c r="M29" s="81" t="n">
        <v>9.1</v>
      </c>
      <c r="N29" s="81" t="n">
        <v>10.8</v>
      </c>
      <c r="O29" s="81" t="n">
        <v>9.7</v>
      </c>
      <c r="P29" s="81" t="n">
        <v>8.3</v>
      </c>
      <c r="Q29" s="81" t="n">
        <v>7.3</v>
      </c>
      <c r="R29" s="81" t="n">
        <v>11.1</v>
      </c>
      <c r="S29" s="81" t="n">
        <v>6.5</v>
      </c>
      <c r="T29" s="81" t="n">
        <v>7.4</v>
      </c>
      <c r="U29" s="81" t="n">
        <v>9</v>
      </c>
      <c r="V29" s="81" t="n">
        <v>15.5</v>
      </c>
      <c r="W29" s="81" t="n">
        <v>14</v>
      </c>
      <c r="X29" s="81" t="n">
        <v>13.1</v>
      </c>
      <c r="Y29" s="81" t="n">
        <v>13.1</v>
      </c>
      <c r="Z29" s="81" t="n">
        <v>15.2</v>
      </c>
      <c r="AA29" s="81" t="n">
        <v>12.5</v>
      </c>
      <c r="AB29" s="81" t="n">
        <v>9.5</v>
      </c>
      <c r="AC29" s="81" t="n">
        <v>10.4</v>
      </c>
      <c r="AD29" s="81" t="n">
        <v>9.7</v>
      </c>
      <c r="AE29" s="81" t="n">
        <v>6.5</v>
      </c>
      <c r="AF29" s="81" t="n">
        <v>5.4</v>
      </c>
      <c r="AG29" s="81" t="n">
        <v>6.3</v>
      </c>
      <c r="AH29" s="81" t="n">
        <v>6</v>
      </c>
      <c r="AI29" s="81" t="n">
        <v>5.1</v>
      </c>
      <c r="AJ29" s="81" t="n">
        <v>5</v>
      </c>
      <c r="AK29" s="81" t="n">
        <v>6.3</v>
      </c>
      <c r="AL29" s="81" t="n">
        <v>10.9</v>
      </c>
      <c r="AM29" s="81" t="n">
        <v>12.7</v>
      </c>
      <c r="AN29" s="134" t="n">
        <v>12.5</v>
      </c>
      <c r="AO29" s="135" t="n">
        <v>13.1</v>
      </c>
      <c r="AP29" s="191" t="n">
        <v>16.5</v>
      </c>
      <c r="AQ29" s="191" t="n">
        <v>12.9</v>
      </c>
      <c r="AR29" s="135" t="n">
        <v>11.5</v>
      </c>
      <c r="AS29" s="135" t="n">
        <v>12.2</v>
      </c>
      <c r="AT29" s="191" t="n">
        <v>7.8</v>
      </c>
      <c r="AU29" s="674" t="n">
        <v>6.3</v>
      </c>
      <c r="AV29" s="135" t="n">
        <v>5.4</v>
      </c>
      <c r="AW29" s="135" t="n">
        <v>5.7</v>
      </c>
      <c r="AX29" s="191" t="n">
        <v>6.7</v>
      </c>
      <c r="AY29" s="666" t="n">
        <v>7</v>
      </c>
      <c r="AZ29" s="135" t="n">
        <v>6.3</v>
      </c>
      <c r="BA29" s="135" t="n">
        <v>6.6</v>
      </c>
      <c r="BB29" s="191" t="n">
        <v>8.2</v>
      </c>
      <c r="BC29" s="675" t="n">
        <v>7.2</v>
      </c>
      <c r="BD29" s="668"/>
      <c r="BE29" s="676"/>
    </row>
    <row r="30" customFormat="false" ht="37.5" hidden="false" customHeight="true" outlineLevel="0" collapsed="false">
      <c r="B30" s="71" t="s">
        <v>670</v>
      </c>
      <c r="C30" s="235"/>
      <c r="D30" s="81" t="n">
        <v>8.1</v>
      </c>
      <c r="E30" s="81" t="n">
        <v>7.8</v>
      </c>
      <c r="F30" s="81" t="n">
        <v>10.3</v>
      </c>
      <c r="G30" s="81" t="n">
        <v>9.6</v>
      </c>
      <c r="H30" s="81" t="n">
        <v>9.5</v>
      </c>
      <c r="I30" s="81" t="n">
        <v>9.8</v>
      </c>
      <c r="J30" s="81" t="n">
        <v>12.4</v>
      </c>
      <c r="K30" s="81" t="n">
        <v>11.5</v>
      </c>
      <c r="L30" s="81" t="n">
        <v>10.2</v>
      </c>
      <c r="M30" s="81" t="n">
        <v>9.2</v>
      </c>
      <c r="N30" s="81" t="n">
        <v>9.9</v>
      </c>
      <c r="O30" s="81" t="n">
        <v>9.1</v>
      </c>
      <c r="P30" s="81" t="n">
        <v>8</v>
      </c>
      <c r="Q30" s="81" t="n">
        <v>7.5</v>
      </c>
      <c r="R30" s="81" t="n">
        <v>9.2</v>
      </c>
      <c r="S30" s="81" t="n">
        <v>6.9</v>
      </c>
      <c r="T30" s="81" t="n">
        <v>7.7</v>
      </c>
      <c r="U30" s="81" t="n">
        <v>9.3</v>
      </c>
      <c r="V30" s="81" t="n">
        <v>13</v>
      </c>
      <c r="W30" s="81" t="n">
        <v>11.8</v>
      </c>
      <c r="X30" s="81" t="n">
        <v>10.4</v>
      </c>
      <c r="Y30" s="81" t="n">
        <v>10.8</v>
      </c>
      <c r="Z30" s="81" t="n">
        <v>13</v>
      </c>
      <c r="AA30" s="81" t="n">
        <v>10.9</v>
      </c>
      <c r="AB30" s="81" t="n">
        <v>9.4</v>
      </c>
      <c r="AC30" s="81" t="n">
        <v>9.5</v>
      </c>
      <c r="AD30" s="81" t="n">
        <v>8.6</v>
      </c>
      <c r="AE30" s="81" t="n">
        <v>6.1</v>
      </c>
      <c r="AF30" s="81" t="n">
        <v>5.1</v>
      </c>
      <c r="AG30" s="81" t="n">
        <v>5.5</v>
      </c>
      <c r="AH30" s="81" t="n">
        <v>5.7</v>
      </c>
      <c r="AI30" s="81" t="n">
        <v>4.7</v>
      </c>
      <c r="AJ30" s="81" t="n">
        <v>4.7</v>
      </c>
      <c r="AK30" s="81" t="n">
        <v>5.5</v>
      </c>
      <c r="AL30" s="81" t="n">
        <v>7.4</v>
      </c>
      <c r="AM30" s="81" t="n">
        <v>8.6</v>
      </c>
      <c r="AN30" s="134" t="n">
        <v>9.3</v>
      </c>
      <c r="AO30" s="135" t="n">
        <v>11.1</v>
      </c>
      <c r="AP30" s="191" t="n">
        <v>11.1</v>
      </c>
      <c r="AQ30" s="191" t="n">
        <v>9.7</v>
      </c>
      <c r="AR30" s="135" t="n">
        <v>9.1</v>
      </c>
      <c r="AS30" s="135" t="n">
        <v>10.4</v>
      </c>
      <c r="AT30" s="191" t="n">
        <v>7.4</v>
      </c>
      <c r="AU30" s="674" t="n">
        <v>6.1</v>
      </c>
      <c r="AV30" s="135" t="n">
        <v>5.3</v>
      </c>
      <c r="AW30" s="135" t="n">
        <v>5.6</v>
      </c>
      <c r="AX30" s="191" t="n">
        <v>6.4</v>
      </c>
      <c r="AY30" s="666" t="n">
        <v>7.1</v>
      </c>
      <c r="AZ30" s="135" t="n">
        <v>6.3</v>
      </c>
      <c r="BA30" s="135" t="n">
        <v>6.7</v>
      </c>
      <c r="BB30" s="191" t="n">
        <v>7.4</v>
      </c>
      <c r="BC30" s="675" t="n">
        <v>6.8</v>
      </c>
      <c r="BD30" s="668"/>
      <c r="BE30" s="676"/>
    </row>
    <row r="31" customFormat="false" ht="37.5" hidden="false" customHeight="true" outlineLevel="0" collapsed="false">
      <c r="B31" s="71" t="s">
        <v>671</v>
      </c>
      <c r="C31" s="235"/>
      <c r="D31" s="81" t="s">
        <v>177</v>
      </c>
      <c r="E31" s="81" t="s">
        <v>177</v>
      </c>
      <c r="F31" s="81" t="s">
        <v>177</v>
      </c>
      <c r="G31" s="81" t="s">
        <v>177</v>
      </c>
      <c r="H31" s="81" t="s">
        <v>177</v>
      </c>
      <c r="I31" s="81" t="s">
        <v>177</v>
      </c>
      <c r="J31" s="81" t="s">
        <v>177</v>
      </c>
      <c r="K31" s="81" t="s">
        <v>177</v>
      </c>
      <c r="L31" s="81" t="s">
        <v>177</v>
      </c>
      <c r="M31" s="81" t="s">
        <v>177</v>
      </c>
      <c r="N31" s="81" t="s">
        <v>177</v>
      </c>
      <c r="O31" s="81" t="s">
        <v>177</v>
      </c>
      <c r="P31" s="81" t="s">
        <v>177</v>
      </c>
      <c r="Q31" s="81" t="s">
        <v>177</v>
      </c>
      <c r="R31" s="81" t="s">
        <v>177</v>
      </c>
      <c r="S31" s="81" t="s">
        <v>177</v>
      </c>
      <c r="T31" s="81" t="s">
        <v>177</v>
      </c>
      <c r="U31" s="81" t="s">
        <v>177</v>
      </c>
      <c r="V31" s="81" t="s">
        <v>177</v>
      </c>
      <c r="W31" s="81" t="s">
        <v>177</v>
      </c>
      <c r="X31" s="81" t="n">
        <v>8.5</v>
      </c>
      <c r="Y31" s="81" t="n">
        <v>8.7</v>
      </c>
      <c r="Z31" s="81" t="n">
        <v>10.5</v>
      </c>
      <c r="AA31" s="81" t="n">
        <v>8.9</v>
      </c>
      <c r="AB31" s="81" t="n">
        <v>7.9</v>
      </c>
      <c r="AC31" s="81" t="n">
        <v>8.1</v>
      </c>
      <c r="AD31" s="81" t="n">
        <v>7.9</v>
      </c>
      <c r="AE31" s="81" t="n">
        <v>5.5</v>
      </c>
      <c r="AF31" s="81" t="n">
        <v>4.6</v>
      </c>
      <c r="AG31" s="81" t="n">
        <v>5</v>
      </c>
      <c r="AH31" s="81" t="n">
        <v>5.5</v>
      </c>
      <c r="AI31" s="81" t="n">
        <v>4.4</v>
      </c>
      <c r="AJ31" s="81" t="n">
        <v>4.2</v>
      </c>
      <c r="AK31" s="81" t="n">
        <v>5</v>
      </c>
      <c r="AL31" s="81" t="n">
        <v>6.7</v>
      </c>
      <c r="AM31" s="81" t="n">
        <v>7.6</v>
      </c>
      <c r="AN31" s="134" t="n">
        <v>8.2</v>
      </c>
      <c r="AO31" s="677" t="n">
        <v>9.6</v>
      </c>
      <c r="AP31" s="191" t="n">
        <v>9.6</v>
      </c>
      <c r="AQ31" s="191" t="n">
        <v>8.1</v>
      </c>
      <c r="AR31" s="135" t="n">
        <v>7.5</v>
      </c>
      <c r="AS31" s="677" t="n">
        <v>8.3</v>
      </c>
      <c r="AT31" s="191" t="n">
        <v>6.4</v>
      </c>
      <c r="AU31" s="674" t="n">
        <v>5.3</v>
      </c>
      <c r="AV31" s="135" t="n">
        <v>4.6</v>
      </c>
      <c r="AW31" s="259" t="n">
        <v>4.9</v>
      </c>
      <c r="AX31" s="191" t="n">
        <v>6.1</v>
      </c>
      <c r="AY31" s="666" t="n">
        <v>6.8</v>
      </c>
      <c r="AZ31" s="135" t="n">
        <v>5.9</v>
      </c>
      <c r="BA31" s="259" t="n">
        <v>6.1</v>
      </c>
      <c r="BB31" s="191" t="n">
        <v>6.8</v>
      </c>
      <c r="BC31" s="675" t="n">
        <v>6</v>
      </c>
      <c r="BD31" s="668"/>
      <c r="BE31" s="676"/>
    </row>
    <row r="32" customFormat="false" ht="42.75" hidden="false" customHeight="true" outlineLevel="0" collapsed="false">
      <c r="B32" s="301" t="s">
        <v>672</v>
      </c>
      <c r="C32" s="678"/>
      <c r="D32" s="94" t="n">
        <v>4.2</v>
      </c>
      <c r="E32" s="94" t="n">
        <v>4.7</v>
      </c>
      <c r="F32" s="94" t="n">
        <v>5.5</v>
      </c>
      <c r="G32" s="94" t="n">
        <v>4.8</v>
      </c>
      <c r="H32" s="94" t="n">
        <v>5.4</v>
      </c>
      <c r="I32" s="94" t="n">
        <v>5.6</v>
      </c>
      <c r="J32" s="94" t="n">
        <v>6.3</v>
      </c>
      <c r="K32" s="94" t="n">
        <v>5.5</v>
      </c>
      <c r="L32" s="94" t="n">
        <v>5.1</v>
      </c>
      <c r="M32" s="94" t="n">
        <v>5</v>
      </c>
      <c r="N32" s="94" t="n">
        <v>5.2</v>
      </c>
      <c r="O32" s="94" t="n">
        <v>4.4</v>
      </c>
      <c r="P32" s="94" t="n">
        <v>4.2</v>
      </c>
      <c r="Q32" s="94" t="n">
        <v>4.7</v>
      </c>
      <c r="R32" s="94" t="n">
        <v>5.4</v>
      </c>
      <c r="S32" s="94" t="n">
        <v>3.9</v>
      </c>
      <c r="T32" s="94" t="n">
        <v>4.8</v>
      </c>
      <c r="U32" s="94" t="n">
        <v>5.5</v>
      </c>
      <c r="V32" s="94" t="n">
        <v>5.6</v>
      </c>
      <c r="W32" s="94" t="n">
        <v>4.5</v>
      </c>
      <c r="X32" s="94" t="n">
        <v>4.2</v>
      </c>
      <c r="Y32" s="94" t="n">
        <v>4</v>
      </c>
      <c r="Z32" s="94" t="n">
        <v>4.6</v>
      </c>
      <c r="AA32" s="94" t="n">
        <v>3.7</v>
      </c>
      <c r="AB32" s="94" t="n">
        <v>3.6</v>
      </c>
      <c r="AC32" s="94" t="n">
        <v>3.9</v>
      </c>
      <c r="AD32" s="94" t="n">
        <v>4.5</v>
      </c>
      <c r="AE32" s="94" t="n">
        <v>3.4</v>
      </c>
      <c r="AF32" s="94" t="n">
        <v>3.4</v>
      </c>
      <c r="AG32" s="94" t="n">
        <v>3.6</v>
      </c>
      <c r="AH32" s="94" t="n">
        <v>3.5</v>
      </c>
      <c r="AI32" s="94" t="n">
        <v>2.6</v>
      </c>
      <c r="AJ32" s="94" t="n">
        <v>3.1</v>
      </c>
      <c r="AK32" s="94" t="n">
        <v>4.2</v>
      </c>
      <c r="AL32" s="94" t="n">
        <v>5</v>
      </c>
      <c r="AM32" s="94" t="n">
        <v>5.1</v>
      </c>
      <c r="AN32" s="152" t="n">
        <v>5.5</v>
      </c>
      <c r="AO32" s="152" t="n">
        <v>5.9</v>
      </c>
      <c r="AP32" s="208" t="n">
        <v>5.3</v>
      </c>
      <c r="AQ32" s="208" t="n">
        <v>3.7</v>
      </c>
      <c r="AR32" s="152" t="n">
        <v>3.7</v>
      </c>
      <c r="AS32" s="152" t="n">
        <v>4.3</v>
      </c>
      <c r="AT32" s="208" t="n">
        <v>4</v>
      </c>
      <c r="AU32" s="679" t="n">
        <v>3.3</v>
      </c>
      <c r="AV32" s="152" t="n">
        <v>3.5</v>
      </c>
      <c r="AW32" s="152" t="n">
        <v>3.8</v>
      </c>
      <c r="AX32" s="208" t="n">
        <v>4.1</v>
      </c>
      <c r="AY32" s="680" t="n">
        <v>4.3</v>
      </c>
      <c r="AZ32" s="152" t="n">
        <v>4.1</v>
      </c>
      <c r="BA32" s="152" t="n">
        <v>4.9</v>
      </c>
      <c r="BB32" s="208" t="n">
        <v>5.1</v>
      </c>
      <c r="BC32" s="681" t="n">
        <v>4.3</v>
      </c>
      <c r="BD32" s="668"/>
      <c r="BE32" s="676"/>
    </row>
    <row r="34" customFormat="false" ht="14.25" hidden="false" customHeight="false" outlineLevel="0" collapsed="false">
      <c r="B34" s="282" t="s">
        <v>673</v>
      </c>
    </row>
    <row r="35" customFormat="false" ht="12" hidden="false" customHeight="true" outlineLevel="0" collapsed="false">
      <c r="B35" s="282" t="s">
        <v>674</v>
      </c>
    </row>
  </sheetData>
  <mergeCells count="72">
    <mergeCell ref="B1:H1"/>
    <mergeCell ref="F2:G2"/>
    <mergeCell ref="BA2:BB2"/>
    <mergeCell ref="B3:C3"/>
    <mergeCell ref="B4:C5"/>
    <mergeCell ref="D4:G4"/>
    <mergeCell ref="H4:K4"/>
    <mergeCell ref="L4:O4"/>
    <mergeCell ref="P4:S4"/>
    <mergeCell ref="T4:W4"/>
    <mergeCell ref="X4:AA4"/>
    <mergeCell ref="AB4:AE4"/>
    <mergeCell ref="AF4:AI4"/>
    <mergeCell ref="AJ4:AM4"/>
    <mergeCell ref="AN4:AQ4"/>
    <mergeCell ref="AR4:AU4"/>
    <mergeCell ref="AV4:AY4"/>
    <mergeCell ref="AZ4:BC4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</mergeCells>
  <hyperlinks>
    <hyperlink ref="F2" location="'Spis tablic'!A1" display="Powrót do spisu"/>
    <hyperlink ref="BA2" location="'Spis tablic'!A1" display="Powrót do spis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AV43" activePane="bottomRight" state="frozen"/>
      <selection pane="topLeft" activeCell="A1" activeCellId="0" sqref="A1"/>
      <selection pane="topRight" activeCell="AV1" activeCellId="0" sqref="AV1"/>
      <selection pane="bottomLeft" activeCell="A43" activeCellId="0" sqref="A43"/>
      <selection pane="bottomRight" activeCell="BC2" activeCellId="0" sqref="BC2:B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4.7"/>
    <col collapsed="false" customWidth="true" hidden="false" outlineLevel="0" max="2" min="2" style="39" width="47.14"/>
    <col collapsed="false" customWidth="true" hidden="false" outlineLevel="0" max="3" min="3" style="217" width="10.99"/>
    <col collapsed="false" customWidth="true" hidden="false" outlineLevel="0" max="59" min="4" style="39" width="8.7"/>
    <col collapsed="false" customWidth="false" hidden="false" outlineLevel="0" max="257" min="60" style="39" width="9.14"/>
  </cols>
  <sheetData>
    <row r="1" s="101" customFormat="true" ht="15.75" hidden="false" customHeight="false" outlineLevel="0" collapsed="false">
      <c r="B1" s="218" t="s">
        <v>31</v>
      </c>
      <c r="C1" s="218"/>
      <c r="D1" s="218"/>
      <c r="E1" s="218"/>
      <c r="F1" s="218"/>
      <c r="G1" s="218"/>
    </row>
    <row r="2" s="101" customFormat="true" ht="15" hidden="false" customHeight="true" outlineLevel="0" collapsed="false">
      <c r="B2" s="103" t="s">
        <v>68</v>
      </c>
      <c r="C2" s="19" t="n">
        <v>41332</v>
      </c>
      <c r="F2" s="682"/>
      <c r="G2" s="20" t="s">
        <v>22</v>
      </c>
      <c r="H2" s="20"/>
      <c r="BA2" s="20"/>
      <c r="BB2" s="20"/>
      <c r="BC2" s="20" t="s">
        <v>22</v>
      </c>
      <c r="BD2" s="20"/>
    </row>
    <row r="3" s="101" customFormat="true" ht="16.5" hidden="false" customHeight="false" outlineLevel="0" collapsed="false">
      <c r="B3" s="173" t="s">
        <v>675</v>
      </c>
      <c r="C3" s="173"/>
    </row>
    <row r="4" customFormat="false" ht="15" hidden="false" customHeight="true" outlineLevel="0" collapsed="false">
      <c r="B4" s="22" t="s">
        <v>447</v>
      </c>
      <c r="C4" s="22"/>
      <c r="D4" s="176" t="n">
        <v>2000</v>
      </c>
      <c r="E4" s="176"/>
      <c r="F4" s="176"/>
      <c r="G4" s="176"/>
      <c r="H4" s="107" t="n">
        <v>2001</v>
      </c>
      <c r="I4" s="107"/>
      <c r="J4" s="107"/>
      <c r="K4" s="107"/>
      <c r="L4" s="107" t="n">
        <v>2002</v>
      </c>
      <c r="M4" s="107"/>
      <c r="N4" s="107"/>
      <c r="O4" s="107"/>
      <c r="P4" s="107" t="n">
        <v>2003</v>
      </c>
      <c r="Q4" s="107"/>
      <c r="R4" s="107"/>
      <c r="S4" s="107"/>
      <c r="T4" s="107" t="n">
        <v>2004</v>
      </c>
      <c r="U4" s="107"/>
      <c r="V4" s="107"/>
      <c r="W4" s="107"/>
      <c r="X4" s="107" t="n">
        <v>2005</v>
      </c>
      <c r="Y4" s="107"/>
      <c r="Z4" s="107"/>
      <c r="AA4" s="107"/>
      <c r="AB4" s="107" t="n">
        <v>2006</v>
      </c>
      <c r="AC4" s="107"/>
      <c r="AD4" s="107"/>
      <c r="AE4" s="107"/>
      <c r="AF4" s="107" t="n">
        <v>2007</v>
      </c>
      <c r="AG4" s="107"/>
      <c r="AH4" s="107"/>
      <c r="AI4" s="107"/>
      <c r="AJ4" s="107" t="n">
        <v>2008</v>
      </c>
      <c r="AK4" s="107"/>
      <c r="AL4" s="107"/>
      <c r="AM4" s="107"/>
      <c r="AN4" s="107" t="n">
        <v>2009</v>
      </c>
      <c r="AO4" s="107"/>
      <c r="AP4" s="107"/>
      <c r="AQ4" s="107"/>
      <c r="AR4" s="106" t="n">
        <v>2010</v>
      </c>
      <c r="AS4" s="106"/>
      <c r="AT4" s="106"/>
      <c r="AU4" s="106"/>
      <c r="AV4" s="445" t="n">
        <v>2011</v>
      </c>
      <c r="AW4" s="445"/>
      <c r="AX4" s="445"/>
      <c r="AY4" s="445"/>
      <c r="AZ4" s="447" t="n">
        <v>2012</v>
      </c>
      <c r="BA4" s="447"/>
      <c r="BB4" s="447"/>
      <c r="BC4" s="447"/>
    </row>
    <row r="5" customFormat="false" ht="18.75" hidden="false" customHeight="true" outlineLevel="0" collapsed="false">
      <c r="B5" s="22"/>
      <c r="C5" s="22"/>
      <c r="D5" s="113" t="s">
        <v>35</v>
      </c>
      <c r="E5" s="113" t="s">
        <v>36</v>
      </c>
      <c r="F5" s="113" t="s">
        <v>37</v>
      </c>
      <c r="G5" s="113" t="s">
        <v>38</v>
      </c>
      <c r="H5" s="113" t="s">
        <v>35</v>
      </c>
      <c r="I5" s="113" t="s">
        <v>36</v>
      </c>
      <c r="J5" s="113" t="s">
        <v>37</v>
      </c>
      <c r="K5" s="113" t="s">
        <v>38</v>
      </c>
      <c r="L5" s="113" t="s">
        <v>35</v>
      </c>
      <c r="M5" s="113" t="s">
        <v>36</v>
      </c>
      <c r="N5" s="113" t="s">
        <v>37</v>
      </c>
      <c r="O5" s="113" t="s">
        <v>38</v>
      </c>
      <c r="P5" s="113" t="s">
        <v>35</v>
      </c>
      <c r="Q5" s="113" t="s">
        <v>36</v>
      </c>
      <c r="R5" s="113" t="s">
        <v>37</v>
      </c>
      <c r="S5" s="113" t="s">
        <v>38</v>
      </c>
      <c r="T5" s="113" t="s">
        <v>35</v>
      </c>
      <c r="U5" s="113" t="s">
        <v>36</v>
      </c>
      <c r="V5" s="113" t="s">
        <v>37</v>
      </c>
      <c r="W5" s="113" t="s">
        <v>38</v>
      </c>
      <c r="X5" s="113" t="s">
        <v>35</v>
      </c>
      <c r="Y5" s="113" t="s">
        <v>36</v>
      </c>
      <c r="Z5" s="113" t="s">
        <v>37</v>
      </c>
      <c r="AA5" s="113" t="s">
        <v>38</v>
      </c>
      <c r="AB5" s="113" t="s">
        <v>35</v>
      </c>
      <c r="AC5" s="113" t="s">
        <v>36</v>
      </c>
      <c r="AD5" s="113" t="s">
        <v>37</v>
      </c>
      <c r="AE5" s="113" t="s">
        <v>38</v>
      </c>
      <c r="AF5" s="113" t="s">
        <v>35</v>
      </c>
      <c r="AG5" s="113" t="s">
        <v>36</v>
      </c>
      <c r="AH5" s="113" t="s">
        <v>37</v>
      </c>
      <c r="AI5" s="114" t="s">
        <v>38</v>
      </c>
      <c r="AJ5" s="113" t="s">
        <v>35</v>
      </c>
      <c r="AK5" s="113" t="s">
        <v>36</v>
      </c>
      <c r="AL5" s="113" t="s">
        <v>37</v>
      </c>
      <c r="AM5" s="114" t="s">
        <v>38</v>
      </c>
      <c r="AN5" s="113" t="s">
        <v>35</v>
      </c>
      <c r="AO5" s="113" t="s">
        <v>36</v>
      </c>
      <c r="AP5" s="113" t="s">
        <v>37</v>
      </c>
      <c r="AQ5" s="114" t="s">
        <v>38</v>
      </c>
      <c r="AR5" s="113" t="s">
        <v>35</v>
      </c>
      <c r="AS5" s="113" t="s">
        <v>36</v>
      </c>
      <c r="AT5" s="113" t="s">
        <v>37</v>
      </c>
      <c r="AU5" s="114" t="s">
        <v>38</v>
      </c>
      <c r="AV5" s="448" t="s">
        <v>35</v>
      </c>
      <c r="AW5" s="448" t="s">
        <v>36</v>
      </c>
      <c r="AX5" s="448" t="s">
        <v>37</v>
      </c>
      <c r="AY5" s="449" t="s">
        <v>38</v>
      </c>
      <c r="AZ5" s="448" t="s">
        <v>35</v>
      </c>
      <c r="BA5" s="448" t="s">
        <v>36</v>
      </c>
      <c r="BB5" s="448" t="s">
        <v>37</v>
      </c>
      <c r="BC5" s="450" t="s">
        <v>38</v>
      </c>
    </row>
    <row r="6" customFormat="false" ht="18" hidden="false" customHeight="true" outlineLevel="0" collapsed="false">
      <c r="B6" s="293" t="s">
        <v>675</v>
      </c>
      <c r="C6" s="403"/>
      <c r="D6" s="683" t="s">
        <v>71</v>
      </c>
      <c r="E6" s="684" t="s">
        <v>71</v>
      </c>
      <c r="F6" s="684" t="s">
        <v>71</v>
      </c>
      <c r="G6" s="684" t="s">
        <v>71</v>
      </c>
      <c r="H6" s="684" t="s">
        <v>71</v>
      </c>
      <c r="I6" s="684" t="s">
        <v>71</v>
      </c>
      <c r="J6" s="684" t="s">
        <v>71</v>
      </c>
      <c r="K6" s="684" t="s">
        <v>71</v>
      </c>
      <c r="L6" s="684" t="s">
        <v>71</v>
      </c>
      <c r="M6" s="684" t="s">
        <v>71</v>
      </c>
      <c r="N6" s="684" t="s">
        <v>71</v>
      </c>
      <c r="O6" s="684" t="s">
        <v>71</v>
      </c>
      <c r="P6" s="684" t="s">
        <v>71</v>
      </c>
      <c r="Q6" s="684" t="s">
        <v>71</v>
      </c>
      <c r="R6" s="684" t="s">
        <v>71</v>
      </c>
      <c r="S6" s="684" t="s">
        <v>71</v>
      </c>
      <c r="T6" s="684" t="s">
        <v>71</v>
      </c>
      <c r="U6" s="684" t="s">
        <v>71</v>
      </c>
      <c r="V6" s="684" t="s">
        <v>71</v>
      </c>
      <c r="W6" s="684" t="s">
        <v>71</v>
      </c>
      <c r="X6" s="684" t="s">
        <v>71</v>
      </c>
      <c r="Y6" s="684" t="s">
        <v>71</v>
      </c>
      <c r="Z6" s="684" t="s">
        <v>71</v>
      </c>
      <c r="AA6" s="684" t="s">
        <v>71</v>
      </c>
      <c r="AB6" s="684" t="s">
        <v>71</v>
      </c>
      <c r="AC6" s="684" t="s">
        <v>71</v>
      </c>
      <c r="AD6" s="684" t="s">
        <v>71</v>
      </c>
      <c r="AE6" s="684" t="s">
        <v>71</v>
      </c>
      <c r="AF6" s="685" t="n">
        <v>8007.2</v>
      </c>
      <c r="AG6" s="685" t="n">
        <v>8070.6</v>
      </c>
      <c r="AH6" s="685" t="n">
        <v>8117.3</v>
      </c>
      <c r="AI6" s="685" t="n">
        <v>8126.6</v>
      </c>
      <c r="AJ6" s="685" t="n">
        <v>8303.1</v>
      </c>
      <c r="AK6" s="685" t="n">
        <v>8329.5</v>
      </c>
      <c r="AL6" s="685" t="n">
        <v>8346.8</v>
      </c>
      <c r="AM6" s="685" t="n">
        <v>8270</v>
      </c>
      <c r="AN6" s="685" t="n">
        <v>8238.2</v>
      </c>
      <c r="AO6" s="453" t="n">
        <v>8225.2</v>
      </c>
      <c r="AP6" s="453" t="n">
        <v>8233.4</v>
      </c>
      <c r="AQ6" s="453" t="n">
        <v>8213.2</v>
      </c>
      <c r="AR6" s="686" t="n">
        <v>8274</v>
      </c>
      <c r="AS6" s="453" t="n">
        <v>8334.1</v>
      </c>
      <c r="AT6" s="453" t="n">
        <v>8372</v>
      </c>
      <c r="AU6" s="228" t="n">
        <v>8365.6</v>
      </c>
      <c r="AV6" s="686" t="n">
        <v>8503.6</v>
      </c>
      <c r="AW6" s="453" t="n">
        <v>8515.3</v>
      </c>
      <c r="AX6" s="453" t="n">
        <v>8501.8</v>
      </c>
      <c r="AY6" s="687" t="n">
        <v>8476</v>
      </c>
      <c r="AZ6" s="686" t="n">
        <v>8526.4</v>
      </c>
      <c r="BA6" s="688" t="n">
        <v>8518</v>
      </c>
      <c r="BB6" s="453" t="n">
        <v>8487</v>
      </c>
      <c r="BC6" s="689"/>
    </row>
    <row r="7" customFormat="false" ht="26.25" hidden="false" customHeight="true" outlineLevel="0" collapsed="false">
      <c r="B7" s="40" t="s">
        <v>676</v>
      </c>
      <c r="C7" s="41" t="s">
        <v>279</v>
      </c>
      <c r="D7" s="683"/>
      <c r="E7" s="684"/>
      <c r="F7" s="684"/>
      <c r="G7" s="684"/>
      <c r="H7" s="684"/>
      <c r="I7" s="684"/>
      <c r="J7" s="684"/>
      <c r="K7" s="684"/>
      <c r="L7" s="684"/>
      <c r="M7" s="684"/>
      <c r="N7" s="684"/>
      <c r="O7" s="684"/>
      <c r="P7" s="684"/>
      <c r="Q7" s="684"/>
      <c r="R7" s="684"/>
      <c r="S7" s="684"/>
      <c r="T7" s="684"/>
      <c r="U7" s="684"/>
      <c r="V7" s="684"/>
      <c r="W7" s="684"/>
      <c r="X7" s="684"/>
      <c r="Y7" s="684"/>
      <c r="Z7" s="684"/>
      <c r="AA7" s="684"/>
      <c r="AB7" s="684"/>
      <c r="AC7" s="684"/>
      <c r="AD7" s="684"/>
      <c r="AE7" s="684"/>
      <c r="AF7" s="685"/>
      <c r="AG7" s="685"/>
      <c r="AH7" s="685"/>
      <c r="AI7" s="685"/>
      <c r="AJ7" s="685"/>
      <c r="AK7" s="685"/>
      <c r="AL7" s="685"/>
      <c r="AM7" s="685"/>
      <c r="AN7" s="685"/>
      <c r="AO7" s="453"/>
      <c r="AP7" s="453"/>
      <c r="AQ7" s="453"/>
      <c r="AR7" s="686"/>
      <c r="AS7" s="453"/>
      <c r="AT7" s="453"/>
      <c r="AU7" s="228"/>
      <c r="AV7" s="686"/>
      <c r="AW7" s="453"/>
      <c r="AX7" s="453"/>
      <c r="AY7" s="687"/>
      <c r="AZ7" s="686"/>
      <c r="BA7" s="688"/>
      <c r="BB7" s="453"/>
      <c r="BC7" s="689"/>
      <c r="BD7" s="217"/>
      <c r="BE7" s="217"/>
      <c r="BF7" s="217"/>
      <c r="BG7" s="217"/>
    </row>
    <row r="8" customFormat="false" ht="17.25" hidden="false" customHeight="true" outlineLevel="0" collapsed="false">
      <c r="B8" s="234"/>
      <c r="C8" s="52" t="s">
        <v>209</v>
      </c>
      <c r="D8" s="690" t="s">
        <v>71</v>
      </c>
      <c r="E8" s="691" t="s">
        <v>71</v>
      </c>
      <c r="F8" s="691" t="s">
        <v>71</v>
      </c>
      <c r="G8" s="691" t="s">
        <v>71</v>
      </c>
      <c r="H8" s="691" t="s">
        <v>71</v>
      </c>
      <c r="I8" s="691" t="s">
        <v>71</v>
      </c>
      <c r="J8" s="691" t="s">
        <v>71</v>
      </c>
      <c r="K8" s="691" t="s">
        <v>71</v>
      </c>
      <c r="L8" s="691" t="s">
        <v>71</v>
      </c>
      <c r="M8" s="691" t="s">
        <v>71</v>
      </c>
      <c r="N8" s="691" t="s">
        <v>71</v>
      </c>
      <c r="O8" s="691" t="s">
        <v>71</v>
      </c>
      <c r="P8" s="691" t="s">
        <v>71</v>
      </c>
      <c r="Q8" s="691" t="s">
        <v>71</v>
      </c>
      <c r="R8" s="691" t="s">
        <v>71</v>
      </c>
      <c r="S8" s="691" t="s">
        <v>71</v>
      </c>
      <c r="T8" s="691" t="s">
        <v>71</v>
      </c>
      <c r="U8" s="691" t="s">
        <v>71</v>
      </c>
      <c r="V8" s="691" t="s">
        <v>71</v>
      </c>
      <c r="W8" s="691" t="s">
        <v>71</v>
      </c>
      <c r="X8" s="691" t="s">
        <v>71</v>
      </c>
      <c r="Y8" s="691" t="s">
        <v>71</v>
      </c>
      <c r="Z8" s="691" t="s">
        <v>71</v>
      </c>
      <c r="AA8" s="691" t="s">
        <v>71</v>
      </c>
      <c r="AB8" s="691" t="s">
        <v>71</v>
      </c>
      <c r="AC8" s="691" t="s">
        <v>71</v>
      </c>
      <c r="AD8" s="691" t="s">
        <v>71</v>
      </c>
      <c r="AE8" s="691" t="s">
        <v>71</v>
      </c>
      <c r="AF8" s="692" t="n">
        <v>103.2</v>
      </c>
      <c r="AG8" s="692" t="n">
        <v>103</v>
      </c>
      <c r="AH8" s="692" t="n">
        <v>103.2</v>
      </c>
      <c r="AI8" s="692" t="n">
        <v>103.4</v>
      </c>
      <c r="AJ8" s="692" t="n">
        <v>103.695284895951</v>
      </c>
      <c r="AK8" s="692" t="n">
        <v>103.208506255686</v>
      </c>
      <c r="AL8" s="692" t="n">
        <v>102.827130329543</v>
      </c>
      <c r="AM8" s="692" t="n">
        <v>101.765120281151</v>
      </c>
      <c r="AN8" s="693" t="n">
        <v>99.2</v>
      </c>
      <c r="AO8" s="192" t="n">
        <v>99.8</v>
      </c>
      <c r="AP8" s="192" t="n">
        <v>100.1</v>
      </c>
      <c r="AQ8" s="192" t="n">
        <v>99.3</v>
      </c>
      <c r="AR8" s="694" t="n">
        <v>100.4</v>
      </c>
      <c r="AS8" s="192" t="n">
        <v>101.3</v>
      </c>
      <c r="AT8" s="192" t="n">
        <v>101.7</v>
      </c>
      <c r="AU8" s="239" t="n">
        <v>101.9</v>
      </c>
      <c r="AV8" s="694" t="n">
        <v>102.8</v>
      </c>
      <c r="AW8" s="192" t="n">
        <v>102.2</v>
      </c>
      <c r="AX8" s="192" t="n">
        <v>101.6</v>
      </c>
      <c r="AY8" s="467" t="n">
        <v>101.3</v>
      </c>
      <c r="AZ8" s="694" t="n">
        <v>100.3</v>
      </c>
      <c r="BA8" s="192" t="n">
        <v>100</v>
      </c>
      <c r="BB8" s="192" t="n">
        <v>99.8</v>
      </c>
      <c r="BC8" s="469"/>
      <c r="BD8" s="217"/>
      <c r="BE8" s="217"/>
      <c r="BF8" s="217"/>
      <c r="BG8" s="217"/>
    </row>
    <row r="9" customFormat="false" ht="15" hidden="false" customHeight="true" outlineLevel="0" collapsed="false">
      <c r="B9" s="253" t="s">
        <v>677</v>
      </c>
      <c r="C9" s="52" t="s">
        <v>279</v>
      </c>
      <c r="D9" s="690" t="s">
        <v>71</v>
      </c>
      <c r="E9" s="691" t="s">
        <v>71</v>
      </c>
      <c r="F9" s="691" t="s">
        <v>71</v>
      </c>
      <c r="G9" s="691" t="s">
        <v>71</v>
      </c>
      <c r="H9" s="691" t="s">
        <v>71</v>
      </c>
      <c r="I9" s="691" t="s">
        <v>71</v>
      </c>
      <c r="J9" s="691" t="s">
        <v>71</v>
      </c>
      <c r="K9" s="691" t="s">
        <v>71</v>
      </c>
      <c r="L9" s="691" t="s">
        <v>71</v>
      </c>
      <c r="M9" s="691" t="s">
        <v>71</v>
      </c>
      <c r="N9" s="691" t="s">
        <v>71</v>
      </c>
      <c r="O9" s="691" t="s">
        <v>71</v>
      </c>
      <c r="P9" s="691" t="s">
        <v>71</v>
      </c>
      <c r="Q9" s="691" t="s">
        <v>71</v>
      </c>
      <c r="R9" s="691" t="s">
        <v>71</v>
      </c>
      <c r="S9" s="691" t="s">
        <v>71</v>
      </c>
      <c r="T9" s="691" t="s">
        <v>71</v>
      </c>
      <c r="U9" s="691" t="s">
        <v>71</v>
      </c>
      <c r="V9" s="691" t="s">
        <v>71</v>
      </c>
      <c r="W9" s="691" t="s">
        <v>71</v>
      </c>
      <c r="X9" s="691" t="s">
        <v>71</v>
      </c>
      <c r="Y9" s="691" t="s">
        <v>71</v>
      </c>
      <c r="Z9" s="691" t="s">
        <v>71</v>
      </c>
      <c r="AA9" s="691" t="s">
        <v>71</v>
      </c>
      <c r="AB9" s="691" t="s">
        <v>71</v>
      </c>
      <c r="AC9" s="691" t="s">
        <v>71</v>
      </c>
      <c r="AD9" s="691" t="s">
        <v>71</v>
      </c>
      <c r="AE9" s="691" t="s">
        <v>71</v>
      </c>
      <c r="AF9" s="692" t="n">
        <v>5290.9</v>
      </c>
      <c r="AG9" s="692" t="n">
        <v>5338</v>
      </c>
      <c r="AH9" s="692" t="n">
        <v>5381.1</v>
      </c>
      <c r="AI9" s="692" t="n">
        <v>5407.1</v>
      </c>
      <c r="AJ9" s="692" t="n">
        <v>5569.8</v>
      </c>
      <c r="AK9" s="692" t="n">
        <v>5580.9</v>
      </c>
      <c r="AL9" s="692" t="n">
        <v>5587.6</v>
      </c>
      <c r="AM9" s="692" t="n">
        <v>5516.5</v>
      </c>
      <c r="AN9" s="693" t="n">
        <v>5498.1</v>
      </c>
      <c r="AO9" s="192" t="n">
        <v>5463.2</v>
      </c>
      <c r="AP9" s="192" t="n">
        <v>5449.7</v>
      </c>
      <c r="AQ9" s="192" t="n">
        <v>5418.2</v>
      </c>
      <c r="AR9" s="694" t="n">
        <v>5477.8</v>
      </c>
      <c r="AS9" s="192" t="n">
        <v>5522.7</v>
      </c>
      <c r="AT9" s="192" t="n">
        <v>5549.8</v>
      </c>
      <c r="AU9" s="239" t="n">
        <v>5548.2</v>
      </c>
      <c r="AV9" s="694" t="n">
        <v>5698.7</v>
      </c>
      <c r="AW9" s="192" t="n">
        <v>5716</v>
      </c>
      <c r="AX9" s="192" t="n">
        <v>5707.9</v>
      </c>
      <c r="AY9" s="467" t="n">
        <v>5676.2</v>
      </c>
      <c r="AZ9" s="694" t="n">
        <v>5731</v>
      </c>
      <c r="BA9" s="192" t="n">
        <v>5726.6</v>
      </c>
      <c r="BB9" s="192" t="n">
        <v>5705.9</v>
      </c>
      <c r="BC9" s="469"/>
      <c r="BD9" s="217"/>
      <c r="BE9" s="217"/>
      <c r="BF9" s="217"/>
      <c r="BG9" s="217"/>
    </row>
    <row r="10" customFormat="false" ht="15" hidden="false" customHeight="true" outlineLevel="0" collapsed="false">
      <c r="B10" s="71" t="s">
        <v>678</v>
      </c>
      <c r="C10" s="52" t="s">
        <v>279</v>
      </c>
      <c r="D10" s="690" t="s">
        <v>71</v>
      </c>
      <c r="E10" s="691" t="s">
        <v>71</v>
      </c>
      <c r="F10" s="691" t="s">
        <v>71</v>
      </c>
      <c r="G10" s="691" t="s">
        <v>71</v>
      </c>
      <c r="H10" s="691" t="s">
        <v>71</v>
      </c>
      <c r="I10" s="691" t="s">
        <v>71</v>
      </c>
      <c r="J10" s="691" t="s">
        <v>71</v>
      </c>
      <c r="K10" s="691" t="s">
        <v>71</v>
      </c>
      <c r="L10" s="691" t="s">
        <v>71</v>
      </c>
      <c r="M10" s="691" t="s">
        <v>71</v>
      </c>
      <c r="N10" s="691" t="s">
        <v>71</v>
      </c>
      <c r="O10" s="691" t="s">
        <v>71</v>
      </c>
      <c r="P10" s="691" t="s">
        <v>71</v>
      </c>
      <c r="Q10" s="691" t="s">
        <v>71</v>
      </c>
      <c r="R10" s="691" t="s">
        <v>71</v>
      </c>
      <c r="S10" s="691" t="s">
        <v>71</v>
      </c>
      <c r="T10" s="691" t="s">
        <v>71</v>
      </c>
      <c r="U10" s="691" t="s">
        <v>71</v>
      </c>
      <c r="V10" s="691" t="s">
        <v>71</v>
      </c>
      <c r="W10" s="691" t="s">
        <v>71</v>
      </c>
      <c r="X10" s="691" t="s">
        <v>71</v>
      </c>
      <c r="Y10" s="691" t="s">
        <v>71</v>
      </c>
      <c r="Z10" s="691" t="s">
        <v>71</v>
      </c>
      <c r="AA10" s="691" t="s">
        <v>71</v>
      </c>
      <c r="AB10" s="691" t="s">
        <v>71</v>
      </c>
      <c r="AC10" s="691" t="s">
        <v>71</v>
      </c>
      <c r="AD10" s="691" t="s">
        <v>71</v>
      </c>
      <c r="AE10" s="691" t="s">
        <v>71</v>
      </c>
      <c r="AF10" s="692" t="n">
        <v>2584</v>
      </c>
      <c r="AG10" s="692" t="n">
        <v>2592.9</v>
      </c>
      <c r="AH10" s="692" t="n">
        <v>2611.9</v>
      </c>
      <c r="AI10" s="692" t="n">
        <v>2611.6</v>
      </c>
      <c r="AJ10" s="692" t="n">
        <v>2676.8</v>
      </c>
      <c r="AK10" s="692" t="n">
        <v>2669.7</v>
      </c>
      <c r="AL10" s="692" t="n">
        <v>2654.2</v>
      </c>
      <c r="AM10" s="692" t="n">
        <v>2598.3</v>
      </c>
      <c r="AN10" s="693" t="n">
        <v>2542.5</v>
      </c>
      <c r="AO10" s="192" t="n">
        <v>2502.8</v>
      </c>
      <c r="AP10" s="192" t="n">
        <v>2485.6</v>
      </c>
      <c r="AQ10" s="192" t="n">
        <v>2467.4</v>
      </c>
      <c r="AR10" s="694" t="n">
        <v>2486.8</v>
      </c>
      <c r="AS10" s="192" t="n">
        <v>2503</v>
      </c>
      <c r="AT10" s="192" t="n">
        <v>2512.3</v>
      </c>
      <c r="AU10" s="239" t="n">
        <v>2504.5</v>
      </c>
      <c r="AV10" s="694" t="n">
        <v>2559.8</v>
      </c>
      <c r="AW10" s="192" t="n">
        <v>2561.6</v>
      </c>
      <c r="AX10" s="192" t="n">
        <v>2548.5</v>
      </c>
      <c r="AY10" s="467" t="n">
        <v>2534.6</v>
      </c>
      <c r="AZ10" s="694" t="n">
        <v>2544.2</v>
      </c>
      <c r="BA10" s="192" t="n">
        <v>2536.5</v>
      </c>
      <c r="BB10" s="192" t="n">
        <v>2529.2</v>
      </c>
      <c r="BC10" s="469"/>
      <c r="BD10" s="217"/>
      <c r="BE10" s="217"/>
      <c r="BF10" s="217"/>
      <c r="BG10" s="217"/>
    </row>
    <row r="11" customFormat="false" ht="15.75" hidden="false" customHeight="true" outlineLevel="0" collapsed="false">
      <c r="B11" s="142" t="s">
        <v>88</v>
      </c>
      <c r="C11" s="52" t="s">
        <v>279</v>
      </c>
      <c r="D11" s="690" t="s">
        <v>71</v>
      </c>
      <c r="E11" s="691" t="s">
        <v>71</v>
      </c>
      <c r="F11" s="691" t="s">
        <v>71</v>
      </c>
      <c r="G11" s="691" t="s">
        <v>71</v>
      </c>
      <c r="H11" s="691" t="s">
        <v>71</v>
      </c>
      <c r="I11" s="691" t="s">
        <v>71</v>
      </c>
      <c r="J11" s="691" t="s">
        <v>71</v>
      </c>
      <c r="K11" s="691" t="s">
        <v>71</v>
      </c>
      <c r="L11" s="691" t="s">
        <v>71</v>
      </c>
      <c r="M11" s="691" t="s">
        <v>71</v>
      </c>
      <c r="N11" s="691" t="s">
        <v>71</v>
      </c>
      <c r="O11" s="691" t="s">
        <v>71</v>
      </c>
      <c r="P11" s="691" t="s">
        <v>71</v>
      </c>
      <c r="Q11" s="691" t="s">
        <v>71</v>
      </c>
      <c r="R11" s="691" t="s">
        <v>71</v>
      </c>
      <c r="S11" s="691" t="s">
        <v>71</v>
      </c>
      <c r="T11" s="691" t="s">
        <v>71</v>
      </c>
      <c r="U11" s="691" t="s">
        <v>71</v>
      </c>
      <c r="V11" s="691" t="s">
        <v>71</v>
      </c>
      <c r="W11" s="691" t="s">
        <v>71</v>
      </c>
      <c r="X11" s="691" t="s">
        <v>71</v>
      </c>
      <c r="Y11" s="691" t="s">
        <v>71</v>
      </c>
      <c r="Z11" s="691" t="s">
        <v>71</v>
      </c>
      <c r="AA11" s="691" t="s">
        <v>71</v>
      </c>
      <c r="AB11" s="691" t="s">
        <v>71</v>
      </c>
      <c r="AC11" s="691" t="s">
        <v>71</v>
      </c>
      <c r="AD11" s="691" t="s">
        <v>71</v>
      </c>
      <c r="AE11" s="691" t="s">
        <v>71</v>
      </c>
      <c r="AF11" s="692" t="n">
        <v>178.7</v>
      </c>
      <c r="AG11" s="692" t="n">
        <v>178.9</v>
      </c>
      <c r="AH11" s="692" t="n">
        <v>178.5</v>
      </c>
      <c r="AI11" s="692" t="n">
        <v>177</v>
      </c>
      <c r="AJ11" s="692" t="n">
        <v>178.3</v>
      </c>
      <c r="AK11" s="692" t="n">
        <v>180.3</v>
      </c>
      <c r="AL11" s="692" t="n">
        <v>181.6</v>
      </c>
      <c r="AM11" s="692" t="n">
        <v>180.9</v>
      </c>
      <c r="AN11" s="693" t="n">
        <v>181.1</v>
      </c>
      <c r="AO11" s="192" t="n">
        <v>180.4</v>
      </c>
      <c r="AP11" s="192" t="n">
        <v>180.2</v>
      </c>
      <c r="AQ11" s="192" t="n">
        <v>179.4</v>
      </c>
      <c r="AR11" s="694" t="n">
        <v>181.2</v>
      </c>
      <c r="AS11" s="192" t="n">
        <v>180.6</v>
      </c>
      <c r="AT11" s="192" t="n">
        <v>169.2</v>
      </c>
      <c r="AU11" s="239" t="n">
        <v>167.1</v>
      </c>
      <c r="AV11" s="694" t="n">
        <v>168.4</v>
      </c>
      <c r="AW11" s="192" t="n">
        <v>169</v>
      </c>
      <c r="AX11" s="192" t="n">
        <v>169.4</v>
      </c>
      <c r="AY11" s="467" t="n">
        <v>170.1</v>
      </c>
      <c r="AZ11" s="694" t="n">
        <v>171.3</v>
      </c>
      <c r="BA11" s="192" t="n">
        <v>171.5</v>
      </c>
      <c r="BB11" s="192" t="n">
        <v>171</v>
      </c>
      <c r="BC11" s="469"/>
      <c r="BD11" s="217"/>
      <c r="BE11" s="217"/>
      <c r="BF11" s="217"/>
      <c r="BG11" s="217"/>
    </row>
    <row r="12" customFormat="false" ht="20.25" hidden="false" customHeight="true" outlineLevel="0" collapsed="false">
      <c r="B12" s="51" t="s">
        <v>89</v>
      </c>
      <c r="C12" s="52" t="s">
        <v>279</v>
      </c>
      <c r="D12" s="690" t="s">
        <v>71</v>
      </c>
      <c r="E12" s="691" t="s">
        <v>71</v>
      </c>
      <c r="F12" s="691" t="s">
        <v>71</v>
      </c>
      <c r="G12" s="691" t="s">
        <v>71</v>
      </c>
      <c r="H12" s="691" t="s">
        <v>71</v>
      </c>
      <c r="I12" s="691" t="s">
        <v>71</v>
      </c>
      <c r="J12" s="691" t="s">
        <v>71</v>
      </c>
      <c r="K12" s="691" t="s">
        <v>71</v>
      </c>
      <c r="L12" s="691" t="s">
        <v>71</v>
      </c>
      <c r="M12" s="691" t="s">
        <v>71</v>
      </c>
      <c r="N12" s="691" t="s">
        <v>71</v>
      </c>
      <c r="O12" s="691" t="s">
        <v>71</v>
      </c>
      <c r="P12" s="691" t="s">
        <v>71</v>
      </c>
      <c r="Q12" s="691" t="s">
        <v>71</v>
      </c>
      <c r="R12" s="691" t="s">
        <v>71</v>
      </c>
      <c r="S12" s="691" t="s">
        <v>71</v>
      </c>
      <c r="T12" s="691" t="s">
        <v>71</v>
      </c>
      <c r="U12" s="691" t="s">
        <v>71</v>
      </c>
      <c r="V12" s="691" t="s">
        <v>71</v>
      </c>
      <c r="W12" s="691" t="s">
        <v>71</v>
      </c>
      <c r="X12" s="691" t="s">
        <v>71</v>
      </c>
      <c r="Y12" s="691" t="s">
        <v>71</v>
      </c>
      <c r="Z12" s="691" t="s">
        <v>71</v>
      </c>
      <c r="AA12" s="691" t="s">
        <v>71</v>
      </c>
      <c r="AB12" s="691" t="s">
        <v>71</v>
      </c>
      <c r="AC12" s="691" t="s">
        <v>71</v>
      </c>
      <c r="AD12" s="691" t="s">
        <v>71</v>
      </c>
      <c r="AE12" s="691" t="s">
        <v>71</v>
      </c>
      <c r="AF12" s="692" t="n">
        <v>2144.9</v>
      </c>
      <c r="AG12" s="692" t="n">
        <v>2152.5</v>
      </c>
      <c r="AH12" s="692" t="n">
        <v>2172.1</v>
      </c>
      <c r="AI12" s="692" t="n">
        <v>2173.3</v>
      </c>
      <c r="AJ12" s="692" t="n">
        <v>2229.1</v>
      </c>
      <c r="AK12" s="692" t="n">
        <v>2219.7</v>
      </c>
      <c r="AL12" s="692" t="n">
        <v>2202</v>
      </c>
      <c r="AM12" s="692" t="n">
        <v>2146.5</v>
      </c>
      <c r="AN12" s="693" t="n">
        <v>2089.7</v>
      </c>
      <c r="AO12" s="192" t="n">
        <v>2050.5</v>
      </c>
      <c r="AP12" s="192" t="n">
        <v>2033.1</v>
      </c>
      <c r="AQ12" s="192" t="n">
        <v>2015.7</v>
      </c>
      <c r="AR12" s="694" t="n">
        <v>2033.3</v>
      </c>
      <c r="AS12" s="192" t="n">
        <v>2048.9</v>
      </c>
      <c r="AT12" s="192" t="n">
        <v>2059.1</v>
      </c>
      <c r="AU12" s="239" t="n">
        <v>2054.1</v>
      </c>
      <c r="AV12" s="694" t="n">
        <v>2107.4</v>
      </c>
      <c r="AW12" s="192" t="n">
        <v>2108.9</v>
      </c>
      <c r="AX12" s="192" t="n">
        <v>2096.8</v>
      </c>
      <c r="AY12" s="467" t="n">
        <v>2084.6</v>
      </c>
      <c r="AZ12" s="694" t="n">
        <v>2094.4</v>
      </c>
      <c r="BA12" s="192" t="n">
        <v>2090.4</v>
      </c>
      <c r="BB12" s="192" t="n">
        <v>2085.3</v>
      </c>
      <c r="BC12" s="469"/>
      <c r="BD12" s="217"/>
      <c r="BE12" s="217"/>
      <c r="BF12" s="217"/>
      <c r="BG12" s="217"/>
    </row>
    <row r="13" s="13" customFormat="true" ht="25.5" hidden="false" customHeight="true" outlineLevel="0" collapsed="false">
      <c r="B13" s="142" t="s">
        <v>90</v>
      </c>
      <c r="C13" s="52" t="s">
        <v>279</v>
      </c>
      <c r="D13" s="690" t="s">
        <v>71</v>
      </c>
      <c r="E13" s="691" t="s">
        <v>71</v>
      </c>
      <c r="F13" s="691" t="s">
        <v>71</v>
      </c>
      <c r="G13" s="691" t="s">
        <v>71</v>
      </c>
      <c r="H13" s="691" t="s">
        <v>71</v>
      </c>
      <c r="I13" s="691" t="s">
        <v>71</v>
      </c>
      <c r="J13" s="691" t="s">
        <v>71</v>
      </c>
      <c r="K13" s="691" t="s">
        <v>71</v>
      </c>
      <c r="L13" s="691" t="s">
        <v>71</v>
      </c>
      <c r="M13" s="691" t="s">
        <v>71</v>
      </c>
      <c r="N13" s="691" t="s">
        <v>71</v>
      </c>
      <c r="O13" s="691" t="s">
        <v>71</v>
      </c>
      <c r="P13" s="691" t="s">
        <v>71</v>
      </c>
      <c r="Q13" s="691" t="s">
        <v>71</v>
      </c>
      <c r="R13" s="691" t="s">
        <v>71</v>
      </c>
      <c r="S13" s="691" t="s">
        <v>71</v>
      </c>
      <c r="T13" s="691" t="s">
        <v>71</v>
      </c>
      <c r="U13" s="691" t="s">
        <v>71</v>
      </c>
      <c r="V13" s="691" t="s">
        <v>71</v>
      </c>
      <c r="W13" s="691" t="s">
        <v>71</v>
      </c>
      <c r="X13" s="691" t="s">
        <v>71</v>
      </c>
      <c r="Y13" s="691" t="s">
        <v>71</v>
      </c>
      <c r="Z13" s="691" t="s">
        <v>71</v>
      </c>
      <c r="AA13" s="691" t="s">
        <v>71</v>
      </c>
      <c r="AB13" s="691" t="s">
        <v>71</v>
      </c>
      <c r="AC13" s="691" t="s">
        <v>71</v>
      </c>
      <c r="AD13" s="691" t="s">
        <v>71</v>
      </c>
      <c r="AE13" s="691" t="s">
        <v>71</v>
      </c>
      <c r="AF13" s="692" t="n">
        <v>145</v>
      </c>
      <c r="AG13" s="692" t="n">
        <v>144.3</v>
      </c>
      <c r="AH13" s="692" t="n">
        <v>143.8</v>
      </c>
      <c r="AI13" s="695" t="n">
        <v>144.4</v>
      </c>
      <c r="AJ13" s="696" t="n">
        <v>151.3</v>
      </c>
      <c r="AK13" s="696" t="n">
        <v>150.3</v>
      </c>
      <c r="AL13" s="696" t="n">
        <v>150.7</v>
      </c>
      <c r="AM13" s="697" t="n">
        <v>150.7</v>
      </c>
      <c r="AN13" s="693" t="n">
        <v>150.3</v>
      </c>
      <c r="AO13" s="192" t="n">
        <v>149.3</v>
      </c>
      <c r="AP13" s="192" t="n">
        <v>148.9</v>
      </c>
      <c r="AQ13" s="192" t="n">
        <v>149.2</v>
      </c>
      <c r="AR13" s="694" t="n">
        <v>147.1</v>
      </c>
      <c r="AS13" s="192" t="n">
        <v>146.5</v>
      </c>
      <c r="AT13" s="192" t="n">
        <v>156.7</v>
      </c>
      <c r="AU13" s="239" t="n">
        <v>156.6</v>
      </c>
      <c r="AV13" s="694" t="n">
        <v>155</v>
      </c>
      <c r="AW13" s="192" t="n">
        <v>153.8</v>
      </c>
      <c r="AX13" s="192" t="n">
        <v>152.3</v>
      </c>
      <c r="AY13" s="467" t="n">
        <v>150.5</v>
      </c>
      <c r="AZ13" s="694" t="n">
        <v>148.5</v>
      </c>
      <c r="BA13" s="192" t="n">
        <v>144.1</v>
      </c>
      <c r="BB13" s="192" t="n">
        <v>142.9</v>
      </c>
      <c r="BC13" s="469"/>
    </row>
    <row r="14" s="13" customFormat="true" ht="25.5" hidden="false" customHeight="true" outlineLevel="0" collapsed="false">
      <c r="B14" s="142" t="s">
        <v>91</v>
      </c>
      <c r="C14" s="52" t="s">
        <v>279</v>
      </c>
      <c r="D14" s="690" t="s">
        <v>71</v>
      </c>
      <c r="E14" s="691" t="s">
        <v>71</v>
      </c>
      <c r="F14" s="691" t="s">
        <v>71</v>
      </c>
      <c r="G14" s="691" t="s">
        <v>71</v>
      </c>
      <c r="H14" s="691" t="s">
        <v>71</v>
      </c>
      <c r="I14" s="691" t="s">
        <v>71</v>
      </c>
      <c r="J14" s="691" t="s">
        <v>71</v>
      </c>
      <c r="K14" s="691" t="s">
        <v>71</v>
      </c>
      <c r="L14" s="691" t="s">
        <v>71</v>
      </c>
      <c r="M14" s="691" t="s">
        <v>71</v>
      </c>
      <c r="N14" s="691" t="s">
        <v>71</v>
      </c>
      <c r="O14" s="691" t="s">
        <v>71</v>
      </c>
      <c r="P14" s="691" t="s">
        <v>71</v>
      </c>
      <c r="Q14" s="691" t="s">
        <v>71</v>
      </c>
      <c r="R14" s="691" t="s">
        <v>71</v>
      </c>
      <c r="S14" s="691" t="s">
        <v>71</v>
      </c>
      <c r="T14" s="691" t="s">
        <v>71</v>
      </c>
      <c r="U14" s="691" t="s">
        <v>71</v>
      </c>
      <c r="V14" s="691" t="s">
        <v>71</v>
      </c>
      <c r="W14" s="691" t="s">
        <v>71</v>
      </c>
      <c r="X14" s="691" t="s">
        <v>71</v>
      </c>
      <c r="Y14" s="691" t="s">
        <v>71</v>
      </c>
      <c r="Z14" s="691" t="s">
        <v>71</v>
      </c>
      <c r="AA14" s="691" t="s">
        <v>71</v>
      </c>
      <c r="AB14" s="691" t="s">
        <v>71</v>
      </c>
      <c r="AC14" s="691" t="s">
        <v>71</v>
      </c>
      <c r="AD14" s="691" t="s">
        <v>71</v>
      </c>
      <c r="AE14" s="691" t="s">
        <v>71</v>
      </c>
      <c r="AF14" s="692" t="n">
        <v>115.4</v>
      </c>
      <c r="AG14" s="692" t="n">
        <v>117.2</v>
      </c>
      <c r="AH14" s="692" t="n">
        <v>117.5</v>
      </c>
      <c r="AI14" s="696" t="n">
        <v>116.9</v>
      </c>
      <c r="AJ14" s="698" t="n">
        <v>118</v>
      </c>
      <c r="AK14" s="698" t="n">
        <v>119.4</v>
      </c>
      <c r="AL14" s="698" t="n">
        <v>119.9</v>
      </c>
      <c r="AM14" s="697" t="n">
        <v>120.2</v>
      </c>
      <c r="AN14" s="693" t="n">
        <v>121.4</v>
      </c>
      <c r="AO14" s="192" t="n">
        <v>122.7</v>
      </c>
      <c r="AP14" s="192" t="n">
        <v>123.5</v>
      </c>
      <c r="AQ14" s="192" t="n">
        <v>123.2</v>
      </c>
      <c r="AR14" s="694" t="n">
        <v>125.3</v>
      </c>
      <c r="AS14" s="192" t="n">
        <v>127</v>
      </c>
      <c r="AT14" s="192" t="n">
        <v>127.3</v>
      </c>
      <c r="AU14" s="239" t="n">
        <v>126.7</v>
      </c>
      <c r="AV14" s="694" t="n">
        <v>129</v>
      </c>
      <c r="AW14" s="192" t="n">
        <v>129.9</v>
      </c>
      <c r="AX14" s="192" t="n">
        <v>129.9</v>
      </c>
      <c r="AY14" s="467" t="n">
        <v>129.4</v>
      </c>
      <c r="AZ14" s="694" t="n">
        <v>129.9</v>
      </c>
      <c r="BA14" s="192" t="n">
        <v>130.5</v>
      </c>
      <c r="BB14" s="192" t="n">
        <v>130.1</v>
      </c>
      <c r="BC14" s="469"/>
    </row>
    <row r="15" s="13" customFormat="true" ht="15" hidden="false" customHeight="true" outlineLevel="0" collapsed="false">
      <c r="B15" s="699" t="s">
        <v>679</v>
      </c>
      <c r="C15" s="52" t="s">
        <v>279</v>
      </c>
      <c r="D15" s="690" t="s">
        <v>71</v>
      </c>
      <c r="E15" s="691" t="s">
        <v>71</v>
      </c>
      <c r="F15" s="691" t="s">
        <v>71</v>
      </c>
      <c r="G15" s="691" t="s">
        <v>71</v>
      </c>
      <c r="H15" s="691" t="s">
        <v>71</v>
      </c>
      <c r="I15" s="691" t="s">
        <v>71</v>
      </c>
      <c r="J15" s="691" t="s">
        <v>71</v>
      </c>
      <c r="K15" s="691" t="s">
        <v>71</v>
      </c>
      <c r="L15" s="691" t="s">
        <v>71</v>
      </c>
      <c r="M15" s="691" t="s">
        <v>71</v>
      </c>
      <c r="N15" s="691" t="s">
        <v>71</v>
      </c>
      <c r="O15" s="691" t="s">
        <v>71</v>
      </c>
      <c r="P15" s="691" t="s">
        <v>71</v>
      </c>
      <c r="Q15" s="691" t="s">
        <v>71</v>
      </c>
      <c r="R15" s="691" t="s">
        <v>71</v>
      </c>
      <c r="S15" s="691" t="s">
        <v>71</v>
      </c>
      <c r="T15" s="691" t="s">
        <v>71</v>
      </c>
      <c r="U15" s="691" t="s">
        <v>71</v>
      </c>
      <c r="V15" s="691" t="s">
        <v>71</v>
      </c>
      <c r="W15" s="691" t="s">
        <v>71</v>
      </c>
      <c r="X15" s="691" t="s">
        <v>71</v>
      </c>
      <c r="Y15" s="691" t="s">
        <v>71</v>
      </c>
      <c r="Z15" s="691" t="s">
        <v>71</v>
      </c>
      <c r="AA15" s="691" t="s">
        <v>71</v>
      </c>
      <c r="AB15" s="691" t="s">
        <v>71</v>
      </c>
      <c r="AC15" s="691" t="s">
        <v>71</v>
      </c>
      <c r="AD15" s="691" t="s">
        <v>71</v>
      </c>
      <c r="AE15" s="691" t="s">
        <v>71</v>
      </c>
      <c r="AF15" s="692" t="n">
        <v>419.6</v>
      </c>
      <c r="AG15" s="692" t="n">
        <v>436.1</v>
      </c>
      <c r="AH15" s="692" t="n">
        <v>440.2</v>
      </c>
      <c r="AI15" s="695" t="n">
        <v>435.5</v>
      </c>
      <c r="AJ15" s="700" t="n">
        <v>447.6</v>
      </c>
      <c r="AK15" s="700" t="n">
        <v>452.8</v>
      </c>
      <c r="AL15" s="700" t="n">
        <v>454.3</v>
      </c>
      <c r="AM15" s="692" t="n">
        <v>445.4</v>
      </c>
      <c r="AN15" s="693" t="n">
        <v>462.1</v>
      </c>
      <c r="AO15" s="192" t="n">
        <v>468.9</v>
      </c>
      <c r="AP15" s="192" t="n">
        <v>472.4</v>
      </c>
      <c r="AQ15" s="192" t="n">
        <v>458.1</v>
      </c>
      <c r="AR15" s="694" t="n">
        <v>456.4</v>
      </c>
      <c r="AS15" s="192" t="n">
        <v>471.5</v>
      </c>
      <c r="AT15" s="192" t="n">
        <v>478.9</v>
      </c>
      <c r="AU15" s="239" t="n">
        <v>471.7</v>
      </c>
      <c r="AV15" s="694" t="n">
        <v>494.8</v>
      </c>
      <c r="AW15" s="192" t="n">
        <v>506.8</v>
      </c>
      <c r="AX15" s="192" t="n">
        <v>510.6</v>
      </c>
      <c r="AY15" s="467" t="n">
        <v>499.8</v>
      </c>
      <c r="AZ15" s="694" t="n">
        <v>515.6</v>
      </c>
      <c r="BA15" s="192" t="n">
        <v>518.9</v>
      </c>
      <c r="BB15" s="192" t="n">
        <v>511.3</v>
      </c>
      <c r="BC15" s="469"/>
    </row>
    <row r="16" customFormat="false" ht="27" hidden="false" customHeight="false" outlineLevel="0" collapsed="false">
      <c r="B16" s="199" t="s">
        <v>680</v>
      </c>
      <c r="C16" s="52" t="s">
        <v>279</v>
      </c>
      <c r="D16" s="690" t="s">
        <v>71</v>
      </c>
      <c r="E16" s="691" t="s">
        <v>71</v>
      </c>
      <c r="F16" s="691" t="s">
        <v>71</v>
      </c>
      <c r="G16" s="691" t="s">
        <v>71</v>
      </c>
      <c r="H16" s="691" t="s">
        <v>71</v>
      </c>
      <c r="I16" s="691" t="s">
        <v>71</v>
      </c>
      <c r="J16" s="691" t="s">
        <v>71</v>
      </c>
      <c r="K16" s="691" t="s">
        <v>71</v>
      </c>
      <c r="L16" s="691" t="s">
        <v>71</v>
      </c>
      <c r="M16" s="691" t="s">
        <v>71</v>
      </c>
      <c r="N16" s="691" t="s">
        <v>71</v>
      </c>
      <c r="O16" s="691" t="s">
        <v>71</v>
      </c>
      <c r="P16" s="691" t="s">
        <v>71</v>
      </c>
      <c r="Q16" s="691" t="s">
        <v>71</v>
      </c>
      <c r="R16" s="691" t="s">
        <v>71</v>
      </c>
      <c r="S16" s="691" t="s">
        <v>71</v>
      </c>
      <c r="T16" s="691" t="s">
        <v>71</v>
      </c>
      <c r="U16" s="691" t="s">
        <v>71</v>
      </c>
      <c r="V16" s="691" t="s">
        <v>71</v>
      </c>
      <c r="W16" s="691" t="s">
        <v>71</v>
      </c>
      <c r="X16" s="691" t="s">
        <v>71</v>
      </c>
      <c r="Y16" s="691" t="s">
        <v>71</v>
      </c>
      <c r="Z16" s="691" t="s">
        <v>71</v>
      </c>
      <c r="AA16" s="691" t="s">
        <v>71</v>
      </c>
      <c r="AB16" s="691" t="s">
        <v>71</v>
      </c>
      <c r="AC16" s="691" t="s">
        <v>71</v>
      </c>
      <c r="AD16" s="691" t="s">
        <v>71</v>
      </c>
      <c r="AE16" s="691" t="s">
        <v>71</v>
      </c>
      <c r="AF16" s="692" t="n">
        <v>1026.6</v>
      </c>
      <c r="AG16" s="692" t="n">
        <v>1037.5</v>
      </c>
      <c r="AH16" s="692" t="n">
        <v>1045.6</v>
      </c>
      <c r="AI16" s="695" t="n">
        <v>1064</v>
      </c>
      <c r="AJ16" s="700" t="n">
        <v>1102.5</v>
      </c>
      <c r="AK16" s="700" t="n">
        <v>1111</v>
      </c>
      <c r="AL16" s="700" t="n">
        <v>1122.2</v>
      </c>
      <c r="AM16" s="692" t="n">
        <v>1127</v>
      </c>
      <c r="AN16" s="693" t="n">
        <v>1126.9</v>
      </c>
      <c r="AO16" s="192" t="n">
        <v>1125.9</v>
      </c>
      <c r="AP16" s="192" t="n">
        <v>1123</v>
      </c>
      <c r="AQ16" s="192" t="n">
        <v>1124.3</v>
      </c>
      <c r="AR16" s="694" t="n">
        <v>1120.1</v>
      </c>
      <c r="AS16" s="701" t="n">
        <v>1124.9</v>
      </c>
      <c r="AT16" s="192" t="n">
        <v>1129.2</v>
      </c>
      <c r="AU16" s="239" t="n">
        <v>1137.7</v>
      </c>
      <c r="AV16" s="694" t="n">
        <v>1153.3</v>
      </c>
      <c r="AW16" s="701" t="n">
        <v>1157.1</v>
      </c>
      <c r="AX16" s="192" t="n">
        <v>1153.9</v>
      </c>
      <c r="AY16" s="467" t="n">
        <v>1158.7</v>
      </c>
      <c r="AZ16" s="694" t="n">
        <v>1162.4</v>
      </c>
      <c r="BA16" s="701" t="n">
        <v>1163.3</v>
      </c>
      <c r="BB16" s="192" t="n">
        <v>1160.4</v>
      </c>
      <c r="BC16" s="469"/>
      <c r="BD16" s="217"/>
      <c r="BE16" s="217"/>
      <c r="BF16" s="217"/>
      <c r="BG16" s="217"/>
    </row>
    <row r="17" customFormat="false" ht="27" hidden="false" customHeight="false" outlineLevel="0" collapsed="false">
      <c r="B17" s="199" t="s">
        <v>681</v>
      </c>
      <c r="C17" s="52" t="s">
        <v>279</v>
      </c>
      <c r="D17" s="690" t="s">
        <v>71</v>
      </c>
      <c r="E17" s="691" t="s">
        <v>71</v>
      </c>
      <c r="F17" s="691" t="s">
        <v>71</v>
      </c>
      <c r="G17" s="691" t="s">
        <v>71</v>
      </c>
      <c r="H17" s="691" t="s">
        <v>71</v>
      </c>
      <c r="I17" s="691" t="s">
        <v>71</v>
      </c>
      <c r="J17" s="691" t="s">
        <v>71</v>
      </c>
      <c r="K17" s="691" t="s">
        <v>71</v>
      </c>
      <c r="L17" s="691" t="s">
        <v>71</v>
      </c>
      <c r="M17" s="691" t="s">
        <v>71</v>
      </c>
      <c r="N17" s="691" t="s">
        <v>71</v>
      </c>
      <c r="O17" s="691" t="s">
        <v>71</v>
      </c>
      <c r="P17" s="691" t="s">
        <v>71</v>
      </c>
      <c r="Q17" s="691" t="s">
        <v>71</v>
      </c>
      <c r="R17" s="691" t="s">
        <v>71</v>
      </c>
      <c r="S17" s="691" t="s">
        <v>71</v>
      </c>
      <c r="T17" s="691" t="s">
        <v>71</v>
      </c>
      <c r="U17" s="691" t="s">
        <v>71</v>
      </c>
      <c r="V17" s="691" t="s">
        <v>71</v>
      </c>
      <c r="W17" s="691" t="s">
        <v>71</v>
      </c>
      <c r="X17" s="691" t="s">
        <v>71</v>
      </c>
      <c r="Y17" s="691" t="s">
        <v>71</v>
      </c>
      <c r="Z17" s="691" t="s">
        <v>71</v>
      </c>
      <c r="AA17" s="691" t="s">
        <v>71</v>
      </c>
      <c r="AB17" s="691" t="s">
        <v>71</v>
      </c>
      <c r="AC17" s="691" t="s">
        <v>71</v>
      </c>
      <c r="AD17" s="691" t="s">
        <v>71</v>
      </c>
      <c r="AE17" s="691" t="s">
        <v>71</v>
      </c>
      <c r="AF17" s="692" t="n">
        <v>460.2</v>
      </c>
      <c r="AG17" s="692" t="n">
        <v>462.4</v>
      </c>
      <c r="AH17" s="692" t="n">
        <v>464.5</v>
      </c>
      <c r="AI17" s="695" t="n">
        <v>467.1</v>
      </c>
      <c r="AJ17" s="700" t="n">
        <v>481.2</v>
      </c>
      <c r="AK17" s="700" t="n">
        <v>482</v>
      </c>
      <c r="AL17" s="700" t="n">
        <v>482.9</v>
      </c>
      <c r="AM17" s="692" t="n">
        <v>479.8</v>
      </c>
      <c r="AN17" s="693" t="n">
        <v>485.4</v>
      </c>
      <c r="AO17" s="192" t="n">
        <v>484.7</v>
      </c>
      <c r="AP17" s="192" t="n">
        <v>481.8</v>
      </c>
      <c r="AQ17" s="192" t="n">
        <v>469.6</v>
      </c>
      <c r="AR17" s="694" t="n">
        <v>478.5</v>
      </c>
      <c r="AS17" s="192" t="n">
        <v>476.7</v>
      </c>
      <c r="AT17" s="192" t="n">
        <v>476.3</v>
      </c>
      <c r="AU17" s="239" t="n">
        <v>478.5</v>
      </c>
      <c r="AV17" s="694" t="n">
        <v>486.4</v>
      </c>
      <c r="AW17" s="192" t="n">
        <v>483.3</v>
      </c>
      <c r="AX17" s="192" t="n">
        <v>482.6</v>
      </c>
      <c r="AY17" s="467" t="n">
        <v>481.9</v>
      </c>
      <c r="AZ17" s="694" t="n">
        <v>499</v>
      </c>
      <c r="BA17" s="192" t="n">
        <v>497.3</v>
      </c>
      <c r="BB17" s="192" t="n">
        <v>495.8</v>
      </c>
      <c r="BC17" s="469"/>
      <c r="BD17" s="217"/>
      <c r="BE17" s="217"/>
      <c r="BF17" s="217"/>
      <c r="BG17" s="217"/>
    </row>
    <row r="18" customFormat="false" ht="27" hidden="false" customHeight="false" outlineLevel="0" collapsed="false">
      <c r="B18" s="199" t="s">
        <v>682</v>
      </c>
      <c r="C18" s="52" t="s">
        <v>279</v>
      </c>
      <c r="D18" s="690" t="s">
        <v>71</v>
      </c>
      <c r="E18" s="691" t="s">
        <v>71</v>
      </c>
      <c r="F18" s="691" t="s">
        <v>71</v>
      </c>
      <c r="G18" s="691" t="s">
        <v>71</v>
      </c>
      <c r="H18" s="691" t="s">
        <v>71</v>
      </c>
      <c r="I18" s="691" t="s">
        <v>71</v>
      </c>
      <c r="J18" s="691" t="s">
        <v>71</v>
      </c>
      <c r="K18" s="691" t="s">
        <v>71</v>
      </c>
      <c r="L18" s="691" t="s">
        <v>71</v>
      </c>
      <c r="M18" s="691" t="s">
        <v>71</v>
      </c>
      <c r="N18" s="691" t="s">
        <v>71</v>
      </c>
      <c r="O18" s="691" t="s">
        <v>71</v>
      </c>
      <c r="P18" s="691" t="s">
        <v>71</v>
      </c>
      <c r="Q18" s="691" t="s">
        <v>71</v>
      </c>
      <c r="R18" s="691" t="s">
        <v>71</v>
      </c>
      <c r="S18" s="691" t="s">
        <v>71</v>
      </c>
      <c r="T18" s="691" t="s">
        <v>71</v>
      </c>
      <c r="U18" s="691" t="s">
        <v>71</v>
      </c>
      <c r="V18" s="691" t="s">
        <v>71</v>
      </c>
      <c r="W18" s="691" t="s">
        <v>71</v>
      </c>
      <c r="X18" s="691" t="s">
        <v>71</v>
      </c>
      <c r="Y18" s="691" t="s">
        <v>71</v>
      </c>
      <c r="Z18" s="691" t="s">
        <v>71</v>
      </c>
      <c r="AA18" s="691" t="s">
        <v>71</v>
      </c>
      <c r="AB18" s="691" t="s">
        <v>71</v>
      </c>
      <c r="AC18" s="691" t="s">
        <v>71</v>
      </c>
      <c r="AD18" s="691" t="s">
        <v>71</v>
      </c>
      <c r="AE18" s="691" t="s">
        <v>71</v>
      </c>
      <c r="AF18" s="692" t="n">
        <v>140.7</v>
      </c>
      <c r="AG18" s="692" t="n">
        <v>141.6</v>
      </c>
      <c r="AH18" s="692" t="n">
        <v>143.5</v>
      </c>
      <c r="AI18" s="695" t="n">
        <v>145.3</v>
      </c>
      <c r="AJ18" s="700" t="n">
        <v>160</v>
      </c>
      <c r="AK18" s="702" t="n">
        <v>160.8</v>
      </c>
      <c r="AL18" s="700" t="n">
        <v>162.9</v>
      </c>
      <c r="AM18" s="692" t="n">
        <v>163.8</v>
      </c>
      <c r="AN18" s="692" t="n">
        <v>163.8</v>
      </c>
      <c r="AO18" s="192" t="n">
        <v>163.6</v>
      </c>
      <c r="AP18" s="192" t="n">
        <v>161.6</v>
      </c>
      <c r="AQ18" s="192" t="n">
        <v>160.8</v>
      </c>
      <c r="AR18" s="703" t="n">
        <v>163.8</v>
      </c>
      <c r="AS18" s="192" t="n">
        <v>163.6</v>
      </c>
      <c r="AT18" s="192" t="n">
        <v>163.2</v>
      </c>
      <c r="AU18" s="239" t="n">
        <v>158.6</v>
      </c>
      <c r="AV18" s="703" t="n">
        <v>167.9</v>
      </c>
      <c r="AW18" s="192" t="n">
        <v>169.1</v>
      </c>
      <c r="AX18" s="192" t="n">
        <v>169</v>
      </c>
      <c r="AY18" s="467" t="n">
        <v>169.3</v>
      </c>
      <c r="AZ18" s="703" t="n">
        <v>175.2</v>
      </c>
      <c r="BA18" s="192" t="n">
        <v>174.8</v>
      </c>
      <c r="BB18" s="192" t="n">
        <v>174.9</v>
      </c>
      <c r="BC18" s="469"/>
      <c r="BD18" s="217"/>
      <c r="BE18" s="217"/>
      <c r="BF18" s="217"/>
      <c r="BG18" s="217"/>
    </row>
    <row r="19" s="13" customFormat="true" ht="27" hidden="false" customHeight="false" outlineLevel="0" collapsed="false">
      <c r="B19" s="199" t="s">
        <v>683</v>
      </c>
      <c r="C19" s="52" t="s">
        <v>279</v>
      </c>
      <c r="D19" s="690" t="s">
        <v>71</v>
      </c>
      <c r="E19" s="691" t="s">
        <v>71</v>
      </c>
      <c r="F19" s="691" t="s">
        <v>71</v>
      </c>
      <c r="G19" s="691" t="s">
        <v>71</v>
      </c>
      <c r="H19" s="691" t="s">
        <v>71</v>
      </c>
      <c r="I19" s="691" t="s">
        <v>71</v>
      </c>
      <c r="J19" s="691" t="s">
        <v>71</v>
      </c>
      <c r="K19" s="691" t="s">
        <v>71</v>
      </c>
      <c r="L19" s="691" t="s">
        <v>71</v>
      </c>
      <c r="M19" s="691" t="s">
        <v>71</v>
      </c>
      <c r="N19" s="691" t="s">
        <v>71</v>
      </c>
      <c r="O19" s="691" t="s">
        <v>71</v>
      </c>
      <c r="P19" s="691" t="s">
        <v>71</v>
      </c>
      <c r="Q19" s="691" t="s">
        <v>71</v>
      </c>
      <c r="R19" s="691" t="s">
        <v>71</v>
      </c>
      <c r="S19" s="691" t="s">
        <v>71</v>
      </c>
      <c r="T19" s="691" t="s">
        <v>71</v>
      </c>
      <c r="U19" s="691" t="s">
        <v>71</v>
      </c>
      <c r="V19" s="691" t="s">
        <v>71</v>
      </c>
      <c r="W19" s="691" t="s">
        <v>71</v>
      </c>
      <c r="X19" s="691" t="s">
        <v>71</v>
      </c>
      <c r="Y19" s="691" t="s">
        <v>71</v>
      </c>
      <c r="Z19" s="691" t="s">
        <v>71</v>
      </c>
      <c r="AA19" s="691" t="s">
        <v>71</v>
      </c>
      <c r="AB19" s="691" t="s">
        <v>71</v>
      </c>
      <c r="AC19" s="691" t="s">
        <v>71</v>
      </c>
      <c r="AD19" s="691" t="s">
        <v>71</v>
      </c>
      <c r="AE19" s="691" t="s">
        <v>71</v>
      </c>
      <c r="AF19" s="704" t="n">
        <v>250.2</v>
      </c>
      <c r="AG19" s="704" t="n">
        <v>254.6</v>
      </c>
      <c r="AH19" s="692" t="n">
        <v>259</v>
      </c>
      <c r="AI19" s="695" t="n">
        <v>263.8</v>
      </c>
      <c r="AJ19" s="702" t="n">
        <v>270</v>
      </c>
      <c r="AK19" s="702" t="n">
        <v>275</v>
      </c>
      <c r="AL19" s="702" t="n">
        <v>279.7</v>
      </c>
      <c r="AM19" s="704" t="n">
        <v>276.7</v>
      </c>
      <c r="AN19" s="693" t="n">
        <v>277.3</v>
      </c>
      <c r="AO19" s="192" t="n">
        <v>274.6</v>
      </c>
      <c r="AP19" s="192" t="n">
        <v>274.6</v>
      </c>
      <c r="AQ19" s="192" t="n">
        <v>276</v>
      </c>
      <c r="AR19" s="694" t="n">
        <v>274.6</v>
      </c>
      <c r="AS19" s="192" t="n">
        <v>274.3</v>
      </c>
      <c r="AT19" s="192" t="n">
        <v>275.1</v>
      </c>
      <c r="AU19" s="239" t="n">
        <v>277.8</v>
      </c>
      <c r="AV19" s="694" t="n">
        <v>279.9</v>
      </c>
      <c r="AW19" s="192" t="n">
        <v>281.8</v>
      </c>
      <c r="AX19" s="192" t="n">
        <v>282.4</v>
      </c>
      <c r="AY19" s="467" t="n">
        <v>286</v>
      </c>
      <c r="AZ19" s="694" t="n">
        <v>286.7</v>
      </c>
      <c r="BA19" s="192" t="n">
        <v>286</v>
      </c>
      <c r="BB19" s="192" t="n">
        <v>285.7</v>
      </c>
      <c r="BC19" s="469"/>
      <c r="BD19" s="217"/>
      <c r="BE19" s="217"/>
      <c r="BF19" s="217"/>
      <c r="BG19" s="217"/>
    </row>
    <row r="20" customFormat="false" ht="27" hidden="false" customHeight="false" outlineLevel="0" collapsed="false">
      <c r="B20" s="199" t="s">
        <v>684</v>
      </c>
      <c r="C20" s="52" t="s">
        <v>279</v>
      </c>
      <c r="D20" s="690" t="s">
        <v>71</v>
      </c>
      <c r="E20" s="691" t="s">
        <v>71</v>
      </c>
      <c r="F20" s="691" t="s">
        <v>71</v>
      </c>
      <c r="G20" s="691" t="s">
        <v>71</v>
      </c>
      <c r="H20" s="691" t="s">
        <v>71</v>
      </c>
      <c r="I20" s="691" t="s">
        <v>71</v>
      </c>
      <c r="J20" s="691" t="s">
        <v>71</v>
      </c>
      <c r="K20" s="691" t="s">
        <v>71</v>
      </c>
      <c r="L20" s="691" t="s">
        <v>71</v>
      </c>
      <c r="M20" s="691" t="s">
        <v>71</v>
      </c>
      <c r="N20" s="691" t="s">
        <v>71</v>
      </c>
      <c r="O20" s="691" t="s">
        <v>71</v>
      </c>
      <c r="P20" s="691" t="s">
        <v>71</v>
      </c>
      <c r="Q20" s="691" t="s">
        <v>71</v>
      </c>
      <c r="R20" s="691" t="s">
        <v>71</v>
      </c>
      <c r="S20" s="691" t="s">
        <v>71</v>
      </c>
      <c r="T20" s="691" t="s">
        <v>71</v>
      </c>
      <c r="U20" s="691" t="s">
        <v>71</v>
      </c>
      <c r="V20" s="691" t="s">
        <v>71</v>
      </c>
      <c r="W20" s="691" t="s">
        <v>71</v>
      </c>
      <c r="X20" s="691" t="s">
        <v>71</v>
      </c>
      <c r="Y20" s="691" t="s">
        <v>71</v>
      </c>
      <c r="Z20" s="691" t="s">
        <v>71</v>
      </c>
      <c r="AA20" s="691" t="s">
        <v>71</v>
      </c>
      <c r="AB20" s="691" t="s">
        <v>71</v>
      </c>
      <c r="AC20" s="691" t="s">
        <v>71</v>
      </c>
      <c r="AD20" s="691" t="s">
        <v>71</v>
      </c>
      <c r="AE20" s="691" t="s">
        <v>71</v>
      </c>
      <c r="AF20" s="692" t="n">
        <v>117.4</v>
      </c>
      <c r="AG20" s="692" t="n">
        <v>116.9</v>
      </c>
      <c r="AH20" s="692" t="n">
        <v>116.3</v>
      </c>
      <c r="AI20" s="695" t="n">
        <v>116.1</v>
      </c>
      <c r="AJ20" s="695" t="n">
        <v>116.6</v>
      </c>
      <c r="AK20" s="695" t="n">
        <v>116.5</v>
      </c>
      <c r="AL20" s="695" t="n">
        <v>116.4</v>
      </c>
      <c r="AM20" s="692" t="n">
        <v>115.2</v>
      </c>
      <c r="AN20" s="693" t="n">
        <v>112.6</v>
      </c>
      <c r="AO20" s="192" t="n">
        <v>114.2</v>
      </c>
      <c r="AP20" s="192" t="n">
        <v>113.9</v>
      </c>
      <c r="AQ20" s="192" t="n">
        <v>112.9</v>
      </c>
      <c r="AR20" s="694" t="n">
        <v>113.9</v>
      </c>
      <c r="AS20" s="192" t="n">
        <v>115.1</v>
      </c>
      <c r="AT20" s="192" t="n">
        <v>115.3</v>
      </c>
      <c r="AU20" s="239" t="n">
        <v>115.5</v>
      </c>
      <c r="AV20" s="694" t="n">
        <v>122.5</v>
      </c>
      <c r="AW20" s="192" t="n">
        <v>122.9</v>
      </c>
      <c r="AX20" s="192" t="n">
        <v>120</v>
      </c>
      <c r="AY20" s="467" t="n">
        <v>119.1</v>
      </c>
      <c r="AZ20" s="694" t="n">
        <v>120.3</v>
      </c>
      <c r="BA20" s="192" t="n">
        <v>119.2</v>
      </c>
      <c r="BB20" s="192" t="n">
        <v>118.1</v>
      </c>
      <c r="BC20" s="469"/>
      <c r="BD20" s="217"/>
      <c r="BE20" s="217"/>
      <c r="BF20" s="217"/>
      <c r="BG20" s="217"/>
    </row>
    <row r="21" customFormat="false" ht="17.25" hidden="false" customHeight="true" outlineLevel="0" collapsed="false">
      <c r="B21" s="199" t="s">
        <v>685</v>
      </c>
      <c r="C21" s="52" t="s">
        <v>279</v>
      </c>
      <c r="D21" s="690" t="s">
        <v>71</v>
      </c>
      <c r="E21" s="691" t="s">
        <v>71</v>
      </c>
      <c r="F21" s="691" t="s">
        <v>71</v>
      </c>
      <c r="G21" s="691" t="s">
        <v>71</v>
      </c>
      <c r="H21" s="691" t="s">
        <v>71</v>
      </c>
      <c r="I21" s="691" t="s">
        <v>71</v>
      </c>
      <c r="J21" s="691" t="s">
        <v>71</v>
      </c>
      <c r="K21" s="691" t="s">
        <v>71</v>
      </c>
      <c r="L21" s="691" t="s">
        <v>71</v>
      </c>
      <c r="M21" s="691" t="s">
        <v>71</v>
      </c>
      <c r="N21" s="691" t="s">
        <v>71</v>
      </c>
      <c r="O21" s="691" t="s">
        <v>71</v>
      </c>
      <c r="P21" s="691" t="s">
        <v>71</v>
      </c>
      <c r="Q21" s="691" t="s">
        <v>71</v>
      </c>
      <c r="R21" s="691" t="s">
        <v>71</v>
      </c>
      <c r="S21" s="691" t="s">
        <v>71</v>
      </c>
      <c r="T21" s="691" t="s">
        <v>71</v>
      </c>
      <c r="U21" s="691" t="s">
        <v>71</v>
      </c>
      <c r="V21" s="691" t="s">
        <v>71</v>
      </c>
      <c r="W21" s="691" t="s">
        <v>71</v>
      </c>
      <c r="X21" s="691" t="s">
        <v>71</v>
      </c>
      <c r="Y21" s="691" t="s">
        <v>71</v>
      </c>
      <c r="Z21" s="691" t="s">
        <v>71</v>
      </c>
      <c r="AA21" s="691" t="s">
        <v>71</v>
      </c>
      <c r="AB21" s="691" t="s">
        <v>71</v>
      </c>
      <c r="AC21" s="691" t="s">
        <v>71</v>
      </c>
      <c r="AD21" s="691" t="s">
        <v>71</v>
      </c>
      <c r="AE21" s="691" t="s">
        <v>71</v>
      </c>
      <c r="AF21" s="692" t="n">
        <v>1027</v>
      </c>
      <c r="AG21" s="692" t="n">
        <v>1018.8</v>
      </c>
      <c r="AH21" s="695" t="n">
        <v>1015.6</v>
      </c>
      <c r="AI21" s="695" t="n">
        <v>1014</v>
      </c>
      <c r="AJ21" s="695" t="n">
        <v>1019.6</v>
      </c>
      <c r="AK21" s="695" t="n">
        <v>1009.1</v>
      </c>
      <c r="AL21" s="695" t="n">
        <v>1010.4</v>
      </c>
      <c r="AM21" s="692" t="n">
        <v>1020.1</v>
      </c>
      <c r="AN21" s="693" t="n">
        <v>1022.1</v>
      </c>
      <c r="AO21" s="192" t="n">
        <v>1015</v>
      </c>
      <c r="AP21" s="192" t="n">
        <v>1022.1</v>
      </c>
      <c r="AQ21" s="192" t="n">
        <v>1033.5</v>
      </c>
      <c r="AR21" s="694" t="n">
        <v>1035.4</v>
      </c>
      <c r="AS21" s="192" t="n">
        <v>1026.2</v>
      </c>
      <c r="AT21" s="192" t="n">
        <v>1029.4</v>
      </c>
      <c r="AU21" s="239" t="n">
        <v>1038.3</v>
      </c>
      <c r="AV21" s="694" t="n">
        <v>1039.2</v>
      </c>
      <c r="AW21" s="192" t="n">
        <v>1029.6</v>
      </c>
      <c r="AX21" s="192" t="n">
        <v>1030.1</v>
      </c>
      <c r="AY21" s="467" t="n">
        <v>1033.5</v>
      </c>
      <c r="AZ21" s="694" t="n">
        <v>1035.4</v>
      </c>
      <c r="BA21" s="192" t="n">
        <v>1026.1</v>
      </c>
      <c r="BB21" s="192" t="n">
        <v>1014.9</v>
      </c>
      <c r="BC21" s="469"/>
      <c r="BD21" s="217"/>
      <c r="BE21" s="217"/>
      <c r="BF21" s="217"/>
      <c r="BG21" s="217"/>
    </row>
    <row r="22" customFormat="false" ht="27" hidden="false" customHeight="false" outlineLevel="0" collapsed="false">
      <c r="B22" s="199" t="s">
        <v>686</v>
      </c>
      <c r="C22" s="52" t="s">
        <v>279</v>
      </c>
      <c r="D22" s="690" t="s">
        <v>71</v>
      </c>
      <c r="E22" s="691" t="s">
        <v>71</v>
      </c>
      <c r="F22" s="691" t="s">
        <v>71</v>
      </c>
      <c r="G22" s="691" t="s">
        <v>71</v>
      </c>
      <c r="H22" s="691" t="s">
        <v>71</v>
      </c>
      <c r="I22" s="691" t="s">
        <v>71</v>
      </c>
      <c r="J22" s="691" t="s">
        <v>71</v>
      </c>
      <c r="K22" s="691" t="s">
        <v>71</v>
      </c>
      <c r="L22" s="691" t="s">
        <v>71</v>
      </c>
      <c r="M22" s="691" t="s">
        <v>71</v>
      </c>
      <c r="N22" s="691" t="s">
        <v>71</v>
      </c>
      <c r="O22" s="691" t="s">
        <v>71</v>
      </c>
      <c r="P22" s="691" t="s">
        <v>71</v>
      </c>
      <c r="Q22" s="691" t="s">
        <v>71</v>
      </c>
      <c r="R22" s="691" t="s">
        <v>71</v>
      </c>
      <c r="S22" s="691" t="s">
        <v>71</v>
      </c>
      <c r="T22" s="691" t="s">
        <v>71</v>
      </c>
      <c r="U22" s="691" t="s">
        <v>71</v>
      </c>
      <c r="V22" s="691" t="s">
        <v>71</v>
      </c>
      <c r="W22" s="691" t="s">
        <v>71</v>
      </c>
      <c r="X22" s="691" t="s">
        <v>71</v>
      </c>
      <c r="Y22" s="691" t="s">
        <v>71</v>
      </c>
      <c r="Z22" s="691" t="s">
        <v>71</v>
      </c>
      <c r="AA22" s="691" t="s">
        <v>71</v>
      </c>
      <c r="AB22" s="691" t="s">
        <v>71</v>
      </c>
      <c r="AC22" s="691" t="s">
        <v>71</v>
      </c>
      <c r="AD22" s="691" t="s">
        <v>71</v>
      </c>
      <c r="AE22" s="691" t="s">
        <v>71</v>
      </c>
      <c r="AF22" s="692" t="n">
        <v>608.2</v>
      </c>
      <c r="AG22" s="692" t="n">
        <v>610</v>
      </c>
      <c r="AH22" s="695" t="n">
        <v>610.2</v>
      </c>
      <c r="AI22" s="695" t="n">
        <v>609.9</v>
      </c>
      <c r="AJ22" s="695" t="n">
        <v>610.3</v>
      </c>
      <c r="AK22" s="695" t="n">
        <v>611.6</v>
      </c>
      <c r="AL22" s="695" t="n">
        <v>612.8</v>
      </c>
      <c r="AM22" s="692" t="n">
        <v>616.8</v>
      </c>
      <c r="AN22" s="693" t="n">
        <v>618.8</v>
      </c>
      <c r="AO22" s="192" t="n">
        <v>624.3</v>
      </c>
      <c r="AP22" s="192" t="n">
        <v>625</v>
      </c>
      <c r="AQ22" s="192" t="n">
        <v>632.9</v>
      </c>
      <c r="AR22" s="694" t="n">
        <v>633.2</v>
      </c>
      <c r="AS22" s="192" t="n">
        <v>633.4</v>
      </c>
      <c r="AT22" s="192" t="n">
        <v>634.5</v>
      </c>
      <c r="AU22" s="239" t="n">
        <v>638.9</v>
      </c>
      <c r="AV22" s="694" t="n">
        <v>637.2</v>
      </c>
      <c r="AW22" s="192" t="n">
        <v>631.5</v>
      </c>
      <c r="AX22" s="192" t="n">
        <v>627.8</v>
      </c>
      <c r="AY22" s="467" t="n">
        <v>636.4</v>
      </c>
      <c r="AZ22" s="694" t="n">
        <v>630.8</v>
      </c>
      <c r="BA22" s="192" t="n">
        <v>629.2</v>
      </c>
      <c r="BB22" s="192" t="n">
        <v>627.8</v>
      </c>
      <c r="BC22" s="469"/>
      <c r="BD22" s="217"/>
      <c r="BE22" s="217"/>
      <c r="BF22" s="217"/>
      <c r="BG22" s="217"/>
    </row>
    <row r="23" customFormat="false" ht="27" hidden="false" customHeight="false" outlineLevel="0" collapsed="false">
      <c r="B23" s="71" t="s">
        <v>687</v>
      </c>
      <c r="C23" s="52" t="s">
        <v>279</v>
      </c>
      <c r="D23" s="690" t="s">
        <v>71</v>
      </c>
      <c r="E23" s="691" t="s">
        <v>71</v>
      </c>
      <c r="F23" s="691" t="s">
        <v>71</v>
      </c>
      <c r="G23" s="691" t="s">
        <v>71</v>
      </c>
      <c r="H23" s="691" t="s">
        <v>71</v>
      </c>
      <c r="I23" s="691" t="s">
        <v>71</v>
      </c>
      <c r="J23" s="691" t="s">
        <v>71</v>
      </c>
      <c r="K23" s="691" t="s">
        <v>71</v>
      </c>
      <c r="L23" s="691" t="s">
        <v>71</v>
      </c>
      <c r="M23" s="691" t="s">
        <v>71</v>
      </c>
      <c r="N23" s="691" t="s">
        <v>71</v>
      </c>
      <c r="O23" s="691" t="s">
        <v>71</v>
      </c>
      <c r="P23" s="691" t="s">
        <v>71</v>
      </c>
      <c r="Q23" s="691" t="s">
        <v>71</v>
      </c>
      <c r="R23" s="691" t="s">
        <v>71</v>
      </c>
      <c r="S23" s="691" t="s">
        <v>71</v>
      </c>
      <c r="T23" s="691" t="s">
        <v>71</v>
      </c>
      <c r="U23" s="691" t="s">
        <v>71</v>
      </c>
      <c r="V23" s="691" t="s">
        <v>71</v>
      </c>
      <c r="W23" s="691" t="s">
        <v>71</v>
      </c>
      <c r="X23" s="691" t="s">
        <v>71</v>
      </c>
      <c r="Y23" s="691" t="s">
        <v>71</v>
      </c>
      <c r="Z23" s="691" t="s">
        <v>71</v>
      </c>
      <c r="AA23" s="691" t="s">
        <v>71</v>
      </c>
      <c r="AB23" s="691" t="s">
        <v>71</v>
      </c>
      <c r="AC23" s="691" t="s">
        <v>71</v>
      </c>
      <c r="AD23" s="691" t="s">
        <v>71</v>
      </c>
      <c r="AE23" s="691" t="s">
        <v>71</v>
      </c>
      <c r="AF23" s="692" t="n">
        <v>5063.5</v>
      </c>
      <c r="AG23" s="692" t="n">
        <v>5122.5</v>
      </c>
      <c r="AH23" s="692" t="n">
        <v>5170.7</v>
      </c>
      <c r="AI23" s="692" t="n">
        <v>5227.1</v>
      </c>
      <c r="AJ23" s="692" t="n">
        <v>5362.2</v>
      </c>
      <c r="AK23" s="692" t="n">
        <v>5375.2</v>
      </c>
      <c r="AL23" s="692" t="n">
        <v>5401</v>
      </c>
      <c r="AM23" s="700" t="n">
        <v>5430.2</v>
      </c>
      <c r="AN23" s="693" t="n">
        <v>5365.4</v>
      </c>
      <c r="AO23" s="192" t="n">
        <v>5322.5</v>
      </c>
      <c r="AP23" s="192" t="n">
        <v>5302</v>
      </c>
      <c r="AQ23" s="192" t="n">
        <v>5320</v>
      </c>
      <c r="AR23" s="694" t="n">
        <v>5295.5</v>
      </c>
      <c r="AS23" s="192" t="n">
        <v>5343.3</v>
      </c>
      <c r="AT23" s="192" t="n">
        <v>5380.9</v>
      </c>
      <c r="AU23" s="239" t="n">
        <v>5470.6</v>
      </c>
      <c r="AV23" s="694" t="n">
        <v>5510.9</v>
      </c>
      <c r="AW23" s="694" t="n">
        <v>5529.6</v>
      </c>
      <c r="AX23" s="192" t="n">
        <v>5551.8</v>
      </c>
      <c r="AY23" s="467" t="n">
        <v>5584.2</v>
      </c>
      <c r="AZ23" s="694" t="n">
        <v>5545.5</v>
      </c>
      <c r="BA23" s="694" t="n">
        <v>5545.6</v>
      </c>
      <c r="BB23" s="192" t="n">
        <v>5552.1</v>
      </c>
      <c r="BC23" s="469" t="n">
        <v>5551.4</v>
      </c>
      <c r="BD23" s="217"/>
      <c r="BE23" s="217"/>
      <c r="BF23" s="217"/>
      <c r="BG23" s="217"/>
    </row>
    <row r="24" customFormat="false" ht="14.25" hidden="false" customHeight="false" outlineLevel="0" collapsed="false">
      <c r="B24" s="234" t="s">
        <v>688</v>
      </c>
      <c r="C24" s="52" t="s">
        <v>279</v>
      </c>
      <c r="D24" s="690" t="s">
        <v>71</v>
      </c>
      <c r="E24" s="691" t="s">
        <v>71</v>
      </c>
      <c r="F24" s="691" t="s">
        <v>71</v>
      </c>
      <c r="G24" s="691" t="s">
        <v>71</v>
      </c>
      <c r="H24" s="691" t="s">
        <v>71</v>
      </c>
      <c r="I24" s="691" t="s">
        <v>71</v>
      </c>
      <c r="J24" s="691" t="s">
        <v>71</v>
      </c>
      <c r="K24" s="691" t="s">
        <v>71</v>
      </c>
      <c r="L24" s="691" t="s">
        <v>71</v>
      </c>
      <c r="M24" s="691" t="s">
        <v>71</v>
      </c>
      <c r="N24" s="691" t="s">
        <v>71</v>
      </c>
      <c r="O24" s="691" t="s">
        <v>71</v>
      </c>
      <c r="P24" s="691" t="s">
        <v>71</v>
      </c>
      <c r="Q24" s="691" t="s">
        <v>71</v>
      </c>
      <c r="R24" s="691" t="s">
        <v>71</v>
      </c>
      <c r="S24" s="691" t="s">
        <v>71</v>
      </c>
      <c r="T24" s="691" t="s">
        <v>71</v>
      </c>
      <c r="U24" s="691" t="s">
        <v>71</v>
      </c>
      <c r="V24" s="691" t="s">
        <v>71</v>
      </c>
      <c r="W24" s="691" t="s">
        <v>71</v>
      </c>
      <c r="X24" s="691" t="s">
        <v>71</v>
      </c>
      <c r="Y24" s="691" t="s">
        <v>71</v>
      </c>
      <c r="Z24" s="691" t="s">
        <v>71</v>
      </c>
      <c r="AA24" s="691" t="s">
        <v>71</v>
      </c>
      <c r="AB24" s="691" t="s">
        <v>71</v>
      </c>
      <c r="AC24" s="691" t="s">
        <v>71</v>
      </c>
      <c r="AD24" s="691" t="s">
        <v>71</v>
      </c>
      <c r="AE24" s="691" t="s">
        <v>71</v>
      </c>
      <c r="AF24" s="697" t="n">
        <v>2523.8</v>
      </c>
      <c r="AG24" s="697" t="n">
        <v>2533.7</v>
      </c>
      <c r="AH24" s="697" t="n">
        <v>2543.5</v>
      </c>
      <c r="AI24" s="697" t="n">
        <v>2576.5</v>
      </c>
      <c r="AJ24" s="697" t="n">
        <v>2623.6</v>
      </c>
      <c r="AK24" s="697" t="n">
        <v>2628.8</v>
      </c>
      <c r="AL24" s="697" t="n">
        <v>2614.8</v>
      </c>
      <c r="AM24" s="692" t="n">
        <v>2623.4</v>
      </c>
      <c r="AN24" s="693" t="n">
        <v>2523.8</v>
      </c>
      <c r="AO24" s="192" t="n">
        <v>2483.3</v>
      </c>
      <c r="AP24" s="192" t="n">
        <v>2448.6</v>
      </c>
      <c r="AQ24" s="192" t="n">
        <v>2457.8</v>
      </c>
      <c r="AR24" s="694" t="n">
        <v>2441.3</v>
      </c>
      <c r="AS24" s="701" t="n">
        <v>2463.4</v>
      </c>
      <c r="AT24" s="192" t="n">
        <v>2465.3</v>
      </c>
      <c r="AU24" s="239" t="n">
        <v>2487.799</v>
      </c>
      <c r="AV24" s="694" t="n">
        <v>2511.1</v>
      </c>
      <c r="AW24" s="701" t="n">
        <v>2515.3</v>
      </c>
      <c r="AX24" s="192" t="n">
        <v>2514.8</v>
      </c>
      <c r="AY24" s="467" t="n">
        <v>2519</v>
      </c>
      <c r="AZ24" s="694" t="n">
        <v>2496.8</v>
      </c>
      <c r="BA24" s="701" t="n">
        <v>2493.1</v>
      </c>
      <c r="BB24" s="192" t="n">
        <v>2489</v>
      </c>
      <c r="BC24" s="469"/>
      <c r="BD24" s="217"/>
      <c r="BE24" s="217"/>
      <c r="BF24" s="217"/>
      <c r="BG24" s="217"/>
    </row>
    <row r="25" customFormat="false" ht="14.25" hidden="false" customHeight="true" outlineLevel="0" collapsed="false">
      <c r="B25" s="142" t="s">
        <v>689</v>
      </c>
      <c r="C25" s="52" t="s">
        <v>279</v>
      </c>
      <c r="D25" s="690" t="s">
        <v>71</v>
      </c>
      <c r="E25" s="691" t="s">
        <v>71</v>
      </c>
      <c r="F25" s="691" t="s">
        <v>71</v>
      </c>
      <c r="G25" s="691" t="s">
        <v>71</v>
      </c>
      <c r="H25" s="691" t="s">
        <v>71</v>
      </c>
      <c r="I25" s="691" t="s">
        <v>71</v>
      </c>
      <c r="J25" s="691" t="s">
        <v>71</v>
      </c>
      <c r="K25" s="691" t="s">
        <v>71</v>
      </c>
      <c r="L25" s="691" t="s">
        <v>71</v>
      </c>
      <c r="M25" s="691" t="s">
        <v>71</v>
      </c>
      <c r="N25" s="691" t="s">
        <v>71</v>
      </c>
      <c r="O25" s="691" t="s">
        <v>71</v>
      </c>
      <c r="P25" s="691" t="s">
        <v>71</v>
      </c>
      <c r="Q25" s="691" t="s">
        <v>71</v>
      </c>
      <c r="R25" s="691" t="s">
        <v>71</v>
      </c>
      <c r="S25" s="691" t="s">
        <v>71</v>
      </c>
      <c r="T25" s="691" t="s">
        <v>71</v>
      </c>
      <c r="U25" s="691" t="s">
        <v>71</v>
      </c>
      <c r="V25" s="691" t="s">
        <v>71</v>
      </c>
      <c r="W25" s="691" t="s">
        <v>71</v>
      </c>
      <c r="X25" s="691" t="s">
        <v>71</v>
      </c>
      <c r="Y25" s="691" t="s">
        <v>71</v>
      </c>
      <c r="Z25" s="691" t="s">
        <v>71</v>
      </c>
      <c r="AA25" s="691" t="s">
        <v>71</v>
      </c>
      <c r="AB25" s="691" t="s">
        <v>71</v>
      </c>
      <c r="AC25" s="691" t="s">
        <v>71</v>
      </c>
      <c r="AD25" s="691" t="s">
        <v>71</v>
      </c>
      <c r="AE25" s="691" t="s">
        <v>71</v>
      </c>
      <c r="AF25" s="692" t="n">
        <v>178.9</v>
      </c>
      <c r="AG25" s="692" t="n">
        <v>178.7</v>
      </c>
      <c r="AH25" s="692" t="n">
        <v>178.9</v>
      </c>
      <c r="AI25" s="692" t="n">
        <v>177.5</v>
      </c>
      <c r="AJ25" s="692" t="n">
        <v>177.2</v>
      </c>
      <c r="AK25" s="692" t="n">
        <v>178.4</v>
      </c>
      <c r="AL25" s="692" t="n">
        <v>179.9</v>
      </c>
      <c r="AM25" s="692" t="n">
        <v>181.1</v>
      </c>
      <c r="AN25" s="704" t="n">
        <v>180</v>
      </c>
      <c r="AO25" s="192" t="n">
        <v>180.6</v>
      </c>
      <c r="AP25" s="192" t="n">
        <v>179.6</v>
      </c>
      <c r="AQ25" s="192" t="n">
        <v>179.5</v>
      </c>
      <c r="AR25" s="694" t="n">
        <v>180.6</v>
      </c>
      <c r="AS25" s="192" t="n">
        <v>180</v>
      </c>
      <c r="AT25" s="192" t="n">
        <v>175.5</v>
      </c>
      <c r="AU25" s="239" t="n">
        <v>167.066</v>
      </c>
      <c r="AV25" s="694" t="n">
        <v>167.7</v>
      </c>
      <c r="AW25" s="192" t="n">
        <v>167.7</v>
      </c>
      <c r="AX25" s="192" t="n">
        <v>166.7</v>
      </c>
      <c r="AY25" s="467" t="n">
        <v>169.2</v>
      </c>
      <c r="AZ25" s="694" t="n">
        <v>170.6</v>
      </c>
      <c r="BA25" s="192" t="n">
        <v>171.2</v>
      </c>
      <c r="BB25" s="192" t="n">
        <v>170.7</v>
      </c>
      <c r="BC25" s="469"/>
      <c r="BD25" s="217"/>
      <c r="BE25" s="217"/>
      <c r="BF25" s="217"/>
      <c r="BG25" s="217"/>
    </row>
    <row r="26" customFormat="false" ht="12.75" hidden="false" customHeight="false" outlineLevel="0" collapsed="false">
      <c r="A26" s="705"/>
      <c r="B26" s="142" t="s">
        <v>690</v>
      </c>
      <c r="C26" s="52" t="s">
        <v>279</v>
      </c>
      <c r="D26" s="690" t="s">
        <v>71</v>
      </c>
      <c r="E26" s="691" t="s">
        <v>71</v>
      </c>
      <c r="F26" s="691" t="s">
        <v>71</v>
      </c>
      <c r="G26" s="691" t="s">
        <v>71</v>
      </c>
      <c r="H26" s="691" t="s">
        <v>71</v>
      </c>
      <c r="I26" s="691" t="s">
        <v>71</v>
      </c>
      <c r="J26" s="691" t="s">
        <v>71</v>
      </c>
      <c r="K26" s="691" t="s">
        <v>71</v>
      </c>
      <c r="L26" s="691" t="s">
        <v>71</v>
      </c>
      <c r="M26" s="691" t="s">
        <v>71</v>
      </c>
      <c r="N26" s="691" t="s">
        <v>71</v>
      </c>
      <c r="O26" s="691" t="s">
        <v>71</v>
      </c>
      <c r="P26" s="691" t="s">
        <v>71</v>
      </c>
      <c r="Q26" s="691" t="s">
        <v>71</v>
      </c>
      <c r="R26" s="691" t="s">
        <v>71</v>
      </c>
      <c r="S26" s="691" t="s">
        <v>71</v>
      </c>
      <c r="T26" s="691" t="s">
        <v>71</v>
      </c>
      <c r="U26" s="691" t="s">
        <v>71</v>
      </c>
      <c r="V26" s="691" t="s">
        <v>71</v>
      </c>
      <c r="W26" s="691" t="s">
        <v>71</v>
      </c>
      <c r="X26" s="691" t="s">
        <v>71</v>
      </c>
      <c r="Y26" s="691" t="s">
        <v>71</v>
      </c>
      <c r="Z26" s="691" t="s">
        <v>71</v>
      </c>
      <c r="AA26" s="691" t="s">
        <v>71</v>
      </c>
      <c r="AB26" s="691" t="s">
        <v>71</v>
      </c>
      <c r="AC26" s="691" t="s">
        <v>71</v>
      </c>
      <c r="AD26" s="691" t="s">
        <v>71</v>
      </c>
      <c r="AE26" s="691" t="s">
        <v>71</v>
      </c>
      <c r="AF26" s="692" t="n">
        <v>2086.9</v>
      </c>
      <c r="AG26" s="692" t="n">
        <v>2095.1</v>
      </c>
      <c r="AH26" s="692" t="n">
        <v>2105.1</v>
      </c>
      <c r="AI26" s="692" t="n">
        <v>2139.8</v>
      </c>
      <c r="AJ26" s="692" t="n">
        <v>2179.6</v>
      </c>
      <c r="AK26" s="692" t="n">
        <v>2182.9</v>
      </c>
      <c r="AL26" s="692" t="n">
        <v>2166.8</v>
      </c>
      <c r="AM26" s="692" t="n">
        <v>2172.8</v>
      </c>
      <c r="AN26" s="693" t="n">
        <v>2074.1</v>
      </c>
      <c r="AO26" s="192" t="n">
        <v>2032.5</v>
      </c>
      <c r="AP26" s="192" t="n">
        <v>1998.8</v>
      </c>
      <c r="AQ26" s="192" t="n">
        <v>2004.7</v>
      </c>
      <c r="AR26" s="694" t="n">
        <v>1990.5</v>
      </c>
      <c r="AS26" s="192" t="n">
        <v>2010.7</v>
      </c>
      <c r="AT26" s="192" t="n">
        <v>2014.2</v>
      </c>
      <c r="AU26" s="239" t="n">
        <v>2038.705</v>
      </c>
      <c r="AV26" s="694" t="n">
        <v>2061.4</v>
      </c>
      <c r="AW26" s="192" t="n">
        <v>2065.1</v>
      </c>
      <c r="AX26" s="192" t="n">
        <v>2065.2</v>
      </c>
      <c r="AY26" s="467" t="n">
        <v>2068.4</v>
      </c>
      <c r="AZ26" s="694" t="n">
        <v>2049.4</v>
      </c>
      <c r="BA26" s="192" t="n">
        <v>2047.7</v>
      </c>
      <c r="BB26" s="192" t="n">
        <v>2046.8</v>
      </c>
      <c r="BC26" s="469"/>
      <c r="BD26" s="217"/>
      <c r="BE26" s="217"/>
      <c r="BF26" s="217"/>
      <c r="BG26" s="217"/>
    </row>
    <row r="27" s="13" customFormat="true" ht="25.5" hidden="false" customHeight="true" outlineLevel="0" collapsed="false">
      <c r="B27" s="142" t="s">
        <v>90</v>
      </c>
      <c r="C27" s="52" t="s">
        <v>279</v>
      </c>
      <c r="D27" s="690" t="s">
        <v>71</v>
      </c>
      <c r="E27" s="691" t="s">
        <v>71</v>
      </c>
      <c r="F27" s="691" t="s">
        <v>71</v>
      </c>
      <c r="G27" s="691" t="s">
        <v>71</v>
      </c>
      <c r="H27" s="691" t="s">
        <v>71</v>
      </c>
      <c r="I27" s="691" t="s">
        <v>71</v>
      </c>
      <c r="J27" s="691" t="s">
        <v>71</v>
      </c>
      <c r="K27" s="691" t="s">
        <v>71</v>
      </c>
      <c r="L27" s="691" t="s">
        <v>71</v>
      </c>
      <c r="M27" s="691" t="s">
        <v>71</v>
      </c>
      <c r="N27" s="691" t="s">
        <v>71</v>
      </c>
      <c r="O27" s="691" t="s">
        <v>71</v>
      </c>
      <c r="P27" s="691" t="s">
        <v>71</v>
      </c>
      <c r="Q27" s="691" t="s">
        <v>71</v>
      </c>
      <c r="R27" s="691" t="s">
        <v>71</v>
      </c>
      <c r="S27" s="691" t="s">
        <v>71</v>
      </c>
      <c r="T27" s="691" t="s">
        <v>71</v>
      </c>
      <c r="U27" s="691" t="s">
        <v>71</v>
      </c>
      <c r="V27" s="691" t="s">
        <v>71</v>
      </c>
      <c r="W27" s="691" t="s">
        <v>71</v>
      </c>
      <c r="X27" s="691" t="s">
        <v>71</v>
      </c>
      <c r="Y27" s="691" t="s">
        <v>71</v>
      </c>
      <c r="Z27" s="691" t="s">
        <v>71</v>
      </c>
      <c r="AA27" s="691" t="s">
        <v>71</v>
      </c>
      <c r="AB27" s="691" t="s">
        <v>71</v>
      </c>
      <c r="AC27" s="691" t="s">
        <v>71</v>
      </c>
      <c r="AD27" s="691" t="s">
        <v>71</v>
      </c>
      <c r="AE27" s="691" t="s">
        <v>71</v>
      </c>
      <c r="AF27" s="704" t="n">
        <v>144.6</v>
      </c>
      <c r="AG27" s="704" t="n">
        <v>144.4</v>
      </c>
      <c r="AH27" s="697" t="n">
        <v>142.9</v>
      </c>
      <c r="AI27" s="697" t="n">
        <v>143.6</v>
      </c>
      <c r="AJ27" s="697" t="n">
        <v>151</v>
      </c>
      <c r="AK27" s="697" t="n">
        <v>150.2</v>
      </c>
      <c r="AL27" s="697" t="n">
        <v>149.6</v>
      </c>
      <c r="AM27" s="692" t="n">
        <v>149.8</v>
      </c>
      <c r="AN27" s="693" t="n">
        <v>150.1</v>
      </c>
      <c r="AO27" s="192" t="n">
        <v>149.1</v>
      </c>
      <c r="AP27" s="192" t="n">
        <v>148.7</v>
      </c>
      <c r="AQ27" s="192" t="n">
        <v>148.9</v>
      </c>
      <c r="AR27" s="694" t="n">
        <v>146.9</v>
      </c>
      <c r="AS27" s="192" t="n">
        <v>147.1</v>
      </c>
      <c r="AT27" s="192" t="n">
        <v>149.8</v>
      </c>
      <c r="AU27" s="239" t="n">
        <v>157.293</v>
      </c>
      <c r="AV27" s="694" t="n">
        <v>155</v>
      </c>
      <c r="AW27" s="192" t="n">
        <v>154.1</v>
      </c>
      <c r="AX27" s="192" t="n">
        <v>152.7</v>
      </c>
      <c r="AY27" s="467" t="n">
        <v>152.1</v>
      </c>
      <c r="AZ27" s="694" t="n">
        <v>148.7</v>
      </c>
      <c r="BA27" s="192" t="n">
        <v>145.3</v>
      </c>
      <c r="BB27" s="192" t="n">
        <v>143</v>
      </c>
      <c r="BC27" s="469"/>
    </row>
    <row r="28" s="13" customFormat="true" ht="25.5" hidden="false" customHeight="true" outlineLevel="0" collapsed="false">
      <c r="B28" s="142" t="s">
        <v>91</v>
      </c>
      <c r="C28" s="52" t="s">
        <v>279</v>
      </c>
      <c r="D28" s="690" t="s">
        <v>71</v>
      </c>
      <c r="E28" s="691" t="s">
        <v>71</v>
      </c>
      <c r="F28" s="691" t="s">
        <v>71</v>
      </c>
      <c r="G28" s="691" t="s">
        <v>71</v>
      </c>
      <c r="H28" s="691" t="s">
        <v>71</v>
      </c>
      <c r="I28" s="691" t="s">
        <v>71</v>
      </c>
      <c r="J28" s="691" t="s">
        <v>71</v>
      </c>
      <c r="K28" s="691" t="s">
        <v>71</v>
      </c>
      <c r="L28" s="691" t="s">
        <v>71</v>
      </c>
      <c r="M28" s="691" t="s">
        <v>71</v>
      </c>
      <c r="N28" s="691" t="s">
        <v>71</v>
      </c>
      <c r="O28" s="691" t="s">
        <v>71</v>
      </c>
      <c r="P28" s="691" t="s">
        <v>71</v>
      </c>
      <c r="Q28" s="691" t="s">
        <v>71</v>
      </c>
      <c r="R28" s="691" t="s">
        <v>71</v>
      </c>
      <c r="S28" s="691" t="s">
        <v>71</v>
      </c>
      <c r="T28" s="691" t="s">
        <v>71</v>
      </c>
      <c r="U28" s="691" t="s">
        <v>71</v>
      </c>
      <c r="V28" s="691" t="s">
        <v>71</v>
      </c>
      <c r="W28" s="691" t="s">
        <v>71</v>
      </c>
      <c r="X28" s="691" t="s">
        <v>71</v>
      </c>
      <c r="Y28" s="691" t="s">
        <v>71</v>
      </c>
      <c r="Z28" s="691" t="s">
        <v>71</v>
      </c>
      <c r="AA28" s="691" t="s">
        <v>71</v>
      </c>
      <c r="AB28" s="691" t="s">
        <v>71</v>
      </c>
      <c r="AC28" s="691" t="s">
        <v>71</v>
      </c>
      <c r="AD28" s="691" t="s">
        <v>71</v>
      </c>
      <c r="AE28" s="691" t="s">
        <v>71</v>
      </c>
      <c r="AF28" s="704" t="n">
        <v>113.5</v>
      </c>
      <c r="AG28" s="704" t="n">
        <v>115.5</v>
      </c>
      <c r="AH28" s="697" t="n">
        <v>116.6</v>
      </c>
      <c r="AI28" s="697" t="n">
        <v>115.5</v>
      </c>
      <c r="AJ28" s="697" t="n">
        <v>115.8</v>
      </c>
      <c r="AK28" s="697" t="n">
        <v>117.4</v>
      </c>
      <c r="AL28" s="697" t="n">
        <v>118.5</v>
      </c>
      <c r="AM28" s="692" t="n">
        <v>119.7</v>
      </c>
      <c r="AN28" s="693" t="n">
        <v>119.6</v>
      </c>
      <c r="AO28" s="192" t="n">
        <v>121.1</v>
      </c>
      <c r="AP28" s="192" t="n">
        <v>121.4</v>
      </c>
      <c r="AQ28" s="192" t="n">
        <v>124.7</v>
      </c>
      <c r="AR28" s="694" t="n">
        <v>123.3</v>
      </c>
      <c r="AS28" s="192" t="n">
        <v>125.6</v>
      </c>
      <c r="AT28" s="192" t="n">
        <v>125.9</v>
      </c>
      <c r="AU28" s="239" t="n">
        <v>124.735</v>
      </c>
      <c r="AV28" s="694" t="n">
        <v>127</v>
      </c>
      <c r="AW28" s="192" t="n">
        <v>128.3</v>
      </c>
      <c r="AX28" s="192" t="n">
        <v>130.1</v>
      </c>
      <c r="AY28" s="467" t="n">
        <v>129.2</v>
      </c>
      <c r="AZ28" s="694" t="n">
        <v>128.1</v>
      </c>
      <c r="BA28" s="192" t="n">
        <v>128.8</v>
      </c>
      <c r="BB28" s="192" t="n">
        <v>128.5</v>
      </c>
      <c r="BC28" s="469"/>
    </row>
    <row r="29" s="13" customFormat="true" ht="15.75" hidden="false" customHeight="true" outlineLevel="0" collapsed="false">
      <c r="B29" s="699" t="s">
        <v>691</v>
      </c>
      <c r="C29" s="52" t="s">
        <v>279</v>
      </c>
      <c r="D29" s="690" t="s">
        <v>71</v>
      </c>
      <c r="E29" s="691" t="s">
        <v>71</v>
      </c>
      <c r="F29" s="691" t="s">
        <v>71</v>
      </c>
      <c r="G29" s="691" t="s">
        <v>71</v>
      </c>
      <c r="H29" s="691" t="s">
        <v>71</v>
      </c>
      <c r="I29" s="691" t="s">
        <v>71</v>
      </c>
      <c r="J29" s="691" t="s">
        <v>71</v>
      </c>
      <c r="K29" s="691" t="s">
        <v>71</v>
      </c>
      <c r="L29" s="691" t="s">
        <v>71</v>
      </c>
      <c r="M29" s="691" t="s">
        <v>71</v>
      </c>
      <c r="N29" s="691" t="s">
        <v>71</v>
      </c>
      <c r="O29" s="691" t="s">
        <v>71</v>
      </c>
      <c r="P29" s="691" t="s">
        <v>71</v>
      </c>
      <c r="Q29" s="691" t="s">
        <v>71</v>
      </c>
      <c r="R29" s="691" t="s">
        <v>71</v>
      </c>
      <c r="S29" s="691" t="s">
        <v>71</v>
      </c>
      <c r="T29" s="691" t="s">
        <v>71</v>
      </c>
      <c r="U29" s="691" t="s">
        <v>71</v>
      </c>
      <c r="V29" s="691" t="s">
        <v>71</v>
      </c>
      <c r="W29" s="691" t="s">
        <v>71</v>
      </c>
      <c r="X29" s="691" t="s">
        <v>71</v>
      </c>
      <c r="Y29" s="691" t="s">
        <v>71</v>
      </c>
      <c r="Z29" s="691" t="s">
        <v>71</v>
      </c>
      <c r="AA29" s="691" t="s">
        <v>71</v>
      </c>
      <c r="AB29" s="691" t="s">
        <v>71</v>
      </c>
      <c r="AC29" s="691" t="s">
        <v>71</v>
      </c>
      <c r="AD29" s="691" t="s">
        <v>71</v>
      </c>
      <c r="AE29" s="691" t="s">
        <v>71</v>
      </c>
      <c r="AF29" s="704" t="n">
        <v>379.8</v>
      </c>
      <c r="AG29" s="704" t="n">
        <v>399.5</v>
      </c>
      <c r="AH29" s="700" t="n">
        <v>407.1</v>
      </c>
      <c r="AI29" s="700" t="n">
        <v>414.7</v>
      </c>
      <c r="AJ29" s="700" t="n">
        <v>412.7</v>
      </c>
      <c r="AK29" s="706" t="n">
        <v>415.8</v>
      </c>
      <c r="AL29" s="703" t="n">
        <v>420.6</v>
      </c>
      <c r="AM29" s="692" t="n">
        <v>437.5</v>
      </c>
      <c r="AN29" s="693" t="n">
        <v>433.5</v>
      </c>
      <c r="AO29" s="192" t="n">
        <v>438.7</v>
      </c>
      <c r="AP29" s="192" t="n">
        <v>444.9</v>
      </c>
      <c r="AQ29" s="192" t="n">
        <v>452</v>
      </c>
      <c r="AR29" s="694" t="n">
        <v>426.4</v>
      </c>
      <c r="AS29" s="192" t="n">
        <v>435.9</v>
      </c>
      <c r="AT29" s="192" t="n">
        <v>447.8</v>
      </c>
      <c r="AU29" s="239" t="n">
        <v>474.284</v>
      </c>
      <c r="AV29" s="694" t="n">
        <v>460.7</v>
      </c>
      <c r="AW29" s="192" t="n">
        <v>470.5</v>
      </c>
      <c r="AX29" s="192" t="n">
        <v>478.6</v>
      </c>
      <c r="AY29" s="467" t="n">
        <v>504.1</v>
      </c>
      <c r="AZ29" s="694" t="n">
        <v>482.9</v>
      </c>
      <c r="BA29" s="192" t="n">
        <v>485.8</v>
      </c>
      <c r="BB29" s="192" t="n">
        <v>490.4</v>
      </c>
      <c r="BC29" s="469"/>
    </row>
    <row r="30" customFormat="false" ht="27" hidden="false" customHeight="false" outlineLevel="0" collapsed="false">
      <c r="B30" s="199" t="s">
        <v>692</v>
      </c>
      <c r="C30" s="52" t="s">
        <v>279</v>
      </c>
      <c r="D30" s="690" t="s">
        <v>71</v>
      </c>
      <c r="E30" s="691" t="s">
        <v>71</v>
      </c>
      <c r="F30" s="691" t="s">
        <v>71</v>
      </c>
      <c r="G30" s="691" t="s">
        <v>71</v>
      </c>
      <c r="H30" s="691" t="s">
        <v>71</v>
      </c>
      <c r="I30" s="691" t="s">
        <v>71</v>
      </c>
      <c r="J30" s="691" t="s">
        <v>71</v>
      </c>
      <c r="K30" s="691" t="s">
        <v>71</v>
      </c>
      <c r="L30" s="691" t="s">
        <v>71</v>
      </c>
      <c r="M30" s="691" t="s">
        <v>71</v>
      </c>
      <c r="N30" s="691" t="s">
        <v>71</v>
      </c>
      <c r="O30" s="691" t="s">
        <v>71</v>
      </c>
      <c r="P30" s="691" t="s">
        <v>71</v>
      </c>
      <c r="Q30" s="691" t="s">
        <v>71</v>
      </c>
      <c r="R30" s="691" t="s">
        <v>71</v>
      </c>
      <c r="S30" s="691" t="s">
        <v>71</v>
      </c>
      <c r="T30" s="691" t="s">
        <v>71</v>
      </c>
      <c r="U30" s="691" t="s">
        <v>71</v>
      </c>
      <c r="V30" s="691" t="s">
        <v>71</v>
      </c>
      <c r="W30" s="691" t="s">
        <v>71</v>
      </c>
      <c r="X30" s="691" t="s">
        <v>71</v>
      </c>
      <c r="Y30" s="691" t="s">
        <v>71</v>
      </c>
      <c r="Z30" s="691" t="s">
        <v>71</v>
      </c>
      <c r="AA30" s="691" t="s">
        <v>71</v>
      </c>
      <c r="AB30" s="691" t="s">
        <v>71</v>
      </c>
      <c r="AC30" s="691" t="s">
        <v>71</v>
      </c>
      <c r="AD30" s="691" t="s">
        <v>71</v>
      </c>
      <c r="AE30" s="691" t="s">
        <v>71</v>
      </c>
      <c r="AF30" s="692" t="n">
        <v>966.4</v>
      </c>
      <c r="AG30" s="692" t="n">
        <v>978.9</v>
      </c>
      <c r="AH30" s="700" t="n">
        <v>988.9</v>
      </c>
      <c r="AI30" s="700" t="n">
        <v>995.5</v>
      </c>
      <c r="AJ30" s="700" t="n">
        <v>1049.3</v>
      </c>
      <c r="AK30" s="706" t="n">
        <v>1053.2</v>
      </c>
      <c r="AL30" s="703" t="n">
        <v>1070</v>
      </c>
      <c r="AM30" s="692" t="n">
        <v>1077.6</v>
      </c>
      <c r="AN30" s="693" t="n">
        <v>1092.6</v>
      </c>
      <c r="AO30" s="192" t="n">
        <v>1091.4</v>
      </c>
      <c r="AP30" s="192" t="n">
        <v>1096.1</v>
      </c>
      <c r="AQ30" s="192" t="n">
        <v>1090.3</v>
      </c>
      <c r="AR30" s="694" t="n">
        <v>1079.9</v>
      </c>
      <c r="AS30" s="192" t="n">
        <v>1087.4</v>
      </c>
      <c r="AT30" s="192" t="n">
        <v>1093.8</v>
      </c>
      <c r="AU30" s="239" t="n">
        <v>1112.433</v>
      </c>
      <c r="AV30" s="694" t="n">
        <v>1109.9</v>
      </c>
      <c r="AW30" s="192" t="n">
        <v>1114.3</v>
      </c>
      <c r="AX30" s="192" t="n">
        <v>1120.4</v>
      </c>
      <c r="AY30" s="467" t="n">
        <v>1125.4</v>
      </c>
      <c r="AZ30" s="694" t="n">
        <v>1120.2</v>
      </c>
      <c r="BA30" s="192" t="n">
        <v>1124.7</v>
      </c>
      <c r="BB30" s="192" t="n">
        <v>1125.1</v>
      </c>
      <c r="BC30" s="469"/>
      <c r="BD30" s="217"/>
      <c r="BE30" s="217"/>
      <c r="BF30" s="217"/>
      <c r="BG30" s="217"/>
    </row>
    <row r="31" customFormat="false" ht="27" hidden="false" customHeight="false" outlineLevel="0" collapsed="false">
      <c r="B31" s="199" t="s">
        <v>693</v>
      </c>
      <c r="C31" s="52" t="s">
        <v>279</v>
      </c>
      <c r="D31" s="690" t="s">
        <v>71</v>
      </c>
      <c r="E31" s="691" t="s">
        <v>71</v>
      </c>
      <c r="F31" s="691" t="s">
        <v>71</v>
      </c>
      <c r="G31" s="691" t="s">
        <v>71</v>
      </c>
      <c r="H31" s="691" t="s">
        <v>71</v>
      </c>
      <c r="I31" s="691" t="s">
        <v>71</v>
      </c>
      <c r="J31" s="691" t="s">
        <v>71</v>
      </c>
      <c r="K31" s="691" t="s">
        <v>71</v>
      </c>
      <c r="L31" s="691" t="s">
        <v>71</v>
      </c>
      <c r="M31" s="691" t="s">
        <v>71</v>
      </c>
      <c r="N31" s="691" t="s">
        <v>71</v>
      </c>
      <c r="O31" s="691" t="s">
        <v>71</v>
      </c>
      <c r="P31" s="691" t="s">
        <v>71</v>
      </c>
      <c r="Q31" s="691" t="s">
        <v>71</v>
      </c>
      <c r="R31" s="691" t="s">
        <v>71</v>
      </c>
      <c r="S31" s="691" t="s">
        <v>71</v>
      </c>
      <c r="T31" s="691" t="s">
        <v>71</v>
      </c>
      <c r="U31" s="691" t="s">
        <v>71</v>
      </c>
      <c r="V31" s="691" t="s">
        <v>71</v>
      </c>
      <c r="W31" s="691" t="s">
        <v>71</v>
      </c>
      <c r="X31" s="691" t="s">
        <v>71</v>
      </c>
      <c r="Y31" s="691" t="s">
        <v>71</v>
      </c>
      <c r="Z31" s="691" t="s">
        <v>71</v>
      </c>
      <c r="AA31" s="691" t="s">
        <v>71</v>
      </c>
      <c r="AB31" s="691" t="s">
        <v>71</v>
      </c>
      <c r="AC31" s="691" t="s">
        <v>71</v>
      </c>
      <c r="AD31" s="691" t="s">
        <v>71</v>
      </c>
      <c r="AE31" s="691" t="s">
        <v>71</v>
      </c>
      <c r="AF31" s="692" t="n">
        <v>450.6</v>
      </c>
      <c r="AG31" s="692" t="n">
        <v>453.8</v>
      </c>
      <c r="AH31" s="700" t="n">
        <v>458.3</v>
      </c>
      <c r="AI31" s="700" t="n">
        <v>461.4</v>
      </c>
      <c r="AJ31" s="700" t="n">
        <v>474</v>
      </c>
      <c r="AK31" s="700" t="n">
        <v>471.7</v>
      </c>
      <c r="AL31" s="700" t="n">
        <v>473.4</v>
      </c>
      <c r="AM31" s="692" t="n">
        <v>475.8</v>
      </c>
      <c r="AN31" s="693" t="n">
        <v>482</v>
      </c>
      <c r="AO31" s="192" t="n">
        <v>482.3</v>
      </c>
      <c r="AP31" s="192" t="n">
        <v>475.3</v>
      </c>
      <c r="AQ31" s="192" t="n">
        <v>463.4</v>
      </c>
      <c r="AR31" s="694" t="n">
        <v>469.6</v>
      </c>
      <c r="AS31" s="192" t="n">
        <v>467.5</v>
      </c>
      <c r="AT31" s="192" t="n">
        <v>469.3</v>
      </c>
      <c r="AU31" s="239" t="n">
        <v>472.117</v>
      </c>
      <c r="AV31" s="694" t="n">
        <v>477.5</v>
      </c>
      <c r="AW31" s="192" t="n">
        <v>475.4</v>
      </c>
      <c r="AX31" s="192" t="n">
        <v>474.2</v>
      </c>
      <c r="AY31" s="467" t="n">
        <v>475.9</v>
      </c>
      <c r="AZ31" s="694" t="n">
        <v>488.8</v>
      </c>
      <c r="BA31" s="192" t="n">
        <v>488.3</v>
      </c>
      <c r="BB31" s="192" t="n">
        <v>486.5</v>
      </c>
      <c r="BC31" s="469"/>
      <c r="BD31" s="217"/>
      <c r="BE31" s="217"/>
      <c r="BF31" s="217"/>
      <c r="BG31" s="217"/>
    </row>
    <row r="32" customFormat="false" ht="17.25" hidden="false" customHeight="true" outlineLevel="0" collapsed="false">
      <c r="B32" s="199" t="s">
        <v>694</v>
      </c>
      <c r="C32" s="52" t="s">
        <v>279</v>
      </c>
      <c r="D32" s="690" t="s">
        <v>71</v>
      </c>
      <c r="E32" s="691" t="s">
        <v>71</v>
      </c>
      <c r="F32" s="691" t="s">
        <v>71</v>
      </c>
      <c r="G32" s="691" t="s">
        <v>71</v>
      </c>
      <c r="H32" s="691" t="s">
        <v>71</v>
      </c>
      <c r="I32" s="691" t="s">
        <v>71</v>
      </c>
      <c r="J32" s="691" t="s">
        <v>71</v>
      </c>
      <c r="K32" s="691" t="s">
        <v>71</v>
      </c>
      <c r="L32" s="691" t="s">
        <v>71</v>
      </c>
      <c r="M32" s="691" t="s">
        <v>71</v>
      </c>
      <c r="N32" s="691" t="s">
        <v>71</v>
      </c>
      <c r="O32" s="691" t="s">
        <v>71</v>
      </c>
      <c r="P32" s="691" t="s">
        <v>71</v>
      </c>
      <c r="Q32" s="691" t="s">
        <v>71</v>
      </c>
      <c r="R32" s="691" t="s">
        <v>71</v>
      </c>
      <c r="S32" s="691" t="s">
        <v>71</v>
      </c>
      <c r="T32" s="691" t="s">
        <v>71</v>
      </c>
      <c r="U32" s="691" t="s">
        <v>71</v>
      </c>
      <c r="V32" s="691" t="s">
        <v>71</v>
      </c>
      <c r="W32" s="691" t="s">
        <v>71</v>
      </c>
      <c r="X32" s="691" t="s">
        <v>71</v>
      </c>
      <c r="Y32" s="691" t="s">
        <v>71</v>
      </c>
      <c r="Z32" s="691" t="s">
        <v>71</v>
      </c>
      <c r="AA32" s="691" t="s">
        <v>71</v>
      </c>
      <c r="AB32" s="691" t="s">
        <v>71</v>
      </c>
      <c r="AC32" s="691" t="s">
        <v>71</v>
      </c>
      <c r="AD32" s="691" t="s">
        <v>71</v>
      </c>
      <c r="AE32" s="691" t="s">
        <v>71</v>
      </c>
      <c r="AF32" s="692" t="n">
        <v>137.2</v>
      </c>
      <c r="AG32" s="692" t="n">
        <v>139.9</v>
      </c>
      <c r="AH32" s="700" t="n">
        <v>140.5</v>
      </c>
      <c r="AI32" s="700" t="n">
        <v>141.7</v>
      </c>
      <c r="AJ32" s="700" t="n">
        <v>157</v>
      </c>
      <c r="AK32" s="700" t="n">
        <v>157.2</v>
      </c>
      <c r="AL32" s="700" t="n">
        <v>158.8</v>
      </c>
      <c r="AM32" s="692" t="n">
        <v>158.7</v>
      </c>
      <c r="AN32" s="693" t="n">
        <v>160.7</v>
      </c>
      <c r="AO32" s="192" t="n">
        <v>162.2</v>
      </c>
      <c r="AP32" s="192" t="n">
        <v>158.9</v>
      </c>
      <c r="AQ32" s="192" t="n">
        <v>159.6</v>
      </c>
      <c r="AR32" s="694" t="n">
        <v>161.2</v>
      </c>
      <c r="AS32" s="192" t="n">
        <v>161.6</v>
      </c>
      <c r="AT32" s="192" t="n">
        <v>160.7</v>
      </c>
      <c r="AU32" s="239" t="n">
        <v>154.817</v>
      </c>
      <c r="AV32" s="694" t="n">
        <v>164.6</v>
      </c>
      <c r="AW32" s="192" t="n">
        <v>166.2</v>
      </c>
      <c r="AX32" s="192" t="n">
        <v>166.3</v>
      </c>
      <c r="AY32" s="467" t="n">
        <v>166.4</v>
      </c>
      <c r="AZ32" s="694" t="n">
        <v>171.7</v>
      </c>
      <c r="BA32" s="192" t="n">
        <v>171.7</v>
      </c>
      <c r="BB32" s="192" t="n">
        <v>172.2</v>
      </c>
      <c r="BC32" s="469"/>
      <c r="BD32" s="217"/>
      <c r="BE32" s="217"/>
      <c r="BF32" s="217"/>
      <c r="BG32" s="217"/>
    </row>
    <row r="33" s="13" customFormat="true" ht="27" hidden="false" customHeight="false" outlineLevel="0" collapsed="false">
      <c r="B33" s="199" t="s">
        <v>695</v>
      </c>
      <c r="C33" s="52" t="s">
        <v>279</v>
      </c>
      <c r="D33" s="690" t="s">
        <v>71</v>
      </c>
      <c r="E33" s="691" t="s">
        <v>71</v>
      </c>
      <c r="F33" s="691" t="s">
        <v>71</v>
      </c>
      <c r="G33" s="691" t="s">
        <v>71</v>
      </c>
      <c r="H33" s="691" t="s">
        <v>71</v>
      </c>
      <c r="I33" s="691" t="s">
        <v>71</v>
      </c>
      <c r="J33" s="691" t="s">
        <v>71</v>
      </c>
      <c r="K33" s="691" t="s">
        <v>71</v>
      </c>
      <c r="L33" s="691" t="s">
        <v>71</v>
      </c>
      <c r="M33" s="691" t="s">
        <v>71</v>
      </c>
      <c r="N33" s="691" t="s">
        <v>71</v>
      </c>
      <c r="O33" s="691" t="s">
        <v>71</v>
      </c>
      <c r="P33" s="691" t="s">
        <v>71</v>
      </c>
      <c r="Q33" s="691" t="s">
        <v>71</v>
      </c>
      <c r="R33" s="691" t="s">
        <v>71</v>
      </c>
      <c r="S33" s="691" t="s">
        <v>71</v>
      </c>
      <c r="T33" s="691" t="s">
        <v>71</v>
      </c>
      <c r="U33" s="691" t="s">
        <v>71</v>
      </c>
      <c r="V33" s="691" t="s">
        <v>71</v>
      </c>
      <c r="W33" s="691" t="s">
        <v>71</v>
      </c>
      <c r="X33" s="691" t="s">
        <v>71</v>
      </c>
      <c r="Y33" s="691" t="s">
        <v>71</v>
      </c>
      <c r="Z33" s="691" t="s">
        <v>71</v>
      </c>
      <c r="AA33" s="691" t="s">
        <v>71</v>
      </c>
      <c r="AB33" s="691" t="s">
        <v>71</v>
      </c>
      <c r="AC33" s="691" t="s">
        <v>71</v>
      </c>
      <c r="AD33" s="691" t="s">
        <v>71</v>
      </c>
      <c r="AE33" s="691" t="s">
        <v>71</v>
      </c>
      <c r="AF33" s="704" t="n">
        <v>232.3</v>
      </c>
      <c r="AG33" s="704" t="n">
        <v>237</v>
      </c>
      <c r="AH33" s="585" t="n">
        <v>241.9</v>
      </c>
      <c r="AI33" s="585" t="n">
        <v>249.8</v>
      </c>
      <c r="AJ33" s="585" t="n">
        <v>250.9</v>
      </c>
      <c r="AK33" s="585" t="n">
        <v>256.4</v>
      </c>
      <c r="AL33" s="585" t="n">
        <v>257.3</v>
      </c>
      <c r="AM33" s="704" t="n">
        <v>266.9</v>
      </c>
      <c r="AN33" s="693" t="n">
        <v>259.7</v>
      </c>
      <c r="AO33" s="192" t="n">
        <v>262.2</v>
      </c>
      <c r="AP33" s="192" t="n">
        <v>254.5</v>
      </c>
      <c r="AQ33" s="192" t="n">
        <v>272.4</v>
      </c>
      <c r="AR33" s="694" t="n">
        <v>257.3</v>
      </c>
      <c r="AS33" s="192" t="n">
        <v>257.1</v>
      </c>
      <c r="AT33" s="192" t="n">
        <v>260.1</v>
      </c>
      <c r="AU33" s="239" t="n">
        <v>262.925</v>
      </c>
      <c r="AV33" s="694" t="n">
        <v>260.3</v>
      </c>
      <c r="AW33" s="192" t="n">
        <v>259.7</v>
      </c>
      <c r="AX33" s="192" t="n">
        <v>262</v>
      </c>
      <c r="AY33" s="467" t="n">
        <v>272</v>
      </c>
      <c r="AZ33" s="694" t="n">
        <v>265.2</v>
      </c>
      <c r="BA33" s="192" t="n">
        <v>267.8</v>
      </c>
      <c r="BB33" s="192" t="n">
        <v>273</v>
      </c>
      <c r="BC33" s="469"/>
      <c r="BD33" s="217"/>
      <c r="BE33" s="217"/>
      <c r="BF33" s="217"/>
      <c r="BG33" s="217"/>
    </row>
    <row r="34" customFormat="false" ht="27" hidden="false" customHeight="false" outlineLevel="0" collapsed="false">
      <c r="B34" s="199" t="s">
        <v>696</v>
      </c>
      <c r="C34" s="52" t="s">
        <v>279</v>
      </c>
      <c r="D34" s="690" t="s">
        <v>71</v>
      </c>
      <c r="E34" s="691" t="s">
        <v>71</v>
      </c>
      <c r="F34" s="691" t="s">
        <v>71</v>
      </c>
      <c r="G34" s="691" t="s">
        <v>71</v>
      </c>
      <c r="H34" s="691" t="s">
        <v>71</v>
      </c>
      <c r="I34" s="691" t="s">
        <v>71</v>
      </c>
      <c r="J34" s="691" t="s">
        <v>71</v>
      </c>
      <c r="K34" s="691" t="s">
        <v>71</v>
      </c>
      <c r="L34" s="691" t="s">
        <v>71</v>
      </c>
      <c r="M34" s="691" t="s">
        <v>71</v>
      </c>
      <c r="N34" s="691" t="s">
        <v>71</v>
      </c>
      <c r="O34" s="691" t="s">
        <v>71</v>
      </c>
      <c r="P34" s="691" t="s">
        <v>71</v>
      </c>
      <c r="Q34" s="691" t="s">
        <v>71</v>
      </c>
      <c r="R34" s="691" t="s">
        <v>71</v>
      </c>
      <c r="S34" s="691" t="s">
        <v>71</v>
      </c>
      <c r="T34" s="691" t="s">
        <v>71</v>
      </c>
      <c r="U34" s="691" t="s">
        <v>71</v>
      </c>
      <c r="V34" s="691" t="s">
        <v>71</v>
      </c>
      <c r="W34" s="691" t="s">
        <v>71</v>
      </c>
      <c r="X34" s="691" t="s">
        <v>71</v>
      </c>
      <c r="Y34" s="691" t="s">
        <v>71</v>
      </c>
      <c r="Z34" s="691" t="s">
        <v>71</v>
      </c>
      <c r="AA34" s="691" t="s">
        <v>71</v>
      </c>
      <c r="AB34" s="691" t="s">
        <v>71</v>
      </c>
      <c r="AC34" s="691" t="s">
        <v>71</v>
      </c>
      <c r="AD34" s="691" t="s">
        <v>71</v>
      </c>
      <c r="AE34" s="691" t="s">
        <v>71</v>
      </c>
      <c r="AF34" s="692" t="n">
        <v>114</v>
      </c>
      <c r="AG34" s="692" t="n">
        <v>114</v>
      </c>
      <c r="AH34" s="692" t="n">
        <v>113.4</v>
      </c>
      <c r="AI34" s="692" t="n">
        <v>113.5</v>
      </c>
      <c r="AJ34" s="692" t="n">
        <v>113.3</v>
      </c>
      <c r="AK34" s="692" t="n">
        <v>114</v>
      </c>
      <c r="AL34" s="692" t="n">
        <v>113.8</v>
      </c>
      <c r="AM34" s="692" t="n">
        <v>113.1</v>
      </c>
      <c r="AN34" s="693" t="n">
        <v>109.6</v>
      </c>
      <c r="AO34" s="192" t="n">
        <v>112.1</v>
      </c>
      <c r="AP34" s="192" t="n">
        <v>111.2</v>
      </c>
      <c r="AQ34" s="192" t="n">
        <v>109.8</v>
      </c>
      <c r="AR34" s="694" t="n">
        <v>110.8</v>
      </c>
      <c r="AS34" s="192" t="n">
        <v>113.1</v>
      </c>
      <c r="AT34" s="192" t="n">
        <v>113.7</v>
      </c>
      <c r="AU34" s="239" t="n">
        <v>115.681</v>
      </c>
      <c r="AV34" s="694" t="n">
        <v>119</v>
      </c>
      <c r="AW34" s="192" t="n">
        <v>120.5</v>
      </c>
      <c r="AX34" s="192" t="n">
        <v>120.9</v>
      </c>
      <c r="AY34" s="467" t="n">
        <v>117.1</v>
      </c>
      <c r="AZ34" s="694" t="n">
        <v>117.1</v>
      </c>
      <c r="BA34" s="192" t="n">
        <v>116.4</v>
      </c>
      <c r="BB34" s="192" t="n">
        <v>115.9</v>
      </c>
      <c r="BC34" s="469"/>
      <c r="BD34" s="217"/>
      <c r="BE34" s="217"/>
      <c r="BF34" s="217"/>
      <c r="BG34" s="217"/>
    </row>
    <row r="35" customFormat="false" ht="25.5" hidden="false" customHeight="false" outlineLevel="0" collapsed="false">
      <c r="B35" s="71" t="s">
        <v>697</v>
      </c>
      <c r="C35" s="52" t="s">
        <v>279</v>
      </c>
      <c r="D35" s="707" t="n">
        <v>2531.7</v>
      </c>
      <c r="E35" s="707" t="n">
        <v>2437.4</v>
      </c>
      <c r="F35" s="707" t="n">
        <v>2528.8</v>
      </c>
      <c r="G35" s="707" t="n">
        <v>2702.6</v>
      </c>
      <c r="H35" s="707" t="n">
        <v>2898.7</v>
      </c>
      <c r="I35" s="707" t="n">
        <v>2849.2</v>
      </c>
      <c r="J35" s="707" t="n">
        <v>2920.4</v>
      </c>
      <c r="K35" s="707" t="n">
        <v>3115.1</v>
      </c>
      <c r="L35" s="707" t="n">
        <v>3259.9</v>
      </c>
      <c r="M35" s="707" t="n">
        <v>3090.9</v>
      </c>
      <c r="N35" s="707" t="n">
        <v>3112.6</v>
      </c>
      <c r="O35" s="707" t="n">
        <v>3217</v>
      </c>
      <c r="P35" s="707" t="n">
        <v>3321</v>
      </c>
      <c r="Q35" s="707" t="n">
        <v>3134.6</v>
      </c>
      <c r="R35" s="707" t="n">
        <v>3073.3</v>
      </c>
      <c r="S35" s="707" t="n">
        <v>3175.7</v>
      </c>
      <c r="T35" s="707" t="n">
        <v>3265.8</v>
      </c>
      <c r="U35" s="707" t="n">
        <v>3071.2</v>
      </c>
      <c r="V35" s="707" t="n">
        <v>2970.9</v>
      </c>
      <c r="W35" s="707" t="n">
        <v>2999.6</v>
      </c>
      <c r="X35" s="707" t="n">
        <v>3052.6</v>
      </c>
      <c r="Y35" s="707" t="n">
        <v>2827.4</v>
      </c>
      <c r="Z35" s="707" t="n">
        <v>2760.1</v>
      </c>
      <c r="AA35" s="707" t="n">
        <v>2773</v>
      </c>
      <c r="AB35" s="707" t="n">
        <v>2822</v>
      </c>
      <c r="AC35" s="707" t="n">
        <v>2487.6</v>
      </c>
      <c r="AD35" s="707" t="n">
        <v>2363.6</v>
      </c>
      <c r="AE35" s="707" t="n">
        <v>2309.4</v>
      </c>
      <c r="AF35" s="707" t="n">
        <v>2232.5</v>
      </c>
      <c r="AG35" s="707" t="n">
        <v>1895.1</v>
      </c>
      <c r="AH35" s="707" t="n">
        <v>1777.8</v>
      </c>
      <c r="AI35" s="707" t="n">
        <v>1746.6</v>
      </c>
      <c r="AJ35" s="707" t="n">
        <v>1702.2</v>
      </c>
      <c r="AK35" s="707" t="n">
        <v>1455.3</v>
      </c>
      <c r="AL35" s="707" t="n">
        <v>1376.6</v>
      </c>
      <c r="AM35" s="707" t="n">
        <v>1473.8</v>
      </c>
      <c r="AN35" s="707" t="n">
        <v>1758.8</v>
      </c>
      <c r="AO35" s="85" t="n">
        <v>1658.7</v>
      </c>
      <c r="AP35" s="192" t="n">
        <v>1715.9</v>
      </c>
      <c r="AQ35" s="192" t="n">
        <v>1892.68</v>
      </c>
      <c r="AR35" s="708" t="n">
        <v>2076.708</v>
      </c>
      <c r="AS35" s="708" t="n">
        <v>1843.921</v>
      </c>
      <c r="AT35" s="708" t="n">
        <v>1812.624</v>
      </c>
      <c r="AU35" s="85" t="n">
        <v>1954.706</v>
      </c>
      <c r="AV35" s="708" t="n">
        <v>2133.916</v>
      </c>
      <c r="AW35" s="708" t="n">
        <v>1883.3</v>
      </c>
      <c r="AX35" s="708" t="n">
        <v>1861.689</v>
      </c>
      <c r="AY35" s="467" t="n">
        <v>1982.676</v>
      </c>
      <c r="AZ35" s="708" t="n">
        <v>2141.906</v>
      </c>
      <c r="BA35" s="60" t="n">
        <v>1964.4</v>
      </c>
      <c r="BB35" s="84" t="n">
        <v>1978.987</v>
      </c>
      <c r="BC35" s="469" t="n">
        <v>2136.815</v>
      </c>
      <c r="BD35" s="217"/>
      <c r="BE35" s="217"/>
      <c r="BF35" s="217"/>
      <c r="BG35" s="217"/>
    </row>
    <row r="36" customFormat="false" ht="15" hidden="false" customHeight="true" outlineLevel="0" collapsed="false">
      <c r="B36" s="253" t="s">
        <v>698</v>
      </c>
      <c r="C36" s="52" t="s">
        <v>279</v>
      </c>
      <c r="D36" s="707" t="n">
        <v>1153.3</v>
      </c>
      <c r="E36" s="707" t="n">
        <v>1069.1</v>
      </c>
      <c r="F36" s="707" t="n">
        <v>1085.2</v>
      </c>
      <c r="G36" s="707" t="n">
        <v>1211</v>
      </c>
      <c r="H36" s="707" t="n">
        <v>1345.4</v>
      </c>
      <c r="I36" s="707" t="n">
        <v>1307.6</v>
      </c>
      <c r="J36" s="707" t="n">
        <v>1330.7</v>
      </c>
      <c r="K36" s="707" t="n">
        <v>1473</v>
      </c>
      <c r="L36" s="707" t="n">
        <v>1584.2</v>
      </c>
      <c r="M36" s="707" t="n">
        <v>1491.4</v>
      </c>
      <c r="N36" s="707" t="n">
        <v>1485.8</v>
      </c>
      <c r="O36" s="707" t="n">
        <v>1571.2</v>
      </c>
      <c r="P36" s="707" t="n">
        <v>1654.9</v>
      </c>
      <c r="Q36" s="707" t="n">
        <v>1514.2</v>
      </c>
      <c r="R36" s="707" t="n">
        <v>1460.5</v>
      </c>
      <c r="S36" s="707" t="n">
        <v>1541</v>
      </c>
      <c r="T36" s="707" t="n">
        <v>1617.6</v>
      </c>
      <c r="U36" s="707" t="n">
        <v>1465.2</v>
      </c>
      <c r="V36" s="707" t="n">
        <v>1387.1</v>
      </c>
      <c r="W36" s="707" t="n">
        <v>1431.1</v>
      </c>
      <c r="X36" s="707" t="n">
        <v>1487.9</v>
      </c>
      <c r="Y36" s="707" t="n">
        <v>1317.8</v>
      </c>
      <c r="Z36" s="707" t="n">
        <v>1254.1</v>
      </c>
      <c r="AA36" s="707" t="n">
        <v>1286.6</v>
      </c>
      <c r="AB36" s="707" t="n">
        <v>1336.6</v>
      </c>
      <c r="AC36" s="707" t="n">
        <v>1110.1</v>
      </c>
      <c r="AD36" s="707" t="n">
        <v>1012.9</v>
      </c>
      <c r="AE36" s="707" t="n">
        <v>1003.7</v>
      </c>
      <c r="AF36" s="707" t="n">
        <v>982</v>
      </c>
      <c r="AG36" s="707" t="n">
        <v>787.3</v>
      </c>
      <c r="AH36" s="707" t="n">
        <v>718.7</v>
      </c>
      <c r="AI36" s="707" t="n">
        <v>729.2</v>
      </c>
      <c r="AJ36" s="707" t="n">
        <v>730.7</v>
      </c>
      <c r="AK36" s="707" t="n">
        <v>597.9</v>
      </c>
      <c r="AL36" s="707" t="n">
        <v>562.3</v>
      </c>
      <c r="AM36" s="707" t="n">
        <v>640.4</v>
      </c>
      <c r="AN36" s="707" t="n">
        <v>844.82</v>
      </c>
      <c r="AO36" s="709" t="n">
        <v>790.166</v>
      </c>
      <c r="AP36" s="192" t="n">
        <v>807.859</v>
      </c>
      <c r="AQ36" s="192" t="n">
        <v>926.259</v>
      </c>
      <c r="AR36" s="708" t="n">
        <v>1060.66</v>
      </c>
      <c r="AS36" s="708" t="n">
        <v>902.138</v>
      </c>
      <c r="AT36" s="708" t="n">
        <v>849.855</v>
      </c>
      <c r="AU36" s="85" t="n">
        <v>939.914</v>
      </c>
      <c r="AV36" s="708" t="n">
        <v>1040.218</v>
      </c>
      <c r="AW36" s="708" t="n">
        <v>875</v>
      </c>
      <c r="AX36" s="708" t="n">
        <v>837.116</v>
      </c>
      <c r="AY36" s="710" t="n">
        <v>922.472</v>
      </c>
      <c r="AZ36" s="708" t="n">
        <v>1039.104</v>
      </c>
      <c r="BA36" s="708" t="n">
        <v>930.8</v>
      </c>
      <c r="BB36" s="84" t="n">
        <v>922.935</v>
      </c>
      <c r="BC36" s="711" t="n">
        <v>1037.629</v>
      </c>
      <c r="BD36" s="217"/>
      <c r="BE36" s="217"/>
      <c r="BF36" s="217"/>
      <c r="BG36" s="217"/>
    </row>
    <row r="37" customFormat="false" ht="17.25" hidden="false" customHeight="true" outlineLevel="0" collapsed="false">
      <c r="B37" s="253" t="s">
        <v>699</v>
      </c>
      <c r="C37" s="52" t="s">
        <v>279</v>
      </c>
      <c r="D37" s="707" t="n">
        <v>1378.4</v>
      </c>
      <c r="E37" s="707" t="n">
        <v>1368.3</v>
      </c>
      <c r="F37" s="707" t="n">
        <v>1443.6</v>
      </c>
      <c r="G37" s="707" t="n">
        <v>1491.6</v>
      </c>
      <c r="H37" s="707" t="n">
        <v>1553.3</v>
      </c>
      <c r="I37" s="707" t="n">
        <v>1541.6</v>
      </c>
      <c r="J37" s="707" t="n">
        <v>1589.7</v>
      </c>
      <c r="K37" s="707" t="s">
        <v>700</v>
      </c>
      <c r="L37" s="707" t="n">
        <v>1675.7</v>
      </c>
      <c r="M37" s="707" t="n">
        <v>1599.5</v>
      </c>
      <c r="N37" s="707" t="n">
        <v>1626.8</v>
      </c>
      <c r="O37" s="707" t="n">
        <v>1645.8</v>
      </c>
      <c r="P37" s="707" t="n">
        <v>1666.1</v>
      </c>
      <c r="Q37" s="707" t="n">
        <v>1620.4</v>
      </c>
      <c r="R37" s="707" t="n">
        <v>1612.8</v>
      </c>
      <c r="S37" s="707" t="n">
        <v>1634.7</v>
      </c>
      <c r="T37" s="707" t="n">
        <v>1648.2</v>
      </c>
      <c r="U37" s="707" t="n">
        <v>1606</v>
      </c>
      <c r="V37" s="707" t="n">
        <v>1583.8</v>
      </c>
      <c r="W37" s="707" t="n">
        <v>1568.5</v>
      </c>
      <c r="X37" s="707" t="n">
        <v>1564.7</v>
      </c>
      <c r="Y37" s="707" t="n">
        <v>1509.6</v>
      </c>
      <c r="Z37" s="707" t="n">
        <v>1506</v>
      </c>
      <c r="AA37" s="707" t="n">
        <v>1486.4</v>
      </c>
      <c r="AB37" s="707" t="n">
        <v>1485.4</v>
      </c>
      <c r="AC37" s="707" t="n">
        <v>1377.5</v>
      </c>
      <c r="AD37" s="707" t="n">
        <v>1350.8</v>
      </c>
      <c r="AE37" s="707" t="n">
        <v>1305.7</v>
      </c>
      <c r="AF37" s="707" t="n">
        <v>1250.4</v>
      </c>
      <c r="AG37" s="707" t="n">
        <v>1107.7</v>
      </c>
      <c r="AH37" s="707" t="n">
        <v>1059</v>
      </c>
      <c r="AI37" s="707" t="n">
        <v>1017.3</v>
      </c>
      <c r="AJ37" s="707" t="n">
        <v>971.5</v>
      </c>
      <c r="AK37" s="707" t="n">
        <v>857.4</v>
      </c>
      <c r="AL37" s="707" t="n">
        <v>814.2</v>
      </c>
      <c r="AM37" s="707" t="n">
        <v>833.4</v>
      </c>
      <c r="AN37" s="707" t="n">
        <v>913.98</v>
      </c>
      <c r="AO37" s="709" t="n">
        <v>868.484</v>
      </c>
      <c r="AP37" s="192" t="n">
        <v>908</v>
      </c>
      <c r="AQ37" s="192" t="n">
        <v>966.421</v>
      </c>
      <c r="AR37" s="708" t="n">
        <v>1016.048</v>
      </c>
      <c r="AS37" s="708" t="n">
        <v>941.783</v>
      </c>
      <c r="AT37" s="708" t="n">
        <v>962.769</v>
      </c>
      <c r="AU37" s="251" t="n">
        <v>1014.792</v>
      </c>
      <c r="AV37" s="708" t="n">
        <v>1093.698</v>
      </c>
      <c r="AW37" s="708" t="n">
        <v>1008.3</v>
      </c>
      <c r="AX37" s="708" t="n">
        <v>1024.573</v>
      </c>
      <c r="AY37" s="712" t="n">
        <v>1060.204</v>
      </c>
      <c r="AZ37" s="713" t="n">
        <v>1102.802</v>
      </c>
      <c r="BA37" s="708" t="n">
        <v>1033.6</v>
      </c>
      <c r="BB37" s="60" t="n">
        <v>1056.052</v>
      </c>
      <c r="BC37" s="714" t="n">
        <v>1099.186</v>
      </c>
      <c r="BD37" s="217"/>
      <c r="BE37" s="217"/>
      <c r="BF37" s="217"/>
      <c r="BG37" s="217"/>
    </row>
    <row r="38" customFormat="false" ht="25.5" hidden="false" customHeight="false" outlineLevel="0" collapsed="false">
      <c r="B38" s="71" t="s">
        <v>701</v>
      </c>
      <c r="C38" s="52" t="s">
        <v>279</v>
      </c>
      <c r="D38" s="707" t="n">
        <v>1948.3</v>
      </c>
      <c r="E38" s="707" t="n">
        <v>1901</v>
      </c>
      <c r="F38" s="707" t="n">
        <v>2027.6</v>
      </c>
      <c r="G38" s="707" t="n">
        <v>2154</v>
      </c>
      <c r="H38" s="707" t="n">
        <v>2319.6</v>
      </c>
      <c r="I38" s="707" t="n">
        <v>2296.1</v>
      </c>
      <c r="J38" s="707" t="n">
        <v>2371.9</v>
      </c>
      <c r="K38" s="707" t="n">
        <v>2490.8</v>
      </c>
      <c r="L38" s="707" t="n">
        <v>2622.8</v>
      </c>
      <c r="M38" s="707" t="n">
        <v>2513.2</v>
      </c>
      <c r="N38" s="707" t="n">
        <v>2584</v>
      </c>
      <c r="O38" s="707" t="n">
        <v>2678.3</v>
      </c>
      <c r="P38" s="707" t="n">
        <v>2787.2</v>
      </c>
      <c r="Q38" s="707" t="n">
        <v>2662.1</v>
      </c>
      <c r="R38" s="707" t="n">
        <v>2627.4</v>
      </c>
      <c r="S38" s="707" t="n">
        <v>2697.6</v>
      </c>
      <c r="T38" s="707" t="n">
        <v>2775.5</v>
      </c>
      <c r="U38" s="707" t="n">
        <v>2631.3</v>
      </c>
      <c r="V38" s="707" t="n">
        <v>2564.9</v>
      </c>
      <c r="W38" s="707" t="n">
        <v>2573.8</v>
      </c>
      <c r="X38" s="707" t="n">
        <v>2632.2</v>
      </c>
      <c r="Y38" s="707" t="n">
        <v>2468.4</v>
      </c>
      <c r="Z38" s="707" t="n">
        <v>2419.6</v>
      </c>
      <c r="AA38" s="707" t="n">
        <v>2398.7</v>
      </c>
      <c r="AB38" s="707" t="n">
        <v>2433.7</v>
      </c>
      <c r="AC38" s="707" t="n">
        <v>2163.2</v>
      </c>
      <c r="AD38" s="707" t="n">
        <v>2069.2</v>
      </c>
      <c r="AE38" s="707" t="n">
        <v>1998.6</v>
      </c>
      <c r="AF38" s="707" t="n">
        <v>1930.7</v>
      </c>
      <c r="AG38" s="707" t="n">
        <v>1639.3</v>
      </c>
      <c r="AH38" s="707" t="n">
        <v>1546.4</v>
      </c>
      <c r="AI38" s="707" t="n">
        <v>1495.9</v>
      </c>
      <c r="AJ38" s="707" t="n">
        <v>1451.9</v>
      </c>
      <c r="AK38" s="707" t="n">
        <v>1234.1</v>
      </c>
      <c r="AL38" s="707" t="n">
        <v>1163.4</v>
      </c>
      <c r="AM38" s="707" t="n">
        <v>1202.5</v>
      </c>
      <c r="AN38" s="715" t="n">
        <v>1390.153</v>
      </c>
      <c r="AO38" s="85" t="n">
        <v>1287.7</v>
      </c>
      <c r="AP38" s="192" t="n">
        <v>1360.7</v>
      </c>
      <c r="AQ38" s="192" t="n">
        <v>1512.673</v>
      </c>
      <c r="AR38" s="701" t="n">
        <v>1663.134</v>
      </c>
      <c r="AS38" s="708" t="n">
        <v>1496.138</v>
      </c>
      <c r="AT38" s="708" t="n">
        <v>1514.274</v>
      </c>
      <c r="AU38" s="239" t="n">
        <v>1628.124</v>
      </c>
      <c r="AV38" s="708" t="n">
        <v>1783.738</v>
      </c>
      <c r="AW38" s="708" t="n">
        <v>1579.4</v>
      </c>
      <c r="AX38" s="708" t="n">
        <v>1572.872</v>
      </c>
      <c r="AY38" s="710" t="n">
        <v>1656.205</v>
      </c>
      <c r="AZ38" s="708" t="n">
        <v>1778.967</v>
      </c>
      <c r="BA38" s="708" t="n">
        <v>1635.8</v>
      </c>
      <c r="BB38" s="708" t="n">
        <v>1668.564</v>
      </c>
      <c r="BC38" s="711" t="n">
        <v>1778.565</v>
      </c>
      <c r="BD38" s="217"/>
      <c r="BE38" s="217"/>
      <c r="BF38" s="217"/>
      <c r="BG38" s="217"/>
    </row>
    <row r="39" customFormat="false" ht="25.5" hidden="false" customHeight="false" outlineLevel="0" collapsed="false">
      <c r="B39" s="71" t="s">
        <v>702</v>
      </c>
      <c r="C39" s="52" t="s">
        <v>279</v>
      </c>
      <c r="D39" s="707" t="n">
        <v>564.7</v>
      </c>
      <c r="E39" s="707" t="n">
        <v>551.5</v>
      </c>
      <c r="F39" s="707" t="n">
        <v>621.5</v>
      </c>
      <c r="G39" s="707" t="n">
        <v>643.3</v>
      </c>
      <c r="H39" s="707" t="n">
        <v>670.4</v>
      </c>
      <c r="I39" s="707" t="n">
        <v>644.9</v>
      </c>
      <c r="J39" s="707" t="n">
        <v>706</v>
      </c>
      <c r="K39" s="707" t="n">
        <v>739.4</v>
      </c>
      <c r="L39" s="707" t="n">
        <v>764.1</v>
      </c>
      <c r="M39" s="707" t="n">
        <v>704.9</v>
      </c>
      <c r="N39" s="707" t="n">
        <v>753</v>
      </c>
      <c r="O39" s="707" t="n">
        <v>767.3</v>
      </c>
      <c r="P39" s="707" t="n">
        <v>783.2</v>
      </c>
      <c r="Q39" s="707" t="n">
        <v>738.8</v>
      </c>
      <c r="R39" s="707" t="n">
        <v>757.4</v>
      </c>
      <c r="S39" s="707" t="n">
        <v>764.2</v>
      </c>
      <c r="T39" s="707" t="n">
        <v>779.5</v>
      </c>
      <c r="U39" s="707" t="n">
        <v>742</v>
      </c>
      <c r="V39" s="707" t="n">
        <v>735</v>
      </c>
      <c r="W39" s="707" t="n">
        <v>708.2</v>
      </c>
      <c r="X39" s="707" t="n">
        <v>694.2</v>
      </c>
      <c r="Y39" s="707" t="n">
        <v>679.8</v>
      </c>
      <c r="Z39" s="707" t="n">
        <v>681.9</v>
      </c>
      <c r="AA39" s="707" t="n">
        <v>656.6</v>
      </c>
      <c r="AB39" s="707" t="n">
        <v>650.9</v>
      </c>
      <c r="AC39" s="707" t="n">
        <v>598.8</v>
      </c>
      <c r="AD39" s="707" t="n">
        <v>586.4</v>
      </c>
      <c r="AE39" s="707" t="n">
        <v>545.3</v>
      </c>
      <c r="AF39" s="707" t="n">
        <v>508</v>
      </c>
      <c r="AG39" s="707" t="n">
        <v>440.3</v>
      </c>
      <c r="AH39" s="707" t="n">
        <v>424.1</v>
      </c>
      <c r="AI39" s="707" t="n">
        <v>404.8</v>
      </c>
      <c r="AJ39" s="707" t="n">
        <v>380.3</v>
      </c>
      <c r="AK39" s="707" t="n">
        <v>335.6</v>
      </c>
      <c r="AL39" s="707" t="n">
        <v>326.3</v>
      </c>
      <c r="AM39" s="707" t="n">
        <v>328.9</v>
      </c>
      <c r="AN39" s="715" t="n">
        <v>359.306</v>
      </c>
      <c r="AO39" s="85" t="n">
        <v>349.7</v>
      </c>
      <c r="AP39" s="192" t="n">
        <v>378.3</v>
      </c>
      <c r="AQ39" s="192" t="n">
        <v>398.753</v>
      </c>
      <c r="AR39" s="192" t="n">
        <v>408.567</v>
      </c>
      <c r="AS39" s="708" t="n">
        <v>376.556</v>
      </c>
      <c r="AT39" s="708" t="n">
        <v>391.724</v>
      </c>
      <c r="AU39" s="137" t="n">
        <v>405.1</v>
      </c>
      <c r="AV39" s="708" t="n">
        <v>432.986</v>
      </c>
      <c r="AW39" s="708" t="n">
        <v>386.3</v>
      </c>
      <c r="AX39" s="708" t="n">
        <v>391</v>
      </c>
      <c r="AY39" s="710" t="n">
        <v>394.369</v>
      </c>
      <c r="AZ39" s="716" t="n">
        <v>399.595</v>
      </c>
      <c r="BA39" s="708" t="n">
        <v>369.1</v>
      </c>
      <c r="BB39" s="708" t="n">
        <v>388.079</v>
      </c>
      <c r="BC39" s="711" t="n">
        <v>396.973</v>
      </c>
      <c r="BD39" s="217"/>
      <c r="BE39" s="217"/>
      <c r="BF39" s="217"/>
      <c r="BG39" s="217"/>
    </row>
    <row r="40" customFormat="false" ht="25.5" hidden="false" customHeight="true" outlineLevel="0" collapsed="false">
      <c r="B40" s="71" t="s">
        <v>703</v>
      </c>
      <c r="C40" s="52" t="s">
        <v>279</v>
      </c>
      <c r="D40" s="707" t="n">
        <v>152.5</v>
      </c>
      <c r="E40" s="707" t="n">
        <v>76.6</v>
      </c>
      <c r="F40" s="707" t="n">
        <v>157.4</v>
      </c>
      <c r="G40" s="707" t="n">
        <v>167.9</v>
      </c>
      <c r="H40" s="707" t="n">
        <v>182.4</v>
      </c>
      <c r="I40" s="707" t="n">
        <v>68.3</v>
      </c>
      <c r="J40" s="707" t="n">
        <v>153</v>
      </c>
      <c r="K40" s="707" t="n">
        <v>180.7</v>
      </c>
      <c r="L40" s="707" t="n">
        <v>184.7</v>
      </c>
      <c r="M40" s="707" t="n">
        <v>73.6</v>
      </c>
      <c r="N40" s="707" t="n">
        <v>142.6</v>
      </c>
      <c r="O40" s="707" t="n">
        <v>166.8</v>
      </c>
      <c r="P40" s="707" t="n">
        <v>169.2</v>
      </c>
      <c r="Q40" s="707" t="n">
        <v>80.4</v>
      </c>
      <c r="R40" s="707" t="n">
        <v>135.9</v>
      </c>
      <c r="S40" s="707" t="n">
        <v>157.9</v>
      </c>
      <c r="T40" s="707" t="n">
        <v>164.2</v>
      </c>
      <c r="U40" s="707" t="s">
        <v>704</v>
      </c>
      <c r="V40" s="707" t="s">
        <v>704</v>
      </c>
      <c r="W40" s="707" t="s">
        <v>704</v>
      </c>
      <c r="X40" s="707" t="n">
        <v>124.7</v>
      </c>
      <c r="Y40" s="707" t="n">
        <v>91.9</v>
      </c>
      <c r="Z40" s="707" t="n">
        <v>140.3</v>
      </c>
      <c r="AA40" s="707" t="n">
        <v>139.7</v>
      </c>
      <c r="AB40" s="707" t="n">
        <v>139.8</v>
      </c>
      <c r="AC40" s="707" t="n">
        <v>69.9</v>
      </c>
      <c r="AD40" s="707" t="n">
        <v>108.7</v>
      </c>
      <c r="AE40" s="707" t="n">
        <v>102.4</v>
      </c>
      <c r="AF40" s="707" t="n">
        <v>93.2</v>
      </c>
      <c r="AG40" s="707" t="n">
        <v>45.8</v>
      </c>
      <c r="AH40" s="707" t="n">
        <v>69.5</v>
      </c>
      <c r="AI40" s="707" t="n">
        <v>72.2</v>
      </c>
      <c r="AJ40" s="707" t="n">
        <v>69.5</v>
      </c>
      <c r="AK40" s="707" t="n">
        <v>44.6</v>
      </c>
      <c r="AL40" s="707" t="n">
        <v>69.3</v>
      </c>
      <c r="AM40" s="707" t="n">
        <v>77.9</v>
      </c>
      <c r="AN40" s="715" t="n">
        <v>94.565</v>
      </c>
      <c r="AO40" s="85" t="n">
        <v>61.9</v>
      </c>
      <c r="AP40" s="192" t="n">
        <v>106.8</v>
      </c>
      <c r="AQ40" s="192" t="n">
        <v>120.348</v>
      </c>
      <c r="AR40" s="192" t="n">
        <v>125.859</v>
      </c>
      <c r="AS40" s="708" t="n">
        <v>66.023</v>
      </c>
      <c r="AT40" s="708" t="n">
        <v>111.671</v>
      </c>
      <c r="AU40" s="137" t="n">
        <v>122.6</v>
      </c>
      <c r="AV40" s="708" t="n">
        <v>142.75</v>
      </c>
      <c r="AW40" s="708" t="n">
        <v>62.4</v>
      </c>
      <c r="AX40" s="708" t="n">
        <v>106.2</v>
      </c>
      <c r="AY40" s="710" t="n">
        <v>123.935</v>
      </c>
      <c r="AZ40" s="708" t="n">
        <v>131.773</v>
      </c>
      <c r="BA40" s="708" t="n">
        <v>58.5</v>
      </c>
      <c r="BB40" s="708" t="n">
        <v>107.637</v>
      </c>
      <c r="BC40" s="711" t="n">
        <v>126.464</v>
      </c>
      <c r="BD40" s="217"/>
      <c r="BE40" s="217"/>
      <c r="BF40" s="217"/>
      <c r="BG40" s="217"/>
    </row>
    <row r="41" customFormat="false" ht="25.5" hidden="false" customHeight="false" outlineLevel="0" collapsed="false">
      <c r="B41" s="71" t="s">
        <v>705</v>
      </c>
      <c r="C41" s="52" t="s">
        <v>279</v>
      </c>
      <c r="D41" s="707" t="n">
        <v>238.3</v>
      </c>
      <c r="E41" s="707" t="n">
        <v>190.2</v>
      </c>
      <c r="F41" s="707" t="n">
        <v>185.9</v>
      </c>
      <c r="G41" s="707" t="n">
        <v>185.8</v>
      </c>
      <c r="H41" s="707" t="n">
        <v>218.7</v>
      </c>
      <c r="I41" s="707" t="n">
        <v>222</v>
      </c>
      <c r="J41" s="707" t="n">
        <v>229</v>
      </c>
      <c r="K41" s="707" t="n">
        <v>243.1</v>
      </c>
      <c r="L41" s="707" t="n">
        <v>248.8</v>
      </c>
      <c r="M41" s="707" t="n">
        <v>221.3</v>
      </c>
      <c r="N41" s="707" t="n">
        <v>212.4</v>
      </c>
      <c r="O41" s="707" t="n">
        <v>213.1</v>
      </c>
      <c r="P41" s="707" t="n">
        <v>213.3</v>
      </c>
      <c r="Q41" s="707" t="n">
        <v>198.9</v>
      </c>
      <c r="R41" s="707" t="n">
        <v>190.5</v>
      </c>
      <c r="S41" s="707" t="n">
        <v>189.9</v>
      </c>
      <c r="T41" s="707" t="n">
        <v>184.3</v>
      </c>
      <c r="U41" s="707" t="n">
        <v>169.7</v>
      </c>
      <c r="V41" s="707" t="n">
        <v>154.6</v>
      </c>
      <c r="W41" s="707" t="n">
        <v>146</v>
      </c>
      <c r="X41" s="707" t="n">
        <v>140.5</v>
      </c>
      <c r="Y41" s="707" t="n">
        <v>129</v>
      </c>
      <c r="Z41" s="707" t="n">
        <v>119.6</v>
      </c>
      <c r="AA41" s="707" t="n">
        <v>110.6</v>
      </c>
      <c r="AB41" s="707" t="n">
        <v>107.6</v>
      </c>
      <c r="AC41" s="707" t="n">
        <v>97.6</v>
      </c>
      <c r="AD41" s="707" t="n">
        <v>88.9</v>
      </c>
      <c r="AE41" s="707" t="n">
        <v>83.3</v>
      </c>
      <c r="AF41" s="707" t="n">
        <v>77.3</v>
      </c>
      <c r="AG41" s="707" t="n">
        <v>68.2</v>
      </c>
      <c r="AH41" s="707" t="n">
        <v>60.2</v>
      </c>
      <c r="AI41" s="707" t="n">
        <v>55.3</v>
      </c>
      <c r="AJ41" s="707" t="n">
        <v>50.2</v>
      </c>
      <c r="AK41" s="707" t="n">
        <v>43.7</v>
      </c>
      <c r="AL41" s="707" t="n">
        <v>38.3</v>
      </c>
      <c r="AM41" s="707" t="n">
        <v>41</v>
      </c>
      <c r="AN41" s="715" t="n">
        <v>52.309</v>
      </c>
      <c r="AO41" s="85" t="n">
        <v>58.5</v>
      </c>
      <c r="AP41" s="192" t="n">
        <v>63.3</v>
      </c>
      <c r="AQ41" s="192" t="n">
        <v>67.7</v>
      </c>
      <c r="AR41" s="192" t="n">
        <v>73.793</v>
      </c>
      <c r="AS41" s="701" t="n">
        <v>67.3</v>
      </c>
      <c r="AT41" s="701" t="n">
        <v>61.5</v>
      </c>
      <c r="AU41" s="137" t="n">
        <v>61.2</v>
      </c>
      <c r="AV41" s="708" t="n">
        <v>62.53</v>
      </c>
      <c r="AW41" s="708" t="n">
        <v>58.4</v>
      </c>
      <c r="AX41" s="701" t="n">
        <v>55.8</v>
      </c>
      <c r="AY41" s="710" t="n">
        <v>58.666</v>
      </c>
      <c r="AZ41" s="708" t="n">
        <v>64.491</v>
      </c>
      <c r="BA41" s="708" t="n">
        <v>67.3</v>
      </c>
      <c r="BB41" s="701" t="n">
        <v>68.428</v>
      </c>
      <c r="BC41" s="711" t="n">
        <v>87.742</v>
      </c>
      <c r="BD41" s="217"/>
      <c r="BE41" s="217"/>
      <c r="BF41" s="217"/>
      <c r="BG41" s="217"/>
    </row>
    <row r="42" customFormat="false" ht="25.5" hidden="false" customHeight="false" outlineLevel="0" collapsed="false">
      <c r="B42" s="71" t="s">
        <v>706</v>
      </c>
      <c r="C42" s="52" t="s">
        <v>279</v>
      </c>
      <c r="D42" s="707" t="n">
        <v>1064</v>
      </c>
      <c r="E42" s="707" t="n">
        <v>1061.9</v>
      </c>
      <c r="F42" s="707" t="n">
        <v>1121.9</v>
      </c>
      <c r="G42" s="707" t="n">
        <v>1207.2</v>
      </c>
      <c r="H42" s="707" t="n">
        <v>1301.8</v>
      </c>
      <c r="I42" s="707" t="n">
        <v>1327.1</v>
      </c>
      <c r="J42" s="707" t="n">
        <v>1410.2</v>
      </c>
      <c r="K42" s="707" t="n">
        <v>1506.1</v>
      </c>
      <c r="L42" s="707" t="n">
        <v>1601.8</v>
      </c>
      <c r="M42" s="707" t="n">
        <v>1558.3</v>
      </c>
      <c r="N42" s="707" t="n">
        <v>1586.4</v>
      </c>
      <c r="O42" s="707" t="n">
        <v>1645.9</v>
      </c>
      <c r="P42" s="707" t="n">
        <v>1709.6</v>
      </c>
      <c r="Q42" s="707" t="n">
        <v>1676.5</v>
      </c>
      <c r="R42" s="707" t="n">
        <v>1653.7</v>
      </c>
      <c r="S42" s="707" t="n">
        <v>1666.9</v>
      </c>
      <c r="T42" s="707" t="n">
        <v>1702.5</v>
      </c>
      <c r="U42" s="707" t="n">
        <v>1632</v>
      </c>
      <c r="V42" s="707" t="n">
        <v>1582.9</v>
      </c>
      <c r="W42" s="707" t="n">
        <v>1565.3</v>
      </c>
      <c r="X42" s="707" t="n">
        <v>1580.8</v>
      </c>
      <c r="Y42" s="707" t="n">
        <v>1493.5</v>
      </c>
      <c r="Z42" s="707" t="n">
        <v>1427.2</v>
      </c>
      <c r="AA42" s="707" t="n">
        <v>1391.6</v>
      </c>
      <c r="AB42" s="707" t="n">
        <v>1378.8</v>
      </c>
      <c r="AC42" s="707" t="n">
        <v>1260.4</v>
      </c>
      <c r="AD42" s="707" t="n">
        <v>1190.9</v>
      </c>
      <c r="AE42" s="707" t="n">
        <v>1139.4</v>
      </c>
      <c r="AF42" s="707" t="n">
        <v>1093.6</v>
      </c>
      <c r="AG42" s="707" t="n">
        <v>948.6</v>
      </c>
      <c r="AH42" s="707" t="n">
        <v>855.8</v>
      </c>
      <c r="AI42" s="707" t="n">
        <v>787.2</v>
      </c>
      <c r="AJ42" s="707" t="n">
        <v>735.8</v>
      </c>
      <c r="AK42" s="707" t="n">
        <v>623.6</v>
      </c>
      <c r="AL42" s="707" t="n">
        <v>540</v>
      </c>
      <c r="AM42" s="707" t="n">
        <v>501.3</v>
      </c>
      <c r="AN42" s="715" t="n">
        <v>497.194</v>
      </c>
      <c r="AO42" s="85" t="n">
        <v>454</v>
      </c>
      <c r="AP42" s="192" t="n">
        <v>449.1</v>
      </c>
      <c r="AQ42" s="192" t="n">
        <v>488.898</v>
      </c>
      <c r="AR42" s="192" t="n">
        <v>550.408</v>
      </c>
      <c r="AS42" s="192" t="n">
        <v>529.6</v>
      </c>
      <c r="AT42" s="192" t="n">
        <v>499.2</v>
      </c>
      <c r="AU42" s="137" t="n">
        <v>568.7</v>
      </c>
      <c r="AV42" s="708" t="n">
        <v>620.3</v>
      </c>
      <c r="AW42" s="708" t="n">
        <v>600.2</v>
      </c>
      <c r="AX42" s="192" t="n">
        <v>623.19</v>
      </c>
      <c r="AY42" s="712" t="n">
        <v>685.237</v>
      </c>
      <c r="AZ42" s="708" t="n">
        <v>739.7</v>
      </c>
      <c r="BA42" s="708" t="n">
        <v>739.728</v>
      </c>
      <c r="BB42" s="192" t="n">
        <v>827.703</v>
      </c>
      <c r="BC42" s="714" t="n">
        <v>757.239</v>
      </c>
      <c r="BD42" s="217"/>
      <c r="BE42" s="217"/>
      <c r="BF42" s="217"/>
      <c r="BG42" s="217"/>
    </row>
    <row r="43" customFormat="false" ht="18.75" hidden="false" customHeight="true" outlineLevel="0" collapsed="false">
      <c r="B43" s="71" t="s">
        <v>707</v>
      </c>
      <c r="C43" s="52" t="s">
        <v>64</v>
      </c>
      <c r="D43" s="717" t="n">
        <v>14</v>
      </c>
      <c r="E43" s="707" t="n">
        <v>13.6</v>
      </c>
      <c r="F43" s="707" t="n">
        <v>14</v>
      </c>
      <c r="G43" s="707" t="n">
        <v>15.1</v>
      </c>
      <c r="H43" s="707" t="n">
        <v>16.1</v>
      </c>
      <c r="I43" s="707" t="n">
        <v>15.9</v>
      </c>
      <c r="J43" s="707" t="n">
        <v>16.3</v>
      </c>
      <c r="K43" s="707" t="n">
        <v>17.5</v>
      </c>
      <c r="L43" s="718" t="n">
        <v>20.1</v>
      </c>
      <c r="M43" s="718" t="n">
        <v>19.4</v>
      </c>
      <c r="N43" s="718" t="n">
        <v>19.5</v>
      </c>
      <c r="O43" s="718" t="n">
        <v>20</v>
      </c>
      <c r="P43" s="719" t="n">
        <v>20.6</v>
      </c>
      <c r="Q43" s="719" t="n">
        <v>19.7</v>
      </c>
      <c r="R43" s="719" t="n">
        <v>19.4</v>
      </c>
      <c r="S43" s="719" t="n">
        <v>20</v>
      </c>
      <c r="T43" s="718" t="n">
        <v>20.4</v>
      </c>
      <c r="U43" s="718" t="n">
        <v>19.4</v>
      </c>
      <c r="V43" s="718" t="n">
        <v>18.9</v>
      </c>
      <c r="W43" s="718" t="n">
        <v>19</v>
      </c>
      <c r="X43" s="718" t="n">
        <v>19.2</v>
      </c>
      <c r="Y43" s="718" t="n">
        <v>18</v>
      </c>
      <c r="Z43" s="718" t="n">
        <v>17.6</v>
      </c>
      <c r="AA43" s="718" t="n">
        <v>17.6</v>
      </c>
      <c r="AB43" s="718" t="n">
        <v>17.8</v>
      </c>
      <c r="AC43" s="718" t="n">
        <v>15.9</v>
      </c>
      <c r="AD43" s="718" t="n">
        <v>15.2</v>
      </c>
      <c r="AE43" s="718" t="n">
        <v>14.8</v>
      </c>
      <c r="AF43" s="720" t="n">
        <v>14.3</v>
      </c>
      <c r="AG43" s="720" t="n">
        <v>12.3</v>
      </c>
      <c r="AH43" s="720" t="n">
        <v>11.6</v>
      </c>
      <c r="AI43" s="718" t="n">
        <v>11.2</v>
      </c>
      <c r="AJ43" s="718" t="n">
        <v>10.9</v>
      </c>
      <c r="AK43" s="721" t="n">
        <v>9.4</v>
      </c>
      <c r="AL43" s="721" t="n">
        <v>8.9</v>
      </c>
      <c r="AM43" s="721" t="n">
        <v>9.5</v>
      </c>
      <c r="AN43" s="722" t="n">
        <v>11.1</v>
      </c>
      <c r="AO43" s="723" t="n">
        <v>10.6</v>
      </c>
      <c r="AP43" s="724" t="n">
        <v>10.9</v>
      </c>
      <c r="AQ43" s="724" t="n">
        <v>12.1</v>
      </c>
      <c r="AR43" s="725" t="n">
        <v>13</v>
      </c>
      <c r="AS43" s="725" t="n">
        <v>11.7</v>
      </c>
      <c r="AT43" s="725" t="n">
        <v>11.5</v>
      </c>
      <c r="AU43" s="726" t="n">
        <v>12.4</v>
      </c>
      <c r="AV43" s="727" t="n">
        <v>13.3</v>
      </c>
      <c r="AW43" s="727" t="n">
        <v>11.9</v>
      </c>
      <c r="AX43" s="725" t="n">
        <v>11.8</v>
      </c>
      <c r="AY43" s="728" t="n">
        <v>12.5</v>
      </c>
      <c r="AZ43" s="727" t="n">
        <v>13.3</v>
      </c>
      <c r="BA43" s="727" t="n">
        <v>12.3</v>
      </c>
      <c r="BB43" s="725" t="n">
        <v>12.4</v>
      </c>
      <c r="BC43" s="729" t="n">
        <v>13.4</v>
      </c>
      <c r="BD43" s="217"/>
      <c r="BE43" s="217"/>
      <c r="BF43" s="217"/>
      <c r="BG43" s="217"/>
    </row>
    <row r="44" customFormat="false" ht="19.5" hidden="false" customHeight="true" outlineLevel="0" collapsed="false">
      <c r="B44" s="71"/>
      <c r="C44" s="52"/>
      <c r="D44" s="717"/>
      <c r="E44" s="707"/>
      <c r="F44" s="707"/>
      <c r="G44" s="707"/>
      <c r="H44" s="707"/>
      <c r="I44" s="707"/>
      <c r="J44" s="707"/>
      <c r="K44" s="707"/>
      <c r="L44" s="730" t="n">
        <v>18.2</v>
      </c>
      <c r="M44" s="730" t="n">
        <v>17.4</v>
      </c>
      <c r="N44" s="730" t="n">
        <v>17.6</v>
      </c>
      <c r="O44" s="730" t="n">
        <v>18</v>
      </c>
      <c r="P44" s="731"/>
      <c r="Q44" s="731"/>
      <c r="R44" s="731"/>
      <c r="S44" s="731"/>
      <c r="T44" s="731"/>
      <c r="U44" s="731"/>
      <c r="V44" s="731"/>
      <c r="W44" s="731"/>
      <c r="X44" s="731"/>
      <c r="Y44" s="731"/>
      <c r="Z44" s="731"/>
      <c r="AA44" s="731"/>
      <c r="AB44" s="731"/>
      <c r="AC44" s="731"/>
      <c r="AD44" s="731"/>
      <c r="AE44" s="731"/>
      <c r="AF44" s="732"/>
      <c r="AG44" s="732"/>
      <c r="AH44" s="732"/>
      <c r="AI44" s="731"/>
      <c r="AJ44" s="731"/>
      <c r="AK44" s="733"/>
      <c r="AL44" s="733"/>
      <c r="AM44" s="733"/>
      <c r="AN44" s="734"/>
      <c r="AO44" s="735"/>
      <c r="AP44" s="736"/>
      <c r="AQ44" s="736"/>
      <c r="AR44" s="737"/>
      <c r="AS44" s="737"/>
      <c r="AT44" s="737"/>
      <c r="AU44" s="738"/>
      <c r="AV44" s="739"/>
      <c r="AW44" s="739"/>
      <c r="AX44" s="737"/>
      <c r="AY44" s="740"/>
      <c r="AZ44" s="739"/>
      <c r="BA44" s="739"/>
      <c r="BB44" s="737"/>
      <c r="BC44" s="741"/>
      <c r="BD44" s="217"/>
      <c r="BE44" s="217"/>
      <c r="BF44" s="217"/>
      <c r="BG44" s="217"/>
    </row>
    <row r="45" customFormat="false" ht="16.5" hidden="false" customHeight="true" outlineLevel="0" collapsed="false">
      <c r="B45" s="742" t="s">
        <v>708</v>
      </c>
      <c r="C45" s="743" t="s">
        <v>279</v>
      </c>
      <c r="D45" s="744" t="n">
        <v>12.3</v>
      </c>
      <c r="E45" s="744" t="n">
        <v>16.2</v>
      </c>
      <c r="F45" s="744" t="n">
        <v>15</v>
      </c>
      <c r="G45" s="744" t="n">
        <v>5.7</v>
      </c>
      <c r="H45" s="744" t="n">
        <v>8.8</v>
      </c>
      <c r="I45" s="744" t="n">
        <v>12.1</v>
      </c>
      <c r="J45" s="744" t="n">
        <v>11.8</v>
      </c>
      <c r="K45" s="744" t="n">
        <v>5.3</v>
      </c>
      <c r="L45" s="744" t="n">
        <v>8.7</v>
      </c>
      <c r="M45" s="744" t="n">
        <v>14.2</v>
      </c>
      <c r="N45" s="744" t="n">
        <v>13.4</v>
      </c>
      <c r="O45" s="744" t="n">
        <v>8.3</v>
      </c>
      <c r="P45" s="744" t="n">
        <v>14.5</v>
      </c>
      <c r="Q45" s="744" t="n">
        <v>20.2</v>
      </c>
      <c r="R45" s="744" t="n">
        <v>22.2</v>
      </c>
      <c r="S45" s="744" t="n">
        <v>10.3</v>
      </c>
      <c r="T45" s="744" t="n">
        <v>21.4</v>
      </c>
      <c r="U45" s="744" t="n">
        <v>25</v>
      </c>
      <c r="V45" s="744" t="n">
        <v>28.8</v>
      </c>
      <c r="W45" s="744" t="n">
        <v>13.2</v>
      </c>
      <c r="X45" s="744" t="n">
        <v>26.8</v>
      </c>
      <c r="Y45" s="744" t="n">
        <v>35.1</v>
      </c>
      <c r="Z45" s="744" t="n">
        <v>39.8</v>
      </c>
      <c r="AA45" s="744" t="n">
        <v>17.5</v>
      </c>
      <c r="AB45" s="744" t="n">
        <v>39.4</v>
      </c>
      <c r="AC45" s="744" t="n">
        <v>57.1</v>
      </c>
      <c r="AD45" s="744" t="n">
        <v>61.7</v>
      </c>
      <c r="AE45" s="744" t="n">
        <v>30.7</v>
      </c>
      <c r="AF45" s="744" t="n">
        <v>64.5</v>
      </c>
      <c r="AG45" s="744" t="n">
        <v>77.2</v>
      </c>
      <c r="AH45" s="744" t="n">
        <v>70.2</v>
      </c>
      <c r="AI45" s="744" t="n">
        <v>44.5</v>
      </c>
      <c r="AJ45" s="744" t="n">
        <v>71.3</v>
      </c>
      <c r="AK45" s="744" t="n">
        <v>80.7</v>
      </c>
      <c r="AL45" s="744" t="n">
        <v>73.8</v>
      </c>
      <c r="AM45" s="744" t="n">
        <v>30</v>
      </c>
      <c r="AN45" s="745" t="n">
        <v>45.607</v>
      </c>
      <c r="AO45" s="356" t="n">
        <v>41.2</v>
      </c>
      <c r="AP45" s="746" t="n">
        <v>44.5</v>
      </c>
      <c r="AQ45" s="746" t="n">
        <v>21.3</v>
      </c>
      <c r="AR45" s="746" t="n">
        <v>55.6</v>
      </c>
      <c r="AS45" s="746" t="n">
        <v>51.1</v>
      </c>
      <c r="AT45" s="746" t="n">
        <v>53</v>
      </c>
      <c r="AU45" s="747" t="n">
        <v>23.5</v>
      </c>
      <c r="AV45" s="746" t="n">
        <v>47.7</v>
      </c>
      <c r="AW45" s="746" t="n">
        <v>47</v>
      </c>
      <c r="AX45" s="746" t="n">
        <v>49.5</v>
      </c>
      <c r="AY45" s="748" t="n">
        <v>22</v>
      </c>
      <c r="AZ45" s="746" t="n">
        <v>42.436</v>
      </c>
      <c r="BA45" s="746" t="n">
        <v>44.4</v>
      </c>
      <c r="BB45" s="746" t="n">
        <v>44.022</v>
      </c>
      <c r="BC45" s="749" t="n">
        <v>23.126</v>
      </c>
      <c r="BD45" s="217"/>
      <c r="BE45" s="217"/>
      <c r="BF45" s="217"/>
      <c r="BG45" s="217"/>
    </row>
    <row r="46" customFormat="false" ht="12.75" hidden="false" customHeight="false" outlineLevel="0" collapsed="false">
      <c r="B46" s="750" t="s">
        <v>709</v>
      </c>
      <c r="C46" s="751" t="s">
        <v>279</v>
      </c>
      <c r="D46" s="752"/>
      <c r="E46" s="753"/>
      <c r="F46" s="753"/>
      <c r="G46" s="753"/>
      <c r="H46" s="753"/>
      <c r="I46" s="753"/>
      <c r="J46" s="753"/>
      <c r="K46" s="753"/>
      <c r="L46" s="753"/>
      <c r="M46" s="753"/>
      <c r="N46" s="753"/>
      <c r="O46" s="753"/>
      <c r="P46" s="753"/>
      <c r="Q46" s="753"/>
      <c r="R46" s="753"/>
      <c r="S46" s="753"/>
      <c r="T46" s="753"/>
      <c r="U46" s="753"/>
      <c r="V46" s="753"/>
      <c r="W46" s="753"/>
      <c r="X46" s="753"/>
      <c r="Y46" s="753"/>
      <c r="Z46" s="753"/>
      <c r="AA46" s="753"/>
      <c r="AB46" s="753"/>
      <c r="AC46" s="753"/>
      <c r="AD46" s="753"/>
      <c r="AE46" s="753"/>
      <c r="AF46" s="753"/>
      <c r="AG46" s="753"/>
      <c r="AH46" s="753"/>
      <c r="AI46" s="753"/>
      <c r="AJ46" s="753"/>
      <c r="AK46" s="753"/>
      <c r="AL46" s="753"/>
      <c r="AM46" s="753"/>
      <c r="AN46" s="753"/>
      <c r="AO46" s="753"/>
      <c r="AP46" s="753"/>
      <c r="AQ46" s="753"/>
      <c r="AR46" s="754" t="n">
        <v>1798</v>
      </c>
      <c r="AS46" s="754" t="n">
        <v>1630</v>
      </c>
      <c r="AT46" s="754" t="n">
        <v>1576</v>
      </c>
      <c r="AU46" s="755" t="n">
        <v>1597</v>
      </c>
      <c r="AV46" s="754" t="n">
        <v>1714</v>
      </c>
      <c r="AW46" s="754" t="n">
        <v>1624</v>
      </c>
      <c r="AX46" s="754" t="n">
        <v>1614</v>
      </c>
      <c r="AY46" s="756" t="n">
        <v>1682</v>
      </c>
      <c r="AZ46" s="754" t="n">
        <v>1809</v>
      </c>
      <c r="BA46" s="754" t="n">
        <v>1713</v>
      </c>
      <c r="BB46" s="757" t="n">
        <v>1718</v>
      </c>
      <c r="BC46" s="758" t="n">
        <v>1757</v>
      </c>
      <c r="BD46" s="217"/>
      <c r="BE46" s="217"/>
      <c r="BF46" s="217"/>
      <c r="BG46" s="217"/>
    </row>
    <row r="47" customFormat="false" ht="12.75" hidden="false" customHeight="false" outlineLevel="0" collapsed="false">
      <c r="B47" s="750"/>
      <c r="C47" s="751"/>
      <c r="D47" s="759" t="n">
        <v>2880</v>
      </c>
      <c r="E47" s="760" t="n">
        <v>2825</v>
      </c>
      <c r="F47" s="760" t="n">
        <v>2675</v>
      </c>
      <c r="G47" s="760" t="n">
        <v>2760</v>
      </c>
      <c r="H47" s="760" t="n">
        <v>3158</v>
      </c>
      <c r="I47" s="760" t="n">
        <v>3208</v>
      </c>
      <c r="J47" s="760" t="n">
        <v>3127</v>
      </c>
      <c r="K47" s="760" t="n">
        <v>3186</v>
      </c>
      <c r="L47" s="760" t="n">
        <v>3480</v>
      </c>
      <c r="M47" s="760" t="n">
        <v>3432</v>
      </c>
      <c r="N47" s="760" t="n">
        <v>3436</v>
      </c>
      <c r="O47" s="760" t="n">
        <v>3375</v>
      </c>
      <c r="P47" s="760" t="n">
        <v>3453</v>
      </c>
      <c r="Q47" s="760" t="n">
        <v>3288</v>
      </c>
      <c r="R47" s="760" t="n">
        <v>3300</v>
      </c>
      <c r="S47" s="760" t="n">
        <v>3273</v>
      </c>
      <c r="T47" s="760" t="n">
        <v>3509</v>
      </c>
      <c r="U47" s="760" t="n">
        <v>3225</v>
      </c>
      <c r="V47" s="760" t="n">
        <v>3106</v>
      </c>
      <c r="W47" s="760" t="n">
        <v>3081</v>
      </c>
      <c r="X47" s="760" t="n">
        <v>3199</v>
      </c>
      <c r="Y47" s="760" t="n">
        <v>3072</v>
      </c>
      <c r="Z47" s="760" t="n">
        <v>3017</v>
      </c>
      <c r="AA47" s="760" t="n">
        <v>2893</v>
      </c>
      <c r="AB47" s="760" t="n">
        <v>2701</v>
      </c>
      <c r="AC47" s="760" t="n">
        <v>2365</v>
      </c>
      <c r="AD47" s="760" t="n">
        <v>2235</v>
      </c>
      <c r="AE47" s="760" t="n">
        <v>2076</v>
      </c>
      <c r="AF47" s="760" t="n">
        <v>1894</v>
      </c>
      <c r="AG47" s="760" t="n">
        <v>1602</v>
      </c>
      <c r="AH47" s="760" t="n">
        <v>1531</v>
      </c>
      <c r="AI47" s="760" t="n">
        <v>1448</v>
      </c>
      <c r="AJ47" s="760" t="n">
        <v>1361</v>
      </c>
      <c r="AK47" s="760" t="n">
        <v>1196</v>
      </c>
      <c r="AL47" s="760" t="n">
        <v>1132</v>
      </c>
      <c r="AM47" s="760" t="n">
        <v>1154</v>
      </c>
      <c r="AN47" s="761" t="n">
        <v>1414</v>
      </c>
      <c r="AO47" s="762" t="n">
        <v>1355</v>
      </c>
      <c r="AP47" s="763" t="n">
        <v>1404</v>
      </c>
      <c r="AQ47" s="763" t="n">
        <v>1471</v>
      </c>
      <c r="AR47" s="764" t="n">
        <v>1839</v>
      </c>
      <c r="AS47" s="764" t="n">
        <v>1682</v>
      </c>
      <c r="AT47" s="764" t="n">
        <v>1627</v>
      </c>
      <c r="AU47" s="765" t="n">
        <v>1649</v>
      </c>
      <c r="AV47" s="763" t="n">
        <v>1771</v>
      </c>
      <c r="AW47" s="763" t="n">
        <v>1690</v>
      </c>
      <c r="AX47" s="763" t="n">
        <v>1679</v>
      </c>
      <c r="AY47" s="766" t="n">
        <v>1750</v>
      </c>
      <c r="AZ47" s="763" t="n">
        <v>1883</v>
      </c>
      <c r="BA47" s="763" t="n">
        <v>1788</v>
      </c>
      <c r="BB47" s="767"/>
      <c r="BC47" s="768"/>
      <c r="BD47" s="217"/>
      <c r="BE47" s="217"/>
      <c r="BF47" s="217"/>
      <c r="BG47" s="217"/>
    </row>
    <row r="48" customFormat="false" ht="12.75" hidden="false" customHeight="false" outlineLevel="0" collapsed="false">
      <c r="B48" s="769" t="s">
        <v>698</v>
      </c>
      <c r="C48" s="751" t="s">
        <v>279</v>
      </c>
      <c r="D48" s="752"/>
      <c r="E48" s="753"/>
      <c r="F48" s="753"/>
      <c r="G48" s="753"/>
      <c r="H48" s="753"/>
      <c r="I48" s="753"/>
      <c r="J48" s="753"/>
      <c r="K48" s="753"/>
      <c r="L48" s="753"/>
      <c r="M48" s="753"/>
      <c r="N48" s="753"/>
      <c r="O48" s="753"/>
      <c r="P48" s="753"/>
      <c r="Q48" s="753"/>
      <c r="R48" s="753"/>
      <c r="S48" s="753"/>
      <c r="T48" s="753"/>
      <c r="U48" s="753"/>
      <c r="V48" s="753"/>
      <c r="W48" s="753"/>
      <c r="X48" s="753"/>
      <c r="Y48" s="753"/>
      <c r="Z48" s="753"/>
      <c r="AA48" s="753"/>
      <c r="AB48" s="753"/>
      <c r="AC48" s="753"/>
      <c r="AD48" s="753"/>
      <c r="AE48" s="753"/>
      <c r="AF48" s="753"/>
      <c r="AG48" s="753"/>
      <c r="AH48" s="753"/>
      <c r="AI48" s="753"/>
      <c r="AJ48" s="753"/>
      <c r="AK48" s="753"/>
      <c r="AL48" s="753"/>
      <c r="AM48" s="753"/>
      <c r="AN48" s="753"/>
      <c r="AO48" s="753"/>
      <c r="AP48" s="753"/>
      <c r="AQ48" s="753"/>
      <c r="AR48" s="754" t="n">
        <v>987</v>
      </c>
      <c r="AS48" s="754" t="n">
        <v>874</v>
      </c>
      <c r="AT48" s="754" t="n">
        <v>823</v>
      </c>
      <c r="AU48" s="755" t="n">
        <v>839</v>
      </c>
      <c r="AV48" s="754" t="n">
        <v>938</v>
      </c>
      <c r="AW48" s="754" t="n">
        <v>851</v>
      </c>
      <c r="AX48" s="754" t="n">
        <v>794</v>
      </c>
      <c r="AY48" s="756" t="n">
        <v>842</v>
      </c>
      <c r="AZ48" s="754" t="n">
        <v>959</v>
      </c>
      <c r="BA48" s="754" t="n">
        <v>880</v>
      </c>
      <c r="BB48" s="757" t="n">
        <v>865</v>
      </c>
      <c r="BC48" s="758" t="n">
        <v>894</v>
      </c>
      <c r="BD48" s="217"/>
      <c r="BE48" s="217"/>
      <c r="BF48" s="217"/>
      <c r="BG48" s="217"/>
    </row>
    <row r="49" customFormat="false" ht="12.75" hidden="false" customHeight="false" outlineLevel="0" collapsed="false">
      <c r="B49" s="769"/>
      <c r="C49" s="751"/>
      <c r="D49" s="759" t="n">
        <v>1410</v>
      </c>
      <c r="E49" s="760" t="n">
        <v>1359</v>
      </c>
      <c r="F49" s="760" t="n">
        <v>1278</v>
      </c>
      <c r="G49" s="760" t="n">
        <v>1331</v>
      </c>
      <c r="H49" s="760" t="n">
        <v>1592</v>
      </c>
      <c r="I49" s="760" t="n">
        <v>1589</v>
      </c>
      <c r="J49" s="760" t="n">
        <v>1537</v>
      </c>
      <c r="K49" s="760" t="n">
        <v>1613</v>
      </c>
      <c r="L49" s="760" t="n">
        <v>1825</v>
      </c>
      <c r="M49" s="760" t="n">
        <v>1788</v>
      </c>
      <c r="N49" s="760" t="n">
        <v>1736</v>
      </c>
      <c r="O49" s="760" t="n">
        <v>1766</v>
      </c>
      <c r="P49" s="760" t="n">
        <v>1844</v>
      </c>
      <c r="Q49" s="760" t="n">
        <v>1734</v>
      </c>
      <c r="R49" s="760" t="n">
        <v>1691</v>
      </c>
      <c r="S49" s="760" t="n">
        <v>1695</v>
      </c>
      <c r="T49" s="770" t="n">
        <v>1856</v>
      </c>
      <c r="U49" s="760" t="n">
        <v>1700</v>
      </c>
      <c r="V49" s="760" t="n">
        <v>1610</v>
      </c>
      <c r="W49" s="760" t="n">
        <v>1555</v>
      </c>
      <c r="X49" s="760" t="n">
        <v>1663</v>
      </c>
      <c r="Y49" s="760" t="n">
        <v>1596</v>
      </c>
      <c r="Z49" s="760" t="n">
        <v>1504</v>
      </c>
      <c r="AA49" s="760" t="n">
        <v>1448</v>
      </c>
      <c r="AB49" s="760" t="n">
        <v>1429</v>
      </c>
      <c r="AC49" s="760" t="n">
        <v>1238</v>
      </c>
      <c r="AD49" s="760" t="n">
        <v>1122</v>
      </c>
      <c r="AE49" s="760" t="n">
        <v>1021</v>
      </c>
      <c r="AF49" s="760" t="n">
        <v>986</v>
      </c>
      <c r="AG49" s="760" t="n">
        <v>842</v>
      </c>
      <c r="AH49" s="760" t="n">
        <v>774</v>
      </c>
      <c r="AI49" s="760" t="n">
        <v>720</v>
      </c>
      <c r="AJ49" s="760" t="n">
        <v>701</v>
      </c>
      <c r="AK49" s="760" t="n">
        <v>606</v>
      </c>
      <c r="AL49" s="760" t="n">
        <v>530</v>
      </c>
      <c r="AM49" s="760" t="n">
        <v>559</v>
      </c>
      <c r="AN49" s="761" t="n">
        <v>724</v>
      </c>
      <c r="AO49" s="762" t="n">
        <v>705</v>
      </c>
      <c r="AP49" s="763" t="n">
        <v>728</v>
      </c>
      <c r="AQ49" s="763" t="n">
        <v>778</v>
      </c>
      <c r="AR49" s="764" t="n">
        <v>994</v>
      </c>
      <c r="AS49" s="764" t="n">
        <v>892</v>
      </c>
      <c r="AT49" s="764" t="n">
        <v>841</v>
      </c>
      <c r="AU49" s="765" t="n">
        <v>858</v>
      </c>
      <c r="AV49" s="763" t="n">
        <v>959</v>
      </c>
      <c r="AW49" s="763" t="n">
        <v>875</v>
      </c>
      <c r="AX49" s="763" t="n">
        <v>817</v>
      </c>
      <c r="AY49" s="766" t="n">
        <v>867</v>
      </c>
      <c r="AZ49" s="763" t="n">
        <v>987</v>
      </c>
      <c r="BA49" s="763" t="n">
        <v>908</v>
      </c>
      <c r="BB49" s="767"/>
      <c r="BC49" s="768"/>
      <c r="BD49" s="217"/>
      <c r="BE49" s="217"/>
      <c r="BF49" s="217"/>
      <c r="BG49" s="217"/>
    </row>
    <row r="50" customFormat="false" ht="12.75" hidden="false" customHeight="false" outlineLevel="0" collapsed="false">
      <c r="B50" s="769" t="s">
        <v>710</v>
      </c>
      <c r="C50" s="751" t="s">
        <v>279</v>
      </c>
      <c r="D50" s="752"/>
      <c r="E50" s="753"/>
      <c r="F50" s="753"/>
      <c r="G50" s="753"/>
      <c r="H50" s="753"/>
      <c r="I50" s="753"/>
      <c r="J50" s="753"/>
      <c r="K50" s="753"/>
      <c r="L50" s="753"/>
      <c r="M50" s="753"/>
      <c r="N50" s="753"/>
      <c r="O50" s="753"/>
      <c r="P50" s="753"/>
      <c r="Q50" s="753"/>
      <c r="R50" s="753"/>
      <c r="S50" s="753"/>
      <c r="T50" s="753"/>
      <c r="U50" s="753"/>
      <c r="V50" s="753"/>
      <c r="W50" s="753"/>
      <c r="X50" s="753"/>
      <c r="Y50" s="753"/>
      <c r="Z50" s="753"/>
      <c r="AA50" s="753"/>
      <c r="AB50" s="753"/>
      <c r="AC50" s="753"/>
      <c r="AD50" s="753"/>
      <c r="AE50" s="753"/>
      <c r="AF50" s="753"/>
      <c r="AG50" s="753"/>
      <c r="AH50" s="753"/>
      <c r="AI50" s="753"/>
      <c r="AJ50" s="753"/>
      <c r="AK50" s="753"/>
      <c r="AL50" s="753"/>
      <c r="AM50" s="753"/>
      <c r="AN50" s="753"/>
      <c r="AO50" s="753"/>
      <c r="AP50" s="753"/>
      <c r="AQ50" s="753"/>
      <c r="AR50" s="754" t="n">
        <v>811</v>
      </c>
      <c r="AS50" s="754" t="n">
        <v>756</v>
      </c>
      <c r="AT50" s="754" t="n">
        <v>753</v>
      </c>
      <c r="AU50" s="755" t="n">
        <v>757</v>
      </c>
      <c r="AV50" s="754" t="n">
        <v>776</v>
      </c>
      <c r="AW50" s="754" t="n">
        <v>774</v>
      </c>
      <c r="AX50" s="754" t="n">
        <v>821</v>
      </c>
      <c r="AY50" s="756" t="n">
        <v>840</v>
      </c>
      <c r="AZ50" s="754" t="n">
        <v>849</v>
      </c>
      <c r="BA50" s="754" t="n">
        <v>833</v>
      </c>
      <c r="BB50" s="757" t="n">
        <v>853</v>
      </c>
      <c r="BC50" s="758" t="n">
        <v>864</v>
      </c>
      <c r="BD50" s="217"/>
      <c r="BE50" s="217"/>
      <c r="BF50" s="217"/>
      <c r="BG50" s="217"/>
    </row>
    <row r="51" customFormat="false" ht="12.75" hidden="false" customHeight="false" outlineLevel="0" collapsed="false">
      <c r="B51" s="769"/>
      <c r="C51" s="751"/>
      <c r="D51" s="759" t="n">
        <v>1470</v>
      </c>
      <c r="E51" s="760" t="n">
        <v>1466</v>
      </c>
      <c r="F51" s="760" t="n">
        <v>1397</v>
      </c>
      <c r="G51" s="760" t="n">
        <v>1429</v>
      </c>
      <c r="H51" s="760" t="n">
        <v>1566</v>
      </c>
      <c r="I51" s="760" t="n">
        <v>1619</v>
      </c>
      <c r="J51" s="760" t="n">
        <v>1590</v>
      </c>
      <c r="K51" s="760" t="n">
        <v>1574</v>
      </c>
      <c r="L51" s="760" t="n">
        <v>1655</v>
      </c>
      <c r="M51" s="760" t="n">
        <v>1644</v>
      </c>
      <c r="N51" s="760" t="n">
        <v>1701</v>
      </c>
      <c r="O51" s="760" t="n">
        <v>1608</v>
      </c>
      <c r="P51" s="760" t="n">
        <v>1609</v>
      </c>
      <c r="Q51" s="760" t="n">
        <v>1554</v>
      </c>
      <c r="R51" s="760" t="n">
        <v>1609</v>
      </c>
      <c r="S51" s="760" t="n">
        <v>1578</v>
      </c>
      <c r="T51" s="760" t="n">
        <v>1652</v>
      </c>
      <c r="U51" s="760" t="n">
        <v>1525</v>
      </c>
      <c r="V51" s="760" t="n">
        <v>1495</v>
      </c>
      <c r="W51" s="760" t="n">
        <v>1526</v>
      </c>
      <c r="X51" s="760" t="n">
        <v>1536</v>
      </c>
      <c r="Y51" s="760" t="n">
        <v>1476</v>
      </c>
      <c r="Z51" s="760" t="n">
        <v>1513</v>
      </c>
      <c r="AA51" s="760" t="n">
        <v>1445</v>
      </c>
      <c r="AB51" s="760" t="n">
        <v>1273</v>
      </c>
      <c r="AC51" s="760" t="n">
        <v>1128</v>
      </c>
      <c r="AD51" s="760" t="n">
        <v>1113</v>
      </c>
      <c r="AE51" s="760" t="n">
        <v>1055</v>
      </c>
      <c r="AF51" s="760" t="n">
        <v>908</v>
      </c>
      <c r="AG51" s="760" t="n">
        <v>759</v>
      </c>
      <c r="AH51" s="760" t="n">
        <v>757</v>
      </c>
      <c r="AI51" s="760" t="n">
        <v>728</v>
      </c>
      <c r="AJ51" s="760" t="n">
        <v>660</v>
      </c>
      <c r="AK51" s="760" t="n">
        <v>590</v>
      </c>
      <c r="AL51" s="760" t="n">
        <v>603</v>
      </c>
      <c r="AM51" s="760" t="n">
        <v>594</v>
      </c>
      <c r="AN51" s="761" t="n">
        <v>690</v>
      </c>
      <c r="AO51" s="762" t="n">
        <v>650</v>
      </c>
      <c r="AP51" s="763" t="n">
        <v>676</v>
      </c>
      <c r="AQ51" s="763" t="n">
        <v>694</v>
      </c>
      <c r="AR51" s="764" t="n">
        <v>845</v>
      </c>
      <c r="AS51" s="764" t="n">
        <v>790</v>
      </c>
      <c r="AT51" s="764" t="n">
        <v>787</v>
      </c>
      <c r="AU51" s="765" t="n">
        <v>791</v>
      </c>
      <c r="AV51" s="763" t="n">
        <v>813</v>
      </c>
      <c r="AW51" s="763" t="n">
        <v>815</v>
      </c>
      <c r="AX51" s="763" t="n">
        <v>863</v>
      </c>
      <c r="AY51" s="766" t="n">
        <v>883</v>
      </c>
      <c r="AZ51" s="763" t="n">
        <v>896</v>
      </c>
      <c r="BA51" s="763" t="n">
        <v>880</v>
      </c>
      <c r="BB51" s="767"/>
      <c r="BC51" s="768"/>
      <c r="BD51" s="217"/>
      <c r="BE51" s="217"/>
      <c r="BF51" s="217"/>
      <c r="BG51" s="217"/>
    </row>
    <row r="52" customFormat="false" ht="12.75" hidden="false" customHeight="false" outlineLevel="0" collapsed="false">
      <c r="B52" s="750" t="s">
        <v>711</v>
      </c>
      <c r="C52" s="751" t="s">
        <v>279</v>
      </c>
      <c r="D52" s="752"/>
      <c r="E52" s="753"/>
      <c r="F52" s="753"/>
      <c r="G52" s="753"/>
      <c r="H52" s="753"/>
      <c r="I52" s="753"/>
      <c r="J52" s="753"/>
      <c r="K52" s="753"/>
      <c r="L52" s="753"/>
      <c r="M52" s="753"/>
      <c r="N52" s="753"/>
      <c r="O52" s="753"/>
      <c r="P52" s="753"/>
      <c r="Q52" s="753"/>
      <c r="R52" s="753"/>
      <c r="S52" s="753"/>
      <c r="T52" s="753"/>
      <c r="U52" s="753"/>
      <c r="V52" s="753"/>
      <c r="W52" s="753"/>
      <c r="X52" s="753"/>
      <c r="Y52" s="753"/>
      <c r="Z52" s="753"/>
      <c r="AA52" s="753"/>
      <c r="AB52" s="753"/>
      <c r="AC52" s="753"/>
      <c r="AD52" s="753"/>
      <c r="AE52" s="753"/>
      <c r="AF52" s="753"/>
      <c r="AG52" s="753"/>
      <c r="AH52" s="753"/>
      <c r="AI52" s="753"/>
      <c r="AJ52" s="753"/>
      <c r="AK52" s="753"/>
      <c r="AL52" s="753"/>
      <c r="AM52" s="753"/>
      <c r="AN52" s="753"/>
      <c r="AO52" s="753"/>
      <c r="AP52" s="753"/>
      <c r="AQ52" s="753"/>
      <c r="AR52" s="754" t="n">
        <v>1131</v>
      </c>
      <c r="AS52" s="754" t="n">
        <v>1033</v>
      </c>
      <c r="AT52" s="754" t="n">
        <v>1013</v>
      </c>
      <c r="AU52" s="755" t="n">
        <v>1005</v>
      </c>
      <c r="AV52" s="754" t="n">
        <v>1054</v>
      </c>
      <c r="AW52" s="754" t="n">
        <v>1018</v>
      </c>
      <c r="AX52" s="754" t="n">
        <v>1008</v>
      </c>
      <c r="AY52" s="756" t="n">
        <v>1026</v>
      </c>
      <c r="AZ52" s="754" t="n">
        <v>1065</v>
      </c>
      <c r="BA52" s="754" t="n">
        <v>1033</v>
      </c>
      <c r="BB52" s="757" t="n">
        <v>1053</v>
      </c>
      <c r="BC52" s="758" t="n">
        <v>1079</v>
      </c>
      <c r="BD52" s="217"/>
      <c r="BE52" s="217"/>
      <c r="BF52" s="217"/>
      <c r="BG52" s="217"/>
    </row>
    <row r="53" customFormat="false" ht="12.75" hidden="false" customHeight="false" outlineLevel="0" collapsed="false">
      <c r="B53" s="750"/>
      <c r="C53" s="751"/>
      <c r="D53" s="771" t="n">
        <v>1852</v>
      </c>
      <c r="E53" s="770" t="n">
        <v>1886</v>
      </c>
      <c r="F53" s="770" t="n">
        <v>1796</v>
      </c>
      <c r="G53" s="770" t="n">
        <v>1824</v>
      </c>
      <c r="H53" s="760" t="n">
        <v>2083</v>
      </c>
      <c r="I53" s="760" t="n">
        <v>2123</v>
      </c>
      <c r="J53" s="760" t="n">
        <v>2078</v>
      </c>
      <c r="K53" s="760" t="n">
        <v>2103</v>
      </c>
      <c r="L53" s="760" t="n">
        <v>2282</v>
      </c>
      <c r="M53" s="760" t="n">
        <v>2271</v>
      </c>
      <c r="N53" s="760" t="n">
        <v>2302</v>
      </c>
      <c r="O53" s="760" t="n">
        <v>2260</v>
      </c>
      <c r="P53" s="760" t="n">
        <v>2227</v>
      </c>
      <c r="Q53" s="760" t="n">
        <v>2134</v>
      </c>
      <c r="R53" s="760" t="n">
        <v>2207</v>
      </c>
      <c r="S53" s="760" t="n">
        <v>2197</v>
      </c>
      <c r="T53" s="760" t="n">
        <v>2245</v>
      </c>
      <c r="U53" s="760" t="n">
        <v>2058</v>
      </c>
      <c r="V53" s="760" t="n">
        <v>2038</v>
      </c>
      <c r="W53" s="760" t="n">
        <v>2021</v>
      </c>
      <c r="X53" s="760" t="n">
        <v>2050</v>
      </c>
      <c r="Y53" s="760" t="n">
        <v>2004</v>
      </c>
      <c r="Z53" s="760" t="n">
        <v>2041</v>
      </c>
      <c r="AA53" s="760" t="n">
        <v>1860</v>
      </c>
      <c r="AB53" s="760" t="n">
        <v>1692</v>
      </c>
      <c r="AC53" s="760" t="n">
        <v>1523</v>
      </c>
      <c r="AD53" s="760" t="n">
        <v>1484</v>
      </c>
      <c r="AE53" s="760" t="n">
        <v>1328</v>
      </c>
      <c r="AF53" s="760" t="n">
        <v>1160</v>
      </c>
      <c r="AG53" s="760" t="n">
        <v>1024</v>
      </c>
      <c r="AH53" s="760" t="n">
        <v>1001</v>
      </c>
      <c r="AI53" s="760" t="n">
        <v>930</v>
      </c>
      <c r="AJ53" s="760" t="n">
        <v>859</v>
      </c>
      <c r="AK53" s="760" t="n">
        <v>735</v>
      </c>
      <c r="AL53" s="760" t="n">
        <v>705</v>
      </c>
      <c r="AM53" s="760" t="n">
        <v>733</v>
      </c>
      <c r="AN53" s="761" t="n">
        <v>905</v>
      </c>
      <c r="AO53" s="762" t="n">
        <v>837</v>
      </c>
      <c r="AP53" s="763" t="n">
        <v>873</v>
      </c>
      <c r="AQ53" s="763" t="n">
        <v>926</v>
      </c>
      <c r="AR53" s="764" t="n">
        <v>1159</v>
      </c>
      <c r="AS53" s="764" t="n">
        <v>1067</v>
      </c>
      <c r="AT53" s="764" t="n">
        <v>1046</v>
      </c>
      <c r="AU53" s="765" t="n">
        <v>1038</v>
      </c>
      <c r="AV53" s="763" t="n">
        <v>1088</v>
      </c>
      <c r="AW53" s="763" t="n">
        <v>1059</v>
      </c>
      <c r="AX53" s="763" t="n">
        <v>1047</v>
      </c>
      <c r="AY53" s="766" t="n">
        <v>1066</v>
      </c>
      <c r="AZ53" s="763" t="n">
        <v>1107</v>
      </c>
      <c r="BA53" s="763" t="n">
        <v>1079</v>
      </c>
      <c r="BB53" s="767"/>
      <c r="BC53" s="768"/>
      <c r="BD53" s="217"/>
      <c r="BE53" s="217"/>
      <c r="BF53" s="217"/>
      <c r="BG53" s="217"/>
    </row>
    <row r="54" customFormat="false" ht="12.75" hidden="false" customHeight="false" outlineLevel="0" collapsed="false">
      <c r="B54" s="750" t="s">
        <v>712</v>
      </c>
      <c r="C54" s="751" t="s">
        <v>279</v>
      </c>
      <c r="D54" s="752"/>
      <c r="E54" s="753"/>
      <c r="F54" s="753"/>
      <c r="G54" s="753"/>
      <c r="H54" s="753"/>
      <c r="I54" s="753"/>
      <c r="J54" s="753"/>
      <c r="K54" s="753"/>
      <c r="L54" s="753"/>
      <c r="M54" s="753"/>
      <c r="N54" s="753"/>
      <c r="O54" s="753"/>
      <c r="P54" s="753"/>
      <c r="Q54" s="753"/>
      <c r="R54" s="753"/>
      <c r="S54" s="753"/>
      <c r="T54" s="753"/>
      <c r="U54" s="753"/>
      <c r="V54" s="753"/>
      <c r="W54" s="753"/>
      <c r="X54" s="753"/>
      <c r="Y54" s="753"/>
      <c r="Z54" s="753"/>
      <c r="AA54" s="753"/>
      <c r="AB54" s="753"/>
      <c r="AC54" s="753"/>
      <c r="AD54" s="753"/>
      <c r="AE54" s="753"/>
      <c r="AF54" s="753"/>
      <c r="AG54" s="753"/>
      <c r="AH54" s="753"/>
      <c r="AI54" s="753"/>
      <c r="AJ54" s="753"/>
      <c r="AK54" s="753"/>
      <c r="AL54" s="753"/>
      <c r="AM54" s="753"/>
      <c r="AN54" s="753"/>
      <c r="AO54" s="753"/>
      <c r="AP54" s="753"/>
      <c r="AQ54" s="753"/>
      <c r="AR54" s="754" t="n">
        <v>667</v>
      </c>
      <c r="AS54" s="754" t="n">
        <v>597</v>
      </c>
      <c r="AT54" s="754" t="n">
        <v>563</v>
      </c>
      <c r="AU54" s="755" t="n">
        <v>591</v>
      </c>
      <c r="AV54" s="754" t="n">
        <v>660</v>
      </c>
      <c r="AW54" s="754" t="n">
        <v>607</v>
      </c>
      <c r="AX54" s="754" t="n">
        <v>607</v>
      </c>
      <c r="AY54" s="756" t="n">
        <v>656</v>
      </c>
      <c r="AZ54" s="754" t="n">
        <v>743</v>
      </c>
      <c r="BA54" s="754" t="n">
        <v>679</v>
      </c>
      <c r="BB54" s="757" t="n">
        <v>665</v>
      </c>
      <c r="BC54" s="758" t="n">
        <v>678</v>
      </c>
      <c r="BD54" s="217"/>
      <c r="BE54" s="217"/>
      <c r="BF54" s="217"/>
      <c r="BG54" s="217"/>
    </row>
    <row r="55" customFormat="false" ht="12.75" hidden="false" customHeight="false" outlineLevel="0" collapsed="false">
      <c r="B55" s="750"/>
      <c r="C55" s="751"/>
      <c r="D55" s="759" t="n">
        <v>1027</v>
      </c>
      <c r="E55" s="760" t="n">
        <v>939</v>
      </c>
      <c r="F55" s="760" t="n">
        <v>878</v>
      </c>
      <c r="G55" s="760" t="n">
        <v>937</v>
      </c>
      <c r="H55" s="760" t="n">
        <v>1075</v>
      </c>
      <c r="I55" s="760" t="n">
        <v>1085</v>
      </c>
      <c r="J55" s="760" t="n">
        <v>1049</v>
      </c>
      <c r="K55" s="760" t="n">
        <v>1083</v>
      </c>
      <c r="L55" s="760" t="n">
        <v>1198</v>
      </c>
      <c r="M55" s="760" t="n">
        <v>1162</v>
      </c>
      <c r="N55" s="760" t="n">
        <v>1134</v>
      </c>
      <c r="O55" s="760" t="n">
        <v>1115</v>
      </c>
      <c r="P55" s="760" t="n">
        <v>1226</v>
      </c>
      <c r="Q55" s="760" t="n">
        <v>1154</v>
      </c>
      <c r="R55" s="760" t="n">
        <v>1092</v>
      </c>
      <c r="S55" s="760" t="n">
        <v>1076</v>
      </c>
      <c r="T55" s="760" t="n">
        <v>1263</v>
      </c>
      <c r="U55" s="760" t="n">
        <v>1167</v>
      </c>
      <c r="V55" s="760" t="n">
        <v>1068</v>
      </c>
      <c r="W55" s="760" t="n">
        <v>1060</v>
      </c>
      <c r="X55" s="760" t="n">
        <v>1149</v>
      </c>
      <c r="Y55" s="760" t="n">
        <v>1067</v>
      </c>
      <c r="Z55" s="760" t="n">
        <v>976</v>
      </c>
      <c r="AA55" s="760" t="n">
        <v>1033</v>
      </c>
      <c r="AB55" s="760" t="n">
        <v>1009</v>
      </c>
      <c r="AC55" s="760" t="n">
        <v>842</v>
      </c>
      <c r="AD55" s="760" t="n">
        <v>751</v>
      </c>
      <c r="AE55" s="760" t="n">
        <v>748</v>
      </c>
      <c r="AF55" s="760" t="n">
        <v>734</v>
      </c>
      <c r="AG55" s="760" t="n">
        <v>577</v>
      </c>
      <c r="AH55" s="760" t="n">
        <v>530</v>
      </c>
      <c r="AI55" s="760" t="n">
        <v>518</v>
      </c>
      <c r="AJ55" s="760" t="n">
        <v>502</v>
      </c>
      <c r="AK55" s="760" t="n">
        <v>461</v>
      </c>
      <c r="AL55" s="760" t="n">
        <v>427</v>
      </c>
      <c r="AM55" s="760" t="n">
        <v>421</v>
      </c>
      <c r="AN55" s="761" t="n">
        <v>508</v>
      </c>
      <c r="AO55" s="762" t="n">
        <v>518</v>
      </c>
      <c r="AP55" s="763" t="n">
        <v>532</v>
      </c>
      <c r="AQ55" s="763" t="n">
        <v>545</v>
      </c>
      <c r="AR55" s="764" t="n">
        <v>680</v>
      </c>
      <c r="AS55" s="764" t="n">
        <v>615</v>
      </c>
      <c r="AT55" s="764" t="n">
        <v>581</v>
      </c>
      <c r="AU55" s="765" t="n">
        <v>611</v>
      </c>
      <c r="AV55" s="763" t="n">
        <v>683</v>
      </c>
      <c r="AW55" s="763" t="n">
        <v>631</v>
      </c>
      <c r="AX55" s="763" t="n">
        <v>632</v>
      </c>
      <c r="AY55" s="766" t="n">
        <v>684</v>
      </c>
      <c r="AZ55" s="763" t="n">
        <v>777</v>
      </c>
      <c r="BA55" s="763" t="n">
        <v>709</v>
      </c>
      <c r="BB55" s="767"/>
      <c r="BC55" s="768"/>
      <c r="BD55" s="217"/>
      <c r="BE55" s="217"/>
      <c r="BF55" s="217"/>
      <c r="BG55" s="217"/>
    </row>
    <row r="56" customFormat="false" ht="12.75" hidden="false" customHeight="false" outlineLevel="0" collapsed="false">
      <c r="B56" s="750" t="s">
        <v>713</v>
      </c>
      <c r="C56" s="751" t="s">
        <v>64</v>
      </c>
      <c r="D56" s="752"/>
      <c r="E56" s="753"/>
      <c r="F56" s="753"/>
      <c r="G56" s="753"/>
      <c r="H56" s="753"/>
      <c r="I56" s="753"/>
      <c r="J56" s="753"/>
      <c r="K56" s="753"/>
      <c r="L56" s="753"/>
      <c r="M56" s="753"/>
      <c r="N56" s="753"/>
      <c r="O56" s="753"/>
      <c r="P56" s="753"/>
      <c r="Q56" s="753"/>
      <c r="R56" s="753"/>
      <c r="S56" s="753"/>
      <c r="T56" s="753"/>
      <c r="U56" s="753"/>
      <c r="V56" s="753"/>
      <c r="W56" s="753"/>
      <c r="X56" s="753"/>
      <c r="Y56" s="753"/>
      <c r="Z56" s="753"/>
      <c r="AA56" s="753"/>
      <c r="AB56" s="753"/>
      <c r="AC56" s="753"/>
      <c r="AD56" s="753"/>
      <c r="AE56" s="753"/>
      <c r="AF56" s="753"/>
      <c r="AG56" s="753"/>
      <c r="AH56" s="753"/>
      <c r="AI56" s="753"/>
      <c r="AJ56" s="753"/>
      <c r="AK56" s="753"/>
      <c r="AL56" s="753"/>
      <c r="AM56" s="753"/>
      <c r="AN56" s="753"/>
      <c r="AO56" s="753"/>
      <c r="AP56" s="753"/>
      <c r="AQ56" s="753"/>
      <c r="AR56" s="772" t="n">
        <v>10.6</v>
      </c>
      <c r="AS56" s="772" t="n">
        <v>9.5</v>
      </c>
      <c r="AT56" s="772" t="n">
        <v>9.1</v>
      </c>
      <c r="AU56" s="773" t="n">
        <v>9.3</v>
      </c>
      <c r="AV56" s="772" t="n">
        <v>10</v>
      </c>
      <c r="AW56" s="772" t="n">
        <v>9.4</v>
      </c>
      <c r="AX56" s="772" t="n">
        <v>9.3</v>
      </c>
      <c r="AY56" s="772" t="n">
        <v>9.7</v>
      </c>
      <c r="AZ56" s="772" t="n">
        <v>10.5</v>
      </c>
      <c r="BA56" s="772" t="n">
        <v>9.9</v>
      </c>
      <c r="BB56" s="774" t="n">
        <v>9.9</v>
      </c>
      <c r="BC56" s="775" t="n">
        <v>10.1</v>
      </c>
      <c r="BD56" s="217"/>
      <c r="BE56" s="217"/>
      <c r="BF56" s="217"/>
      <c r="BG56" s="217"/>
    </row>
    <row r="57" customFormat="false" ht="12.75" hidden="false" customHeight="false" outlineLevel="0" collapsed="false">
      <c r="B57" s="750"/>
      <c r="C57" s="751"/>
      <c r="D57" s="776" t="n">
        <v>16.7</v>
      </c>
      <c r="E57" s="730" t="n">
        <v>16.3</v>
      </c>
      <c r="F57" s="730" t="n">
        <v>15.4</v>
      </c>
      <c r="G57" s="730" t="n">
        <v>16</v>
      </c>
      <c r="H57" s="730" t="n">
        <v>18.2</v>
      </c>
      <c r="I57" s="730" t="n">
        <v>18.4</v>
      </c>
      <c r="J57" s="730" t="n">
        <v>17.9</v>
      </c>
      <c r="K57" s="730" t="n">
        <v>18.5</v>
      </c>
      <c r="L57" s="730" t="n">
        <v>20.3</v>
      </c>
      <c r="M57" s="730" t="n">
        <v>19.9</v>
      </c>
      <c r="N57" s="730" t="n">
        <v>19.8</v>
      </c>
      <c r="O57" s="730" t="n">
        <v>19.7</v>
      </c>
      <c r="P57" s="730" t="n">
        <v>20.6</v>
      </c>
      <c r="Q57" s="730" t="n">
        <v>19.4</v>
      </c>
      <c r="R57" s="730" t="n">
        <v>19.4</v>
      </c>
      <c r="S57" s="730" t="n">
        <v>19.3</v>
      </c>
      <c r="T57" s="730" t="n">
        <v>20.7</v>
      </c>
      <c r="U57" s="730" t="n">
        <v>19.1</v>
      </c>
      <c r="V57" s="730" t="n">
        <v>18.2</v>
      </c>
      <c r="W57" s="730" t="n">
        <v>18</v>
      </c>
      <c r="X57" s="730" t="n">
        <v>18.9</v>
      </c>
      <c r="Y57" s="730" t="n">
        <v>18.1</v>
      </c>
      <c r="Z57" s="730" t="n">
        <v>17.4</v>
      </c>
      <c r="AA57" s="730" t="n">
        <v>16.7</v>
      </c>
      <c r="AB57" s="730" t="n">
        <v>16.1</v>
      </c>
      <c r="AC57" s="730" t="n">
        <v>14.1</v>
      </c>
      <c r="AD57" s="730" t="n">
        <v>13</v>
      </c>
      <c r="AE57" s="730" t="n">
        <v>12.2</v>
      </c>
      <c r="AF57" s="730" t="n">
        <v>11.3</v>
      </c>
      <c r="AG57" s="730" t="n">
        <v>9.6</v>
      </c>
      <c r="AH57" s="730" t="n">
        <v>9</v>
      </c>
      <c r="AI57" s="730" t="n">
        <v>8.5</v>
      </c>
      <c r="AJ57" s="730" t="n">
        <v>8.1</v>
      </c>
      <c r="AK57" s="730" t="n">
        <v>7.1</v>
      </c>
      <c r="AL57" s="730" t="n">
        <v>6.6</v>
      </c>
      <c r="AM57" s="730" t="n">
        <v>6.7</v>
      </c>
      <c r="AN57" s="777" t="n">
        <v>8.3</v>
      </c>
      <c r="AO57" s="133" t="n">
        <v>7.9</v>
      </c>
      <c r="AP57" s="701" t="n">
        <v>8.1</v>
      </c>
      <c r="AQ57" s="701" t="n">
        <v>8.5</v>
      </c>
      <c r="AR57" s="778" t="n">
        <v>10.6</v>
      </c>
      <c r="AS57" s="778" t="n">
        <v>9.5</v>
      </c>
      <c r="AT57" s="778" t="n">
        <v>9.1</v>
      </c>
      <c r="AU57" s="779" t="n">
        <v>9.3</v>
      </c>
      <c r="AV57" s="701" t="n">
        <v>10</v>
      </c>
      <c r="AW57" s="701" t="n">
        <v>9.5</v>
      </c>
      <c r="AX57" s="701" t="n">
        <v>9.3</v>
      </c>
      <c r="AY57" s="701" t="n">
        <v>9.7</v>
      </c>
      <c r="AZ57" s="701" t="n">
        <v>10.5</v>
      </c>
      <c r="BA57" s="701" t="n">
        <v>9.9</v>
      </c>
      <c r="BB57" s="780"/>
      <c r="BC57" s="781"/>
      <c r="BD57" s="217"/>
      <c r="BE57" s="217"/>
      <c r="BF57" s="217"/>
      <c r="BG57" s="217"/>
    </row>
    <row r="58" customFormat="false" ht="12.75" hidden="false" customHeight="false" outlineLevel="0" collapsed="false">
      <c r="B58" s="769" t="s">
        <v>698</v>
      </c>
      <c r="C58" s="751" t="s">
        <v>64</v>
      </c>
      <c r="D58" s="752"/>
      <c r="E58" s="753"/>
      <c r="F58" s="753"/>
      <c r="G58" s="753"/>
      <c r="H58" s="753"/>
      <c r="I58" s="753"/>
      <c r="J58" s="753"/>
      <c r="K58" s="753"/>
      <c r="L58" s="753"/>
      <c r="M58" s="753"/>
      <c r="N58" s="753"/>
      <c r="O58" s="753"/>
      <c r="P58" s="753"/>
      <c r="Q58" s="753"/>
      <c r="R58" s="753"/>
      <c r="S58" s="753"/>
      <c r="T58" s="753"/>
      <c r="U58" s="753"/>
      <c r="V58" s="753"/>
      <c r="W58" s="753"/>
      <c r="X58" s="753"/>
      <c r="Y58" s="753"/>
      <c r="Z58" s="753"/>
      <c r="AA58" s="753"/>
      <c r="AB58" s="753"/>
      <c r="AC58" s="753"/>
      <c r="AD58" s="753"/>
      <c r="AE58" s="753"/>
      <c r="AF58" s="753"/>
      <c r="AG58" s="753"/>
      <c r="AH58" s="753"/>
      <c r="AI58" s="753"/>
      <c r="AJ58" s="753"/>
      <c r="AK58" s="753"/>
      <c r="AL58" s="753"/>
      <c r="AM58" s="753"/>
      <c r="AN58" s="753"/>
      <c r="AO58" s="753"/>
      <c r="AP58" s="753"/>
      <c r="AQ58" s="753"/>
      <c r="AR58" s="772" t="n">
        <v>10.5</v>
      </c>
      <c r="AS58" s="772" t="n">
        <v>9.3</v>
      </c>
      <c r="AT58" s="772" t="n">
        <v>8.6</v>
      </c>
      <c r="AU58" s="782" t="n">
        <v>8.9</v>
      </c>
      <c r="AV58" s="772" t="n">
        <v>10</v>
      </c>
      <c r="AW58" s="772" t="n">
        <v>9</v>
      </c>
      <c r="AX58" s="772" t="n">
        <v>8.3</v>
      </c>
      <c r="AY58" s="783" t="n">
        <v>8.8</v>
      </c>
      <c r="AZ58" s="772" t="n">
        <v>10.1</v>
      </c>
      <c r="BA58" s="772" t="n">
        <v>9.2</v>
      </c>
      <c r="BB58" s="774" t="n">
        <v>9</v>
      </c>
      <c r="BC58" s="775" t="n">
        <v>9.3</v>
      </c>
      <c r="BD58" s="217"/>
      <c r="BE58" s="217"/>
      <c r="BF58" s="217"/>
      <c r="BG58" s="217"/>
    </row>
    <row r="59" customFormat="false" ht="12.75" hidden="false" customHeight="false" outlineLevel="0" collapsed="false">
      <c r="B59" s="769"/>
      <c r="C59" s="751"/>
      <c r="D59" s="776" t="n">
        <v>15.2</v>
      </c>
      <c r="E59" s="730" t="n">
        <v>14.6</v>
      </c>
      <c r="F59" s="730" t="n">
        <v>13.6</v>
      </c>
      <c r="G59" s="730" t="n">
        <v>14.2</v>
      </c>
      <c r="H59" s="730" t="n">
        <v>17</v>
      </c>
      <c r="I59" s="730" t="n">
        <v>17</v>
      </c>
      <c r="J59" s="730" t="n">
        <v>16.3</v>
      </c>
      <c r="K59" s="730" t="n">
        <v>17.3</v>
      </c>
      <c r="L59" s="730" t="n">
        <v>19.6</v>
      </c>
      <c r="M59" s="730" t="n">
        <v>19.2</v>
      </c>
      <c r="N59" s="730" t="n">
        <v>18.6</v>
      </c>
      <c r="O59" s="730" t="n">
        <v>19</v>
      </c>
      <c r="P59" s="730" t="n">
        <v>20.3</v>
      </c>
      <c r="Q59" s="730" t="n">
        <v>18.9</v>
      </c>
      <c r="R59" s="730" t="n">
        <v>18.3</v>
      </c>
      <c r="S59" s="730" t="n">
        <v>18.4</v>
      </c>
      <c r="T59" s="730" t="n">
        <v>20.2</v>
      </c>
      <c r="U59" s="730" t="n">
        <v>18.5</v>
      </c>
      <c r="V59" s="730" t="n">
        <v>17.4</v>
      </c>
      <c r="W59" s="730" t="n">
        <v>16.7</v>
      </c>
      <c r="X59" s="730" t="n">
        <v>17.9</v>
      </c>
      <c r="Y59" s="730" t="n">
        <v>17.2</v>
      </c>
      <c r="Z59" s="730" t="n">
        <v>15.9</v>
      </c>
      <c r="AA59" s="730" t="n">
        <v>15.4</v>
      </c>
      <c r="AB59" s="730" t="n">
        <v>15.5</v>
      </c>
      <c r="AC59" s="730" t="n">
        <v>13.4</v>
      </c>
      <c r="AD59" s="730" t="n">
        <v>12</v>
      </c>
      <c r="AE59" s="730" t="n">
        <v>11</v>
      </c>
      <c r="AF59" s="730" t="n">
        <v>10.7</v>
      </c>
      <c r="AG59" s="730" t="n">
        <v>9.2</v>
      </c>
      <c r="AH59" s="730" t="n">
        <v>8.4</v>
      </c>
      <c r="AI59" s="730" t="n">
        <v>7.8</v>
      </c>
      <c r="AJ59" s="730" t="n">
        <v>7.6</v>
      </c>
      <c r="AK59" s="730" t="n">
        <v>6.5</v>
      </c>
      <c r="AL59" s="730" t="n">
        <v>5.7</v>
      </c>
      <c r="AM59" s="730" t="n">
        <v>6</v>
      </c>
      <c r="AN59" s="784" t="n">
        <v>7.7</v>
      </c>
      <c r="AO59" s="133" t="n">
        <v>7.5</v>
      </c>
      <c r="AP59" s="701" t="n">
        <v>7.6</v>
      </c>
      <c r="AQ59" s="701" t="n">
        <v>8.2</v>
      </c>
      <c r="AR59" s="778" t="n">
        <v>10.5</v>
      </c>
      <c r="AS59" s="778" t="n">
        <v>9.2</v>
      </c>
      <c r="AT59" s="778" t="n">
        <v>8.6</v>
      </c>
      <c r="AU59" s="785" t="n">
        <v>8.8</v>
      </c>
      <c r="AV59" s="701" t="n">
        <v>9.9</v>
      </c>
      <c r="AW59" s="701" t="n">
        <v>8.9</v>
      </c>
      <c r="AX59" s="701" t="n">
        <v>8.3</v>
      </c>
      <c r="AY59" s="786" t="n">
        <v>8.8</v>
      </c>
      <c r="AZ59" s="701" t="n">
        <v>10.1</v>
      </c>
      <c r="BA59" s="701" t="n">
        <v>9.2</v>
      </c>
      <c r="BB59" s="780"/>
      <c r="BC59" s="781"/>
      <c r="BD59" s="217"/>
      <c r="BE59" s="217"/>
      <c r="BF59" s="217"/>
      <c r="BG59" s="217"/>
    </row>
    <row r="60" customFormat="false" ht="12.75" hidden="false" customHeight="false" outlineLevel="0" collapsed="false">
      <c r="B60" s="769" t="s">
        <v>710</v>
      </c>
      <c r="C60" s="751" t="s">
        <v>64</v>
      </c>
      <c r="D60" s="752"/>
      <c r="E60" s="753"/>
      <c r="F60" s="753"/>
      <c r="G60" s="753"/>
      <c r="H60" s="753"/>
      <c r="I60" s="753"/>
      <c r="J60" s="753"/>
      <c r="K60" s="753"/>
      <c r="L60" s="753"/>
      <c r="M60" s="753"/>
      <c r="N60" s="753"/>
      <c r="O60" s="753"/>
      <c r="P60" s="753"/>
      <c r="Q60" s="753"/>
      <c r="R60" s="753"/>
      <c r="S60" s="753"/>
      <c r="T60" s="753"/>
      <c r="U60" s="753"/>
      <c r="V60" s="753"/>
      <c r="W60" s="753"/>
      <c r="X60" s="753"/>
      <c r="Y60" s="753"/>
      <c r="Z60" s="753"/>
      <c r="AA60" s="753"/>
      <c r="AB60" s="753"/>
      <c r="AC60" s="753"/>
      <c r="AD60" s="753"/>
      <c r="AE60" s="753"/>
      <c r="AF60" s="753"/>
      <c r="AG60" s="753"/>
      <c r="AH60" s="753"/>
      <c r="AI60" s="753"/>
      <c r="AJ60" s="753"/>
      <c r="AK60" s="753"/>
      <c r="AL60" s="753"/>
      <c r="AM60" s="753"/>
      <c r="AN60" s="753"/>
      <c r="AO60" s="753"/>
      <c r="AP60" s="753"/>
      <c r="AQ60" s="753"/>
      <c r="AR60" s="772" t="n">
        <v>10.7</v>
      </c>
      <c r="AS60" s="772" t="n">
        <v>9.8</v>
      </c>
      <c r="AT60" s="772" t="n">
        <v>9.7</v>
      </c>
      <c r="AU60" s="773" t="n">
        <v>9.9</v>
      </c>
      <c r="AV60" s="772" t="n">
        <v>10.1</v>
      </c>
      <c r="AW60" s="772" t="n">
        <v>10.1</v>
      </c>
      <c r="AX60" s="772" t="n">
        <v>10.6</v>
      </c>
      <c r="AY60" s="772" t="n">
        <v>10.8</v>
      </c>
      <c r="AZ60" s="772" t="n">
        <v>11</v>
      </c>
      <c r="BA60" s="772" t="n">
        <v>10.7</v>
      </c>
      <c r="BB60" s="774" t="n">
        <v>10.9</v>
      </c>
      <c r="BC60" s="775" t="n">
        <v>11.1</v>
      </c>
      <c r="BD60" s="217"/>
      <c r="BE60" s="217"/>
      <c r="BF60" s="217"/>
      <c r="BG60" s="217"/>
    </row>
    <row r="61" customFormat="false" ht="12.75" hidden="false" customHeight="false" outlineLevel="0" collapsed="false">
      <c r="B61" s="769"/>
      <c r="C61" s="751"/>
      <c r="D61" s="776" t="n">
        <v>18.5</v>
      </c>
      <c r="E61" s="730" t="n">
        <v>18.3</v>
      </c>
      <c r="F61" s="730" t="n">
        <v>17.5</v>
      </c>
      <c r="G61" s="730" t="n">
        <v>18.1</v>
      </c>
      <c r="H61" s="730" t="n">
        <v>19.8</v>
      </c>
      <c r="I61" s="730" t="n">
        <v>20</v>
      </c>
      <c r="J61" s="730" t="n">
        <v>19.7</v>
      </c>
      <c r="K61" s="730" t="n">
        <v>20</v>
      </c>
      <c r="L61" s="730" t="n">
        <v>21</v>
      </c>
      <c r="M61" s="730" t="n">
        <v>20.7</v>
      </c>
      <c r="N61" s="730" t="n">
        <v>21.3</v>
      </c>
      <c r="O61" s="730" t="n">
        <v>20.6</v>
      </c>
      <c r="P61" s="730" t="n">
        <v>20.9</v>
      </c>
      <c r="Q61" s="730" t="n">
        <v>19.9</v>
      </c>
      <c r="R61" s="730" t="n">
        <v>20.6</v>
      </c>
      <c r="S61" s="730" t="n">
        <v>20.3</v>
      </c>
      <c r="T61" s="730" t="n">
        <v>21.3</v>
      </c>
      <c r="U61" s="730" t="n">
        <v>19.8</v>
      </c>
      <c r="V61" s="730" t="n">
        <v>19.1</v>
      </c>
      <c r="W61" s="730" t="n">
        <v>19.5</v>
      </c>
      <c r="X61" s="730" t="n">
        <v>20</v>
      </c>
      <c r="Y61" s="730" t="n">
        <v>19.1</v>
      </c>
      <c r="Z61" s="730" t="n">
        <v>19.1</v>
      </c>
      <c r="AA61" s="730" t="n">
        <v>18.3</v>
      </c>
      <c r="AB61" s="730" t="n">
        <v>16.8</v>
      </c>
      <c r="AC61" s="730" t="n">
        <v>14.9</v>
      </c>
      <c r="AD61" s="730" t="n">
        <v>14.3</v>
      </c>
      <c r="AE61" s="730" t="n">
        <v>13.7</v>
      </c>
      <c r="AF61" s="730" t="n">
        <v>12.1</v>
      </c>
      <c r="AG61" s="730" t="n">
        <v>10.1</v>
      </c>
      <c r="AH61" s="730" t="n">
        <v>9.8</v>
      </c>
      <c r="AI61" s="730" t="n">
        <v>9.4</v>
      </c>
      <c r="AJ61" s="730" t="n">
        <v>8.7</v>
      </c>
      <c r="AK61" s="730" t="n">
        <v>7.7</v>
      </c>
      <c r="AL61" s="730" t="n">
        <v>7.8</v>
      </c>
      <c r="AM61" s="730" t="n">
        <v>7.6</v>
      </c>
      <c r="AN61" s="777" t="n">
        <v>8.9</v>
      </c>
      <c r="AO61" s="133" t="n">
        <v>8.4</v>
      </c>
      <c r="AP61" s="701" t="n">
        <v>8.6</v>
      </c>
      <c r="AQ61" s="701" t="n">
        <v>8.8</v>
      </c>
      <c r="AR61" s="778" t="n">
        <v>10.7</v>
      </c>
      <c r="AS61" s="778" t="n">
        <v>9.8</v>
      </c>
      <c r="AT61" s="778" t="n">
        <v>9.7</v>
      </c>
      <c r="AU61" s="779" t="n">
        <v>9.9</v>
      </c>
      <c r="AV61" s="701" t="n">
        <v>10.2</v>
      </c>
      <c r="AW61" s="701" t="n">
        <v>10.1</v>
      </c>
      <c r="AX61" s="701" t="n">
        <v>10.6</v>
      </c>
      <c r="AY61" s="701" t="n">
        <v>10.9</v>
      </c>
      <c r="AZ61" s="701" t="n">
        <v>11</v>
      </c>
      <c r="BA61" s="701" t="n">
        <v>10.8</v>
      </c>
      <c r="BB61" s="780"/>
      <c r="BC61" s="781"/>
      <c r="BD61" s="217"/>
      <c r="BE61" s="217"/>
      <c r="BF61" s="217"/>
      <c r="BG61" s="217"/>
    </row>
    <row r="62" customFormat="false" ht="12.75" hidden="false" customHeight="false" outlineLevel="0" collapsed="false">
      <c r="B62" s="750" t="s">
        <v>714</v>
      </c>
      <c r="C62" s="751" t="s">
        <v>64</v>
      </c>
      <c r="D62" s="752"/>
      <c r="E62" s="753"/>
      <c r="F62" s="753"/>
      <c r="G62" s="753"/>
      <c r="H62" s="753"/>
      <c r="I62" s="753"/>
      <c r="J62" s="753"/>
      <c r="K62" s="753"/>
      <c r="L62" s="753"/>
      <c r="M62" s="753"/>
      <c r="N62" s="753"/>
      <c r="O62" s="753"/>
      <c r="P62" s="753"/>
      <c r="Q62" s="753"/>
      <c r="R62" s="753"/>
      <c r="S62" s="753"/>
      <c r="T62" s="753"/>
      <c r="U62" s="753"/>
      <c r="V62" s="753"/>
      <c r="W62" s="753"/>
      <c r="X62" s="753"/>
      <c r="Y62" s="753"/>
      <c r="Z62" s="753"/>
      <c r="AA62" s="753"/>
      <c r="AB62" s="753"/>
      <c r="AC62" s="753"/>
      <c r="AD62" s="753"/>
      <c r="AE62" s="753"/>
      <c r="AF62" s="753"/>
      <c r="AG62" s="753"/>
      <c r="AH62" s="753"/>
      <c r="AI62" s="753"/>
      <c r="AJ62" s="753"/>
      <c r="AK62" s="753"/>
      <c r="AL62" s="753"/>
      <c r="AM62" s="753"/>
      <c r="AN62" s="753"/>
      <c r="AO62" s="753"/>
      <c r="AP62" s="753"/>
      <c r="AQ62" s="753"/>
      <c r="AR62" s="772" t="n">
        <v>10.8</v>
      </c>
      <c r="AS62" s="772" t="n">
        <v>9.8</v>
      </c>
      <c r="AT62" s="772" t="n">
        <v>9.6</v>
      </c>
      <c r="AU62" s="782" t="n">
        <v>9.5</v>
      </c>
      <c r="AV62" s="772" t="n">
        <v>10</v>
      </c>
      <c r="AW62" s="772" t="n">
        <v>9.6</v>
      </c>
      <c r="AX62" s="772" t="n">
        <v>9.5</v>
      </c>
      <c r="AY62" s="783" t="n">
        <v>9.7</v>
      </c>
      <c r="AZ62" s="772" t="n">
        <v>10.1</v>
      </c>
      <c r="BA62" s="772" t="n">
        <v>9.8</v>
      </c>
      <c r="BB62" s="774" t="n">
        <v>9.9</v>
      </c>
      <c r="BC62" s="775" t="n">
        <v>10.2</v>
      </c>
      <c r="BD62" s="217"/>
      <c r="BE62" s="217"/>
      <c r="BF62" s="217"/>
      <c r="BG62" s="217"/>
    </row>
    <row r="63" customFormat="false" ht="12.75" hidden="false" customHeight="false" outlineLevel="0" collapsed="false">
      <c r="B63" s="750"/>
      <c r="C63" s="751"/>
      <c r="D63" s="776" t="n">
        <v>17.1</v>
      </c>
      <c r="E63" s="730" t="n">
        <v>17.3</v>
      </c>
      <c r="F63" s="730" t="n">
        <v>16.6</v>
      </c>
      <c r="G63" s="730" t="n">
        <v>16.9</v>
      </c>
      <c r="H63" s="730" t="n">
        <v>19.2</v>
      </c>
      <c r="I63" s="730" t="n">
        <v>19.5</v>
      </c>
      <c r="J63" s="730" t="n">
        <v>19.2</v>
      </c>
      <c r="K63" s="730" t="n">
        <v>19.6</v>
      </c>
      <c r="L63" s="730" t="n">
        <v>21.2</v>
      </c>
      <c r="M63" s="730" t="n">
        <v>21.1</v>
      </c>
      <c r="N63" s="730" t="n">
        <v>21.5</v>
      </c>
      <c r="O63" s="730" t="n">
        <v>21.3</v>
      </c>
      <c r="P63" s="730" t="n">
        <v>21.2</v>
      </c>
      <c r="Q63" s="730" t="n">
        <v>20.1</v>
      </c>
      <c r="R63" s="730" t="n">
        <v>20.9</v>
      </c>
      <c r="S63" s="730" t="n">
        <v>20.9</v>
      </c>
      <c r="T63" s="730" t="n">
        <v>21.3</v>
      </c>
      <c r="U63" s="730" t="n">
        <v>19.6</v>
      </c>
      <c r="V63" s="730" t="n">
        <v>19.3</v>
      </c>
      <c r="W63" s="730" t="n">
        <v>19.1</v>
      </c>
      <c r="X63" s="730" t="n">
        <v>19.4</v>
      </c>
      <c r="Y63" s="730" t="n">
        <v>19</v>
      </c>
      <c r="Z63" s="730" t="n">
        <v>19</v>
      </c>
      <c r="AA63" s="730" t="n">
        <v>17.4</v>
      </c>
      <c r="AB63" s="730" t="n">
        <v>16.2</v>
      </c>
      <c r="AC63" s="730" t="n">
        <v>14.6</v>
      </c>
      <c r="AD63" s="730" t="n">
        <v>14.1</v>
      </c>
      <c r="AE63" s="730" t="n">
        <v>12.7</v>
      </c>
      <c r="AF63" s="730" t="n">
        <v>11.2</v>
      </c>
      <c r="AG63" s="730" t="n">
        <v>9.8</v>
      </c>
      <c r="AH63" s="730" t="n">
        <v>9.6</v>
      </c>
      <c r="AI63" s="730" t="n">
        <v>8.8</v>
      </c>
      <c r="AJ63" s="730" t="n">
        <v>8.2</v>
      </c>
      <c r="AK63" s="730" t="n">
        <v>7</v>
      </c>
      <c r="AL63" s="730" t="n">
        <v>6.7</v>
      </c>
      <c r="AM63" s="730" t="n">
        <v>6.9</v>
      </c>
      <c r="AN63" s="784" t="n">
        <v>8.5</v>
      </c>
      <c r="AO63" s="133" t="n">
        <v>7.9</v>
      </c>
      <c r="AP63" s="701" t="n">
        <v>8.1</v>
      </c>
      <c r="AQ63" s="701" t="n">
        <v>8.6</v>
      </c>
      <c r="AR63" s="778" t="n">
        <v>10.7</v>
      </c>
      <c r="AS63" s="778" t="n">
        <v>9.7</v>
      </c>
      <c r="AT63" s="778" t="n">
        <v>9.5</v>
      </c>
      <c r="AU63" s="785" t="n">
        <v>9.4</v>
      </c>
      <c r="AV63" s="701" t="n">
        <v>9.9</v>
      </c>
      <c r="AW63" s="701" t="n">
        <v>9.6</v>
      </c>
      <c r="AX63" s="701" t="n">
        <v>9.5</v>
      </c>
      <c r="AY63" s="786" t="n">
        <v>9.6</v>
      </c>
      <c r="AZ63" s="701" t="n">
        <v>10.1</v>
      </c>
      <c r="BA63" s="701" t="n">
        <v>9.7</v>
      </c>
      <c r="BB63" s="780"/>
      <c r="BC63" s="781"/>
      <c r="BD63" s="217"/>
      <c r="BE63" s="217"/>
      <c r="BF63" s="217"/>
      <c r="BG63" s="217"/>
    </row>
    <row r="64" customFormat="false" ht="12.75" hidden="false" customHeight="false" outlineLevel="0" collapsed="false">
      <c r="B64" s="787" t="s">
        <v>715</v>
      </c>
      <c r="C64" s="788" t="s">
        <v>64</v>
      </c>
      <c r="D64" s="752"/>
      <c r="E64" s="753"/>
      <c r="F64" s="753"/>
      <c r="G64" s="753"/>
      <c r="H64" s="753"/>
      <c r="I64" s="753"/>
      <c r="J64" s="753"/>
      <c r="K64" s="753"/>
      <c r="L64" s="753"/>
      <c r="M64" s="753"/>
      <c r="N64" s="753"/>
      <c r="O64" s="753"/>
      <c r="P64" s="753"/>
      <c r="Q64" s="753"/>
      <c r="R64" s="753"/>
      <c r="S64" s="753"/>
      <c r="T64" s="753"/>
      <c r="U64" s="753"/>
      <c r="V64" s="753"/>
      <c r="W64" s="753"/>
      <c r="X64" s="753"/>
      <c r="Y64" s="753"/>
      <c r="Z64" s="753"/>
      <c r="AA64" s="753"/>
      <c r="AB64" s="753"/>
      <c r="AC64" s="753"/>
      <c r="AD64" s="753"/>
      <c r="AE64" s="753"/>
      <c r="AF64" s="753"/>
      <c r="AG64" s="753"/>
      <c r="AH64" s="753"/>
      <c r="AI64" s="753"/>
      <c r="AJ64" s="753"/>
      <c r="AK64" s="753"/>
      <c r="AL64" s="753"/>
      <c r="AM64" s="753"/>
      <c r="AN64" s="753"/>
      <c r="AO64" s="753"/>
      <c r="AP64" s="753"/>
      <c r="AQ64" s="753"/>
      <c r="AR64" s="772" t="n">
        <v>10.3</v>
      </c>
      <c r="AS64" s="772" t="n">
        <v>9.1</v>
      </c>
      <c r="AT64" s="772" t="n">
        <v>8.5</v>
      </c>
      <c r="AU64" s="782" t="n">
        <v>9</v>
      </c>
      <c r="AV64" s="772" t="n">
        <v>10.1</v>
      </c>
      <c r="AW64" s="772" t="n">
        <v>9.1</v>
      </c>
      <c r="AX64" s="772" t="n">
        <v>9</v>
      </c>
      <c r="AY64" s="783" t="n">
        <v>9.8</v>
      </c>
      <c r="AZ64" s="772" t="n">
        <v>11.2</v>
      </c>
      <c r="BA64" s="772" t="n">
        <v>10.1</v>
      </c>
      <c r="BB64" s="774" t="n">
        <v>9.7</v>
      </c>
      <c r="BC64" s="775" t="n">
        <v>10</v>
      </c>
      <c r="BD64" s="217"/>
      <c r="BE64" s="217"/>
      <c r="BF64" s="217"/>
      <c r="BG64" s="217"/>
    </row>
    <row r="65" customFormat="false" ht="13.5" hidden="false" customHeight="false" outlineLevel="0" collapsed="false">
      <c r="B65" s="787"/>
      <c r="C65" s="788"/>
      <c r="D65" s="789" t="n">
        <v>16.1</v>
      </c>
      <c r="E65" s="790" t="n">
        <v>14.6</v>
      </c>
      <c r="F65" s="790" t="n">
        <v>13.3</v>
      </c>
      <c r="G65" s="790" t="n">
        <v>14.3</v>
      </c>
      <c r="H65" s="790" t="n">
        <v>16.7</v>
      </c>
      <c r="I65" s="790" t="n">
        <v>16.5</v>
      </c>
      <c r="J65" s="790" t="n">
        <v>15.7</v>
      </c>
      <c r="K65" s="790" t="n">
        <v>16.7</v>
      </c>
      <c r="L65" s="790" t="n">
        <v>18.7</v>
      </c>
      <c r="M65" s="790" t="n">
        <v>17.9</v>
      </c>
      <c r="N65" s="790" t="n">
        <v>17.2</v>
      </c>
      <c r="O65" s="790" t="n">
        <v>17.2</v>
      </c>
      <c r="P65" s="790" t="n">
        <v>19.5</v>
      </c>
      <c r="Q65" s="790" t="n">
        <v>18.2</v>
      </c>
      <c r="R65" s="790" t="n">
        <v>16.8</v>
      </c>
      <c r="S65" s="790" t="n">
        <v>16.6</v>
      </c>
      <c r="T65" s="790" t="n">
        <v>19.6</v>
      </c>
      <c r="U65" s="790" t="n">
        <v>18.2</v>
      </c>
      <c r="V65" s="790" t="n">
        <v>16.4</v>
      </c>
      <c r="W65" s="790" t="n">
        <v>16.2</v>
      </c>
      <c r="X65" s="790" t="n">
        <v>17.9</v>
      </c>
      <c r="Y65" s="790" t="n">
        <v>16.4</v>
      </c>
      <c r="Z65" s="790" t="n">
        <v>14.7</v>
      </c>
      <c r="AA65" s="790" t="n">
        <v>15.7</v>
      </c>
      <c r="AB65" s="790" t="n">
        <v>15.8</v>
      </c>
      <c r="AC65" s="790" t="n">
        <v>13.2</v>
      </c>
      <c r="AD65" s="790" t="n">
        <v>11.4</v>
      </c>
      <c r="AE65" s="790" t="n">
        <v>11.5</v>
      </c>
      <c r="AF65" s="790" t="n">
        <v>11.6</v>
      </c>
      <c r="AG65" s="790" t="n">
        <v>9.1</v>
      </c>
      <c r="AH65" s="790" t="n">
        <v>8.2</v>
      </c>
      <c r="AI65" s="790" t="n">
        <v>8</v>
      </c>
      <c r="AJ65" s="790" t="n">
        <v>7.9</v>
      </c>
      <c r="AK65" s="790" t="n">
        <v>7.2</v>
      </c>
      <c r="AL65" s="790" t="n">
        <v>6.5</v>
      </c>
      <c r="AM65" s="790" t="n">
        <v>6.4</v>
      </c>
      <c r="AN65" s="791" t="n">
        <v>7.8</v>
      </c>
      <c r="AO65" s="792" t="n">
        <v>7.9</v>
      </c>
      <c r="AP65" s="378" t="n">
        <v>8</v>
      </c>
      <c r="AQ65" s="378" t="n">
        <v>8.2</v>
      </c>
      <c r="AR65" s="793" t="n">
        <v>10.4</v>
      </c>
      <c r="AS65" s="793" t="n">
        <v>9.1</v>
      </c>
      <c r="AT65" s="793" t="n">
        <v>8.5</v>
      </c>
      <c r="AU65" s="794" t="n">
        <v>9.1</v>
      </c>
      <c r="AV65" s="378" t="n">
        <v>10.2</v>
      </c>
      <c r="AW65" s="378" t="n">
        <v>9.2</v>
      </c>
      <c r="AX65" s="378" t="n">
        <v>9.1</v>
      </c>
      <c r="AY65" s="379" t="n">
        <v>9.9</v>
      </c>
      <c r="AZ65" s="378" t="n">
        <v>11.3</v>
      </c>
      <c r="BA65" s="378" t="n">
        <v>10.3</v>
      </c>
      <c r="BB65" s="795"/>
      <c r="BC65" s="796"/>
      <c r="BD65" s="217"/>
      <c r="BE65" s="217"/>
      <c r="BF65" s="217"/>
      <c r="BG65" s="217"/>
    </row>
    <row r="66" customFormat="false" ht="12.75" hidden="false" customHeight="false" outlineLevel="0" collapsed="false">
      <c r="B66" s="157"/>
      <c r="C66" s="797"/>
      <c r="D66" s="798"/>
      <c r="E66" s="798"/>
      <c r="F66" s="798"/>
      <c r="G66" s="798"/>
      <c r="H66" s="798"/>
      <c r="I66" s="798"/>
      <c r="J66" s="798"/>
      <c r="K66" s="798"/>
      <c r="L66" s="798"/>
      <c r="M66" s="798"/>
      <c r="N66" s="798"/>
      <c r="O66" s="798"/>
      <c r="P66" s="798"/>
      <c r="Q66" s="798"/>
      <c r="R66" s="798"/>
      <c r="S66" s="798"/>
      <c r="T66" s="798"/>
      <c r="U66" s="798"/>
      <c r="V66" s="798"/>
      <c r="W66" s="798"/>
      <c r="X66" s="798"/>
      <c r="Y66" s="798"/>
      <c r="Z66" s="798"/>
      <c r="AA66" s="798"/>
      <c r="AB66" s="798"/>
      <c r="AC66" s="798"/>
      <c r="AD66" s="798"/>
      <c r="AE66" s="798"/>
      <c r="AF66" s="798"/>
      <c r="AG66" s="797"/>
      <c r="AH66" s="797"/>
      <c r="AI66" s="797"/>
      <c r="AJ66" s="217"/>
      <c r="AK66" s="217"/>
      <c r="AL66" s="217"/>
      <c r="AM66" s="217"/>
      <c r="AN66" s="217"/>
      <c r="AO66" s="217"/>
      <c r="AP66" s="217"/>
      <c r="AQ66" s="217"/>
      <c r="AR66" s="217"/>
      <c r="AS66" s="217"/>
      <c r="AT66" s="217"/>
      <c r="AU66" s="217"/>
      <c r="AV66" s="217"/>
      <c r="AZ66" s="217"/>
      <c r="BA66" s="217"/>
      <c r="BB66" s="217"/>
      <c r="BC66" s="217"/>
      <c r="BD66" s="217"/>
      <c r="BE66" s="217"/>
      <c r="BF66" s="217"/>
      <c r="BG66" s="217"/>
    </row>
    <row r="67" customFormat="false" ht="28.5" hidden="false" customHeight="true" outlineLevel="0" collapsed="false">
      <c r="B67" s="159" t="s">
        <v>716</v>
      </c>
      <c r="C67" s="159"/>
      <c r="D67" s="159"/>
      <c r="E67" s="159"/>
      <c r="F67" s="159"/>
      <c r="G67" s="159"/>
      <c r="H67" s="159"/>
      <c r="I67" s="159"/>
      <c r="J67" s="159"/>
      <c r="K67" s="159"/>
      <c r="L67" s="159"/>
      <c r="M67" s="159"/>
      <c r="N67" s="159"/>
      <c r="O67" s="159"/>
      <c r="P67" s="159"/>
      <c r="W67" s="797"/>
      <c r="X67" s="797"/>
      <c r="Y67" s="797"/>
      <c r="Z67" s="797"/>
      <c r="AA67" s="797"/>
      <c r="AB67" s="797"/>
      <c r="AC67" s="797"/>
      <c r="AD67" s="797"/>
      <c r="AE67" s="797"/>
      <c r="AF67" s="797"/>
      <c r="AG67" s="797"/>
      <c r="AH67" s="797"/>
      <c r="AI67" s="797"/>
      <c r="AJ67" s="797"/>
      <c r="AK67" s="797"/>
      <c r="AL67" s="797"/>
      <c r="AM67" s="797"/>
      <c r="AN67" s="797"/>
      <c r="AO67" s="217"/>
      <c r="AP67" s="217"/>
      <c r="AQ67" s="217"/>
      <c r="AR67" s="217"/>
      <c r="AS67" s="217"/>
      <c r="AT67" s="217"/>
      <c r="AU67" s="217"/>
      <c r="AV67" s="217"/>
      <c r="AW67" s="217"/>
      <c r="AX67" s="217"/>
      <c r="AY67" s="217"/>
      <c r="AZ67" s="217"/>
      <c r="BA67" s="217"/>
      <c r="BB67" s="217"/>
      <c r="BC67" s="217"/>
      <c r="BD67" s="217"/>
      <c r="BE67" s="217"/>
      <c r="BF67" s="217"/>
      <c r="BG67" s="217"/>
    </row>
    <row r="68" customFormat="false" ht="18.75" hidden="false" customHeight="true" outlineLevel="0" collapsed="false">
      <c r="B68" s="162" t="s">
        <v>717</v>
      </c>
      <c r="C68" s="162"/>
      <c r="D68" s="162"/>
      <c r="E68" s="162"/>
      <c r="F68" s="162"/>
      <c r="G68" s="162"/>
      <c r="H68" s="162"/>
      <c r="I68" s="162"/>
      <c r="J68" s="162"/>
      <c r="K68" s="162"/>
      <c r="L68" s="162"/>
      <c r="M68" s="162"/>
      <c r="N68" s="162"/>
      <c r="O68" s="160"/>
      <c r="W68" s="797"/>
      <c r="X68" s="797"/>
      <c r="Y68" s="797"/>
      <c r="Z68" s="797"/>
      <c r="AA68" s="797"/>
      <c r="AB68" s="797"/>
      <c r="AC68" s="797"/>
      <c r="AD68" s="797"/>
      <c r="AE68" s="797"/>
      <c r="AF68" s="797"/>
      <c r="AG68" s="797"/>
      <c r="AH68" s="797"/>
      <c r="AI68" s="797"/>
      <c r="AJ68" s="797"/>
      <c r="AK68" s="797"/>
      <c r="AL68" s="797"/>
      <c r="AM68" s="797"/>
      <c r="AN68" s="797"/>
      <c r="AO68" s="217"/>
      <c r="AP68" s="217"/>
      <c r="AQ68" s="217"/>
      <c r="AR68" s="217"/>
      <c r="AS68" s="217"/>
      <c r="AT68" s="217"/>
      <c r="AU68" s="217"/>
      <c r="AV68" s="217"/>
      <c r="AW68" s="799"/>
      <c r="AX68" s="217"/>
      <c r="AY68" s="217"/>
      <c r="AZ68" s="217"/>
      <c r="BA68" s="217"/>
      <c r="BB68" s="217"/>
      <c r="BC68" s="217"/>
      <c r="BD68" s="217"/>
      <c r="BE68" s="217"/>
      <c r="BF68" s="217"/>
      <c r="BG68" s="217"/>
    </row>
    <row r="69" s="800" customFormat="true" ht="42.75" hidden="false" customHeight="true" outlineLevel="0" collapsed="false">
      <c r="B69" s="801" t="s">
        <v>718</v>
      </c>
      <c r="C69" s="801"/>
      <c r="D69" s="801"/>
      <c r="E69" s="801"/>
      <c r="F69" s="801"/>
      <c r="G69" s="801"/>
      <c r="H69" s="801"/>
      <c r="I69" s="801"/>
      <c r="J69" s="801"/>
      <c r="K69" s="801"/>
      <c r="L69" s="801"/>
      <c r="M69" s="801"/>
      <c r="N69" s="801"/>
      <c r="O69" s="801"/>
      <c r="P69" s="801"/>
      <c r="W69" s="798"/>
      <c r="X69" s="798"/>
      <c r="Y69" s="798"/>
      <c r="Z69" s="798"/>
      <c r="AA69" s="798"/>
      <c r="AB69" s="798"/>
      <c r="AC69" s="798"/>
      <c r="AD69" s="798"/>
      <c r="AE69" s="657"/>
      <c r="AF69" s="657"/>
      <c r="AG69" s="657"/>
      <c r="AH69" s="657"/>
      <c r="AI69" s="657"/>
      <c r="AJ69" s="657"/>
      <c r="AK69" s="657"/>
      <c r="AL69" s="657"/>
      <c r="AM69" s="657"/>
      <c r="AN69" s="657"/>
      <c r="AO69" s="657"/>
      <c r="AP69" s="657"/>
      <c r="AQ69" s="657"/>
      <c r="AR69" s="657"/>
      <c r="AS69" s="657"/>
      <c r="AT69" s="657"/>
      <c r="AU69" s="657"/>
      <c r="AV69" s="657"/>
      <c r="AW69" s="657"/>
      <c r="AX69" s="657"/>
      <c r="AY69" s="657"/>
      <c r="AZ69" s="657"/>
      <c r="BA69" s="657"/>
      <c r="BB69" s="657"/>
      <c r="BC69" s="657"/>
      <c r="BD69" s="657"/>
      <c r="BE69" s="657"/>
      <c r="BF69" s="657"/>
      <c r="BG69" s="657"/>
    </row>
    <row r="70" customFormat="false" ht="32.25" hidden="false" customHeight="true" outlineLevel="0" collapsed="false">
      <c r="B70" s="802" t="s">
        <v>719</v>
      </c>
      <c r="C70" s="802"/>
      <c r="D70" s="802"/>
      <c r="E70" s="802"/>
      <c r="F70" s="802"/>
      <c r="G70" s="802"/>
      <c r="H70" s="802"/>
      <c r="I70" s="802"/>
      <c r="J70" s="802"/>
      <c r="K70" s="802"/>
      <c r="L70" s="802"/>
      <c r="M70" s="802"/>
      <c r="N70" s="802"/>
      <c r="O70" s="802"/>
      <c r="P70" s="802"/>
      <c r="W70" s="797"/>
      <c r="X70" s="797"/>
      <c r="Y70" s="797"/>
      <c r="Z70" s="797"/>
      <c r="AA70" s="797"/>
      <c r="AB70" s="797"/>
      <c r="AC70" s="797"/>
      <c r="AD70" s="797"/>
      <c r="AE70" s="797"/>
      <c r="AF70" s="797"/>
      <c r="AG70" s="797"/>
      <c r="AH70" s="797"/>
      <c r="AI70" s="797"/>
      <c r="AJ70" s="797"/>
      <c r="AK70" s="797"/>
      <c r="AL70" s="797"/>
      <c r="AM70" s="797"/>
      <c r="AN70" s="797"/>
      <c r="AO70" s="217"/>
      <c r="AP70" s="217"/>
      <c r="AQ70" s="217"/>
      <c r="AR70" s="217"/>
      <c r="AS70" s="217"/>
      <c r="AT70" s="217"/>
      <c r="AU70" s="217"/>
      <c r="AV70" s="217"/>
      <c r="AW70" s="217"/>
      <c r="AX70" s="217"/>
      <c r="AY70" s="217"/>
      <c r="AZ70" s="217"/>
      <c r="BA70" s="217"/>
      <c r="BB70" s="217"/>
      <c r="BC70" s="217"/>
      <c r="BD70" s="217"/>
      <c r="BE70" s="217"/>
      <c r="BF70" s="217"/>
      <c r="BG70" s="217"/>
    </row>
    <row r="71" customFormat="false" ht="58.5" hidden="false" customHeight="true" outlineLevel="0" collapsed="false">
      <c r="B71" s="803" t="s">
        <v>720</v>
      </c>
      <c r="C71" s="803"/>
      <c r="D71" s="803"/>
      <c r="E71" s="803"/>
      <c r="F71" s="803"/>
      <c r="G71" s="803"/>
      <c r="H71" s="803"/>
      <c r="I71" s="803"/>
      <c r="J71" s="803"/>
      <c r="K71" s="803"/>
      <c r="L71" s="803"/>
      <c r="M71" s="803"/>
      <c r="N71" s="803"/>
      <c r="O71" s="803"/>
      <c r="P71" s="803"/>
      <c r="Q71" s="803"/>
      <c r="R71" s="803"/>
      <c r="S71" s="803"/>
      <c r="T71" s="803"/>
      <c r="U71" s="803"/>
      <c r="W71" s="217"/>
      <c r="X71" s="217"/>
      <c r="Y71" s="217"/>
      <c r="Z71" s="217"/>
      <c r="AA71" s="217"/>
      <c r="AB71" s="217"/>
      <c r="AC71" s="217"/>
      <c r="AD71" s="217"/>
      <c r="AE71" s="217"/>
      <c r="AF71" s="217"/>
      <c r="AG71" s="217"/>
      <c r="AH71" s="217"/>
      <c r="AI71" s="217"/>
      <c r="AJ71" s="217"/>
      <c r="AK71" s="217"/>
      <c r="AL71" s="217"/>
      <c r="AM71" s="217"/>
      <c r="AN71" s="217"/>
      <c r="AO71" s="217"/>
      <c r="AP71" s="217"/>
      <c r="AQ71" s="217"/>
      <c r="AR71" s="217"/>
      <c r="AS71" s="217"/>
      <c r="AT71" s="217"/>
      <c r="AU71" s="217"/>
      <c r="AV71" s="217"/>
      <c r="AW71" s="217"/>
      <c r="AX71" s="217"/>
      <c r="AY71" s="217"/>
      <c r="AZ71" s="217"/>
      <c r="BA71" s="217"/>
      <c r="BB71" s="217"/>
      <c r="BC71" s="217"/>
      <c r="BD71" s="217"/>
      <c r="BE71" s="217"/>
      <c r="BF71" s="217"/>
      <c r="BG71" s="217"/>
    </row>
    <row r="72" customFormat="false" ht="14.25" hidden="false" customHeight="false" outlineLevel="0" collapsed="false">
      <c r="B72" s="804"/>
      <c r="C72" s="804"/>
      <c r="D72" s="804"/>
      <c r="E72" s="804"/>
      <c r="F72" s="804"/>
      <c r="G72" s="804"/>
      <c r="H72" s="804"/>
      <c r="I72" s="804"/>
      <c r="J72" s="804"/>
      <c r="K72" s="804"/>
      <c r="W72" s="217"/>
      <c r="X72" s="217"/>
      <c r="Y72" s="217"/>
      <c r="Z72" s="217"/>
      <c r="AA72" s="217"/>
      <c r="AB72" s="217"/>
      <c r="AC72" s="217"/>
      <c r="AD72" s="217"/>
      <c r="AE72" s="217"/>
      <c r="AF72" s="217"/>
      <c r="AG72" s="217"/>
      <c r="AH72" s="217"/>
      <c r="AI72" s="217"/>
      <c r="AJ72" s="217"/>
      <c r="AK72" s="217"/>
      <c r="AL72" s="217"/>
      <c r="AM72" s="217"/>
      <c r="AN72" s="217"/>
      <c r="AO72" s="217"/>
      <c r="AP72" s="217"/>
      <c r="AQ72" s="217"/>
      <c r="AR72" s="217"/>
      <c r="AS72" s="217"/>
      <c r="AT72" s="217"/>
      <c r="AU72" s="217"/>
      <c r="AV72" s="217"/>
      <c r="AW72" s="217"/>
      <c r="AX72" s="217"/>
      <c r="AY72" s="217"/>
      <c r="AZ72" s="217"/>
      <c r="BA72" s="217"/>
      <c r="BB72" s="217"/>
      <c r="BC72" s="217"/>
      <c r="BD72" s="217"/>
      <c r="BE72" s="217"/>
      <c r="BF72" s="217"/>
      <c r="BG72" s="217"/>
    </row>
    <row r="73" customFormat="false" ht="12.75" hidden="false" customHeight="false" outlineLevel="0" collapsed="false">
      <c r="W73" s="217"/>
      <c r="X73" s="217"/>
      <c r="Y73" s="217"/>
      <c r="Z73" s="217"/>
      <c r="AA73" s="217"/>
      <c r="AB73" s="217"/>
      <c r="AC73" s="217"/>
      <c r="AD73" s="217"/>
      <c r="AE73" s="217"/>
      <c r="AF73" s="217"/>
      <c r="AG73" s="217"/>
      <c r="AH73" s="217"/>
      <c r="AI73" s="217"/>
      <c r="AJ73" s="217"/>
      <c r="AK73" s="217"/>
      <c r="AL73" s="217"/>
      <c r="AM73" s="217"/>
      <c r="AN73" s="217"/>
      <c r="AO73" s="217"/>
      <c r="AP73" s="217"/>
      <c r="AQ73" s="217"/>
      <c r="AR73" s="217"/>
      <c r="AS73" s="217"/>
      <c r="AT73" s="217"/>
      <c r="AU73" s="217"/>
      <c r="AV73" s="217"/>
      <c r="AW73" s="217"/>
      <c r="AX73" s="217"/>
      <c r="AY73" s="217"/>
      <c r="AZ73" s="217"/>
      <c r="BA73" s="217"/>
      <c r="BB73" s="217"/>
      <c r="BC73" s="217"/>
      <c r="BD73" s="217"/>
      <c r="BE73" s="217"/>
      <c r="BF73" s="217"/>
      <c r="BG73" s="217"/>
    </row>
    <row r="74" customFormat="false" ht="12.75" hidden="false" customHeight="false" outlineLevel="0" collapsed="false">
      <c r="W74" s="217"/>
      <c r="X74" s="217"/>
      <c r="Y74" s="217"/>
      <c r="Z74" s="217"/>
      <c r="AA74" s="217"/>
      <c r="AB74" s="217"/>
      <c r="AC74" s="217"/>
      <c r="AD74" s="217"/>
      <c r="AE74" s="217"/>
      <c r="AF74" s="217"/>
      <c r="AG74" s="217"/>
      <c r="AH74" s="217"/>
      <c r="AI74" s="217"/>
      <c r="AJ74" s="217"/>
      <c r="AK74" s="217"/>
      <c r="AL74" s="217"/>
      <c r="AM74" s="217"/>
      <c r="AN74" s="217"/>
      <c r="AO74" s="217"/>
      <c r="AP74" s="217"/>
      <c r="AQ74" s="217"/>
      <c r="AR74" s="217"/>
      <c r="AS74" s="217"/>
      <c r="AT74" s="217"/>
      <c r="AU74" s="217"/>
      <c r="AV74" s="217"/>
      <c r="AW74" s="217"/>
      <c r="AX74" s="217"/>
      <c r="AY74" s="217"/>
      <c r="AZ74" s="217"/>
      <c r="BA74" s="217"/>
      <c r="BB74" s="217"/>
      <c r="BC74" s="217"/>
      <c r="BD74" s="217"/>
      <c r="BE74" s="217"/>
      <c r="BF74" s="217"/>
      <c r="BG74" s="217"/>
    </row>
  </sheetData>
  <mergeCells count="110">
    <mergeCell ref="B1:G1"/>
    <mergeCell ref="G2:H2"/>
    <mergeCell ref="BA2:BB2"/>
    <mergeCell ref="BC2:BD2"/>
    <mergeCell ref="B3:C3"/>
    <mergeCell ref="B4:C5"/>
    <mergeCell ref="D4:G4"/>
    <mergeCell ref="H4:K4"/>
    <mergeCell ref="L4:O4"/>
    <mergeCell ref="P4:S4"/>
    <mergeCell ref="T4:W4"/>
    <mergeCell ref="X4:AA4"/>
    <mergeCell ref="AB4:AE4"/>
    <mergeCell ref="AF4:AI4"/>
    <mergeCell ref="AJ4:AM4"/>
    <mergeCell ref="AN4:AQ4"/>
    <mergeCell ref="AR4:AU4"/>
    <mergeCell ref="AV4:AY4"/>
    <mergeCell ref="AZ4:BC4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B46:B47"/>
    <mergeCell ref="C46:C47"/>
    <mergeCell ref="B48:B49"/>
    <mergeCell ref="C48:C49"/>
    <mergeCell ref="B50:B51"/>
    <mergeCell ref="C50:C51"/>
    <mergeCell ref="B52:B53"/>
    <mergeCell ref="C52:C53"/>
    <mergeCell ref="B54:B55"/>
    <mergeCell ref="C54:C55"/>
    <mergeCell ref="B56:B57"/>
    <mergeCell ref="C56:C57"/>
    <mergeCell ref="B58:B59"/>
    <mergeCell ref="C58:C59"/>
    <mergeCell ref="B60:B61"/>
    <mergeCell ref="C60:C61"/>
    <mergeCell ref="B62:B63"/>
    <mergeCell ref="C62:C63"/>
    <mergeCell ref="B64:B65"/>
    <mergeCell ref="C64:C65"/>
    <mergeCell ref="B67:P67"/>
    <mergeCell ref="W67:AN67"/>
    <mergeCell ref="B68:N68"/>
    <mergeCell ref="B69:P69"/>
    <mergeCell ref="W69:AD69"/>
    <mergeCell ref="B70:P70"/>
    <mergeCell ref="W70:AN70"/>
    <mergeCell ref="B71:U71"/>
    <mergeCell ref="B72:K72"/>
  </mergeCells>
  <hyperlinks>
    <hyperlink ref="G2" location="'Spis tablic'!A1" display="Powrót do spisu"/>
    <hyperlink ref="BC2" location="'Spis tablic'!A1" display="Powrót do spis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AQ6" activePane="bottomRight" state="frozen"/>
      <selection pane="topLeft" activeCell="A1" activeCellId="0" sqref="A1"/>
      <selection pane="topRight" activeCell="AQ1" activeCellId="0" sqref="AQ1"/>
      <selection pane="bottomLeft" activeCell="A6" activeCellId="0" sqref="A6"/>
      <selection pane="bottomRight" activeCell="BA2" activeCellId="0" sqref="BA2:B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4.7"/>
    <col collapsed="false" customWidth="true" hidden="false" outlineLevel="0" max="2" min="2" style="39" width="36.14"/>
    <col collapsed="false" customWidth="true" hidden="false" outlineLevel="0" max="3" min="3" style="39" width="13.7"/>
    <col collapsed="false" customWidth="false" hidden="false" outlineLevel="0" max="34" min="4" style="39" width="9.14"/>
    <col collapsed="false" customWidth="true" hidden="false" outlineLevel="0" max="35" min="35" style="39" width="9.56"/>
    <col collapsed="false" customWidth="false" hidden="false" outlineLevel="0" max="38" min="36" style="39" width="9.14"/>
    <col collapsed="false" customWidth="true" hidden="false" outlineLevel="0" max="39" min="39" style="39" width="9.28"/>
    <col collapsed="false" customWidth="false" hidden="false" outlineLevel="0" max="257" min="40" style="39" width="9.14"/>
  </cols>
  <sheetData>
    <row r="1" s="101" customFormat="true" ht="15.75" hidden="false" customHeight="false" outlineLevel="0" collapsed="false">
      <c r="A1" s="101" t="s">
        <v>30</v>
      </c>
      <c r="B1" s="218" t="s">
        <v>721</v>
      </c>
      <c r="C1" s="218"/>
      <c r="D1" s="218"/>
      <c r="E1" s="218"/>
      <c r="F1" s="218"/>
      <c r="G1" s="218"/>
    </row>
    <row r="2" s="101" customFormat="true" ht="15" hidden="false" customHeight="true" outlineLevel="0" collapsed="false">
      <c r="B2" s="103" t="s">
        <v>68</v>
      </c>
      <c r="C2" s="104" t="n">
        <v>41374</v>
      </c>
      <c r="F2" s="20" t="s">
        <v>22</v>
      </c>
      <c r="G2" s="20"/>
      <c r="BA2" s="20" t="s">
        <v>22</v>
      </c>
      <c r="BB2" s="20"/>
    </row>
    <row r="3" s="101" customFormat="true" ht="14.25" hidden="false" customHeight="true" outlineLevel="0" collapsed="false">
      <c r="B3" s="620" t="s">
        <v>722</v>
      </c>
      <c r="C3" s="620"/>
      <c r="AN3" s="174"/>
      <c r="AO3" s="174"/>
      <c r="AP3" s="174"/>
      <c r="AQ3" s="174"/>
    </row>
    <row r="4" customFormat="false" ht="19.5" hidden="false" customHeight="true" outlineLevel="0" collapsed="false">
      <c r="B4" s="805" t="s">
        <v>723</v>
      </c>
      <c r="C4" s="805"/>
      <c r="D4" s="806" t="n">
        <v>2000</v>
      </c>
      <c r="E4" s="806"/>
      <c r="F4" s="806"/>
      <c r="G4" s="806"/>
      <c r="H4" s="107" t="n">
        <v>2001</v>
      </c>
      <c r="I4" s="107"/>
      <c r="J4" s="107"/>
      <c r="K4" s="107"/>
      <c r="L4" s="107" t="n">
        <v>2002</v>
      </c>
      <c r="M4" s="107"/>
      <c r="N4" s="107"/>
      <c r="O4" s="107"/>
      <c r="P4" s="107" t="n">
        <v>2003</v>
      </c>
      <c r="Q4" s="107"/>
      <c r="R4" s="107"/>
      <c r="S4" s="107"/>
      <c r="T4" s="107" t="n">
        <v>2004</v>
      </c>
      <c r="U4" s="107"/>
      <c r="V4" s="107"/>
      <c r="W4" s="107"/>
      <c r="X4" s="107" t="n">
        <v>2005</v>
      </c>
      <c r="Y4" s="107"/>
      <c r="Z4" s="107"/>
      <c r="AA4" s="107"/>
      <c r="AB4" s="107" t="n">
        <v>2006</v>
      </c>
      <c r="AC4" s="107"/>
      <c r="AD4" s="107"/>
      <c r="AE4" s="107"/>
      <c r="AF4" s="107" t="n">
        <v>2007</v>
      </c>
      <c r="AG4" s="107"/>
      <c r="AH4" s="107"/>
      <c r="AI4" s="107"/>
      <c r="AJ4" s="107" t="n">
        <v>2008</v>
      </c>
      <c r="AK4" s="107"/>
      <c r="AL4" s="107"/>
      <c r="AM4" s="107"/>
      <c r="AN4" s="107" t="n">
        <v>2009</v>
      </c>
      <c r="AO4" s="107"/>
      <c r="AP4" s="107"/>
      <c r="AQ4" s="107"/>
      <c r="AR4" s="106" t="n">
        <v>2010</v>
      </c>
      <c r="AS4" s="106"/>
      <c r="AT4" s="106"/>
      <c r="AU4" s="106"/>
      <c r="AV4" s="106" t="n">
        <v>2011</v>
      </c>
      <c r="AW4" s="106"/>
      <c r="AX4" s="106"/>
      <c r="AY4" s="106"/>
      <c r="AZ4" s="109" t="n">
        <v>2012</v>
      </c>
      <c r="BA4" s="109"/>
      <c r="BB4" s="109"/>
      <c r="BC4" s="109"/>
    </row>
    <row r="5" customFormat="false" ht="16.5" hidden="false" customHeight="true" outlineLevel="0" collapsed="false">
      <c r="B5" s="805"/>
      <c r="C5" s="805"/>
      <c r="D5" s="113" t="s">
        <v>35</v>
      </c>
      <c r="E5" s="113" t="s">
        <v>36</v>
      </c>
      <c r="F5" s="113" t="s">
        <v>37</v>
      </c>
      <c r="G5" s="113" t="s">
        <v>38</v>
      </c>
      <c r="H5" s="113" t="s">
        <v>35</v>
      </c>
      <c r="I5" s="113" t="s">
        <v>36</v>
      </c>
      <c r="J5" s="113" t="s">
        <v>37</v>
      </c>
      <c r="K5" s="113" t="s">
        <v>38</v>
      </c>
      <c r="L5" s="113" t="s">
        <v>35</v>
      </c>
      <c r="M5" s="113" t="s">
        <v>36</v>
      </c>
      <c r="N5" s="113" t="s">
        <v>37</v>
      </c>
      <c r="O5" s="113" t="s">
        <v>38</v>
      </c>
      <c r="P5" s="113" t="s">
        <v>35</v>
      </c>
      <c r="Q5" s="113" t="s">
        <v>36</v>
      </c>
      <c r="R5" s="113" t="s">
        <v>37</v>
      </c>
      <c r="S5" s="113" t="s">
        <v>38</v>
      </c>
      <c r="T5" s="113" t="s">
        <v>35</v>
      </c>
      <c r="U5" s="113" t="s">
        <v>36</v>
      </c>
      <c r="V5" s="113" t="s">
        <v>37</v>
      </c>
      <c r="W5" s="113" t="s">
        <v>38</v>
      </c>
      <c r="X5" s="113" t="s">
        <v>35</v>
      </c>
      <c r="Y5" s="113" t="s">
        <v>36</v>
      </c>
      <c r="Z5" s="113" t="s">
        <v>37</v>
      </c>
      <c r="AA5" s="113" t="s">
        <v>38</v>
      </c>
      <c r="AB5" s="113" t="s">
        <v>35</v>
      </c>
      <c r="AC5" s="113" t="s">
        <v>36</v>
      </c>
      <c r="AD5" s="113" t="s">
        <v>37</v>
      </c>
      <c r="AE5" s="113" t="s">
        <v>38</v>
      </c>
      <c r="AF5" s="113" t="s">
        <v>35</v>
      </c>
      <c r="AG5" s="113" t="s">
        <v>36</v>
      </c>
      <c r="AH5" s="113" t="s">
        <v>37</v>
      </c>
      <c r="AI5" s="114" t="s">
        <v>38</v>
      </c>
      <c r="AJ5" s="113" t="s">
        <v>35</v>
      </c>
      <c r="AK5" s="113" t="s">
        <v>36</v>
      </c>
      <c r="AL5" s="113" t="s">
        <v>37</v>
      </c>
      <c r="AM5" s="114" t="s">
        <v>38</v>
      </c>
      <c r="AN5" s="113" t="s">
        <v>35</v>
      </c>
      <c r="AO5" s="113" t="s">
        <v>36</v>
      </c>
      <c r="AP5" s="113" t="s">
        <v>37</v>
      </c>
      <c r="AQ5" s="113" t="s">
        <v>38</v>
      </c>
      <c r="AR5" s="113" t="s">
        <v>35</v>
      </c>
      <c r="AS5" s="113" t="s">
        <v>36</v>
      </c>
      <c r="AT5" s="113" t="s">
        <v>37</v>
      </c>
      <c r="AU5" s="114" t="s">
        <v>38</v>
      </c>
      <c r="AV5" s="113" t="s">
        <v>35</v>
      </c>
      <c r="AW5" s="113" t="s">
        <v>36</v>
      </c>
      <c r="AX5" s="113" t="s">
        <v>37</v>
      </c>
      <c r="AY5" s="114" t="s">
        <v>38</v>
      </c>
      <c r="AZ5" s="113" t="s">
        <v>35</v>
      </c>
      <c r="BA5" s="113" t="s">
        <v>36</v>
      </c>
      <c r="BB5" s="113" t="s">
        <v>37</v>
      </c>
      <c r="BC5" s="116" t="s">
        <v>38</v>
      </c>
    </row>
    <row r="6" customFormat="false" ht="12.75" hidden="false" customHeight="false" outlineLevel="0" collapsed="false">
      <c r="B6" s="293" t="s">
        <v>722</v>
      </c>
      <c r="C6" s="807"/>
      <c r="D6" s="808"/>
      <c r="E6" s="809"/>
      <c r="F6" s="809"/>
      <c r="G6" s="809"/>
      <c r="H6" s="809"/>
      <c r="I6" s="809"/>
      <c r="J6" s="809"/>
      <c r="K6" s="809"/>
      <c r="L6" s="809"/>
      <c r="M6" s="809"/>
      <c r="N6" s="809"/>
      <c r="O6" s="809"/>
      <c r="P6" s="809"/>
      <c r="Q6" s="809"/>
      <c r="R6" s="809"/>
      <c r="S6" s="123"/>
      <c r="T6" s="123"/>
      <c r="U6" s="123"/>
      <c r="V6" s="123"/>
      <c r="W6" s="123"/>
      <c r="X6" s="810"/>
      <c r="Y6" s="809"/>
      <c r="Z6" s="810"/>
      <c r="AA6" s="810"/>
      <c r="AB6" s="810"/>
      <c r="AC6" s="810"/>
      <c r="AD6" s="810"/>
      <c r="AE6" s="810"/>
      <c r="AF6" s="810"/>
      <c r="AG6" s="810"/>
      <c r="AH6" s="810"/>
      <c r="AI6" s="810"/>
      <c r="AJ6" s="810"/>
      <c r="AK6" s="810"/>
      <c r="AL6" s="810"/>
      <c r="AM6" s="810"/>
      <c r="AN6" s="123"/>
      <c r="AO6" s="123"/>
      <c r="AP6" s="123"/>
      <c r="AQ6" s="123"/>
      <c r="AR6" s="123"/>
      <c r="AS6" s="123"/>
      <c r="AT6" s="123"/>
      <c r="AU6" s="124"/>
      <c r="AV6" s="123"/>
      <c r="AW6" s="123"/>
      <c r="AX6" s="123"/>
      <c r="AY6" s="124"/>
      <c r="AZ6" s="123"/>
      <c r="BA6" s="123"/>
      <c r="BB6" s="123"/>
      <c r="BC6" s="811"/>
      <c r="BE6" s="165"/>
      <c r="BF6" s="165"/>
      <c r="BG6" s="165"/>
    </row>
    <row r="7" customFormat="false" ht="12.75" hidden="false" customHeight="false" outlineLevel="0" collapsed="false">
      <c r="B7" s="40" t="s">
        <v>724</v>
      </c>
      <c r="C7" s="812"/>
      <c r="D7" s="808"/>
      <c r="E7" s="809"/>
      <c r="F7" s="809"/>
      <c r="G7" s="809"/>
      <c r="H7" s="809"/>
      <c r="I7" s="809"/>
      <c r="J7" s="809"/>
      <c r="K7" s="809"/>
      <c r="L7" s="809"/>
      <c r="M7" s="809"/>
      <c r="N7" s="809"/>
      <c r="O7" s="809"/>
      <c r="P7" s="809"/>
      <c r="Q7" s="809"/>
      <c r="R7" s="809"/>
      <c r="S7" s="123"/>
      <c r="T7" s="123"/>
      <c r="U7" s="123"/>
      <c r="V7" s="123"/>
      <c r="W7" s="123"/>
      <c r="X7" s="810"/>
      <c r="Y7" s="810"/>
      <c r="Z7" s="810"/>
      <c r="AA7" s="810"/>
      <c r="AB7" s="810"/>
      <c r="AC7" s="810"/>
      <c r="AD7" s="810"/>
      <c r="AE7" s="810"/>
      <c r="AF7" s="810"/>
      <c r="AG7" s="810"/>
      <c r="AH7" s="810"/>
      <c r="AI7" s="810"/>
      <c r="AJ7" s="810"/>
      <c r="AK7" s="810"/>
      <c r="AL7" s="810"/>
      <c r="AM7" s="810"/>
      <c r="AN7" s="123"/>
      <c r="AO7" s="123"/>
      <c r="AP7" s="123"/>
      <c r="AQ7" s="123"/>
      <c r="AR7" s="123"/>
      <c r="AS7" s="123"/>
      <c r="AT7" s="123"/>
      <c r="AU7" s="124"/>
      <c r="AV7" s="123"/>
      <c r="AW7" s="123"/>
      <c r="AX7" s="123"/>
      <c r="AY7" s="124"/>
      <c r="AZ7" s="123"/>
      <c r="BA7" s="123"/>
      <c r="BB7" s="123"/>
      <c r="BC7" s="811"/>
      <c r="BE7" s="165"/>
      <c r="BF7" s="165"/>
      <c r="BG7" s="165"/>
    </row>
    <row r="8" s="13" customFormat="true" ht="16.5" hidden="false" customHeight="true" outlineLevel="0" collapsed="false">
      <c r="B8" s="51" t="s">
        <v>725</v>
      </c>
      <c r="C8" s="813" t="s">
        <v>726</v>
      </c>
      <c r="D8" s="814" t="n">
        <v>43925</v>
      </c>
      <c r="E8" s="815" t="n">
        <v>45440</v>
      </c>
      <c r="F8" s="815" t="n">
        <v>48207</v>
      </c>
      <c r="G8" s="815" t="n">
        <v>49675</v>
      </c>
      <c r="H8" s="815" t="n">
        <v>41765</v>
      </c>
      <c r="I8" s="815" t="n">
        <v>41949</v>
      </c>
      <c r="J8" s="815" t="n">
        <v>39636</v>
      </c>
      <c r="K8" s="815" t="n">
        <v>43506</v>
      </c>
      <c r="L8" s="815" t="n">
        <v>37495</v>
      </c>
      <c r="M8" s="815" t="n">
        <v>37922</v>
      </c>
      <c r="N8" s="815" t="n">
        <v>40130</v>
      </c>
      <c r="O8" s="815" t="n">
        <v>44178</v>
      </c>
      <c r="P8" s="815" t="n">
        <v>37642</v>
      </c>
      <c r="Q8" s="815" t="n">
        <v>39961</v>
      </c>
      <c r="R8" s="815" t="n">
        <v>41577</v>
      </c>
      <c r="S8" s="815" t="n">
        <v>42636</v>
      </c>
      <c r="T8" s="815" t="n">
        <v>36845</v>
      </c>
      <c r="U8" s="815" t="n">
        <v>42270</v>
      </c>
      <c r="V8" s="815" t="n">
        <v>42252</v>
      </c>
      <c r="W8" s="815" t="n">
        <v>42259</v>
      </c>
      <c r="X8" s="816" t="n">
        <v>34494</v>
      </c>
      <c r="Y8" s="816" t="n">
        <v>37271</v>
      </c>
      <c r="Z8" s="816" t="n">
        <v>37576</v>
      </c>
      <c r="AA8" s="816" t="n">
        <v>40583</v>
      </c>
      <c r="AB8" s="816" t="n">
        <v>33750</v>
      </c>
      <c r="AC8" s="816" t="n">
        <v>38634</v>
      </c>
      <c r="AD8" s="816" t="n">
        <v>42003</v>
      </c>
      <c r="AE8" s="816" t="n">
        <v>42012</v>
      </c>
      <c r="AF8" s="258" t="n">
        <v>53667</v>
      </c>
      <c r="AG8" s="258" t="n">
        <v>54029</v>
      </c>
      <c r="AH8" s="258" t="n">
        <v>54536</v>
      </c>
      <c r="AI8" s="258" t="n">
        <v>54132</v>
      </c>
      <c r="AJ8" s="258" t="n">
        <v>50133</v>
      </c>
      <c r="AK8" s="816" t="n">
        <v>53378</v>
      </c>
      <c r="AL8" s="816" t="n">
        <v>62351</v>
      </c>
      <c r="AM8" s="816" t="n">
        <v>51570</v>
      </c>
      <c r="AN8" s="817" t="n">
        <v>38683</v>
      </c>
      <c r="AO8" s="817" t="n">
        <v>38937</v>
      </c>
      <c r="AP8" s="817" t="n">
        <v>48305</v>
      </c>
      <c r="AQ8" s="817" t="n">
        <v>50224</v>
      </c>
      <c r="AR8" s="818" t="n">
        <v>51842</v>
      </c>
      <c r="AS8" s="818" t="n">
        <v>56834</v>
      </c>
      <c r="AT8" s="818" t="n">
        <v>62653</v>
      </c>
      <c r="AU8" s="819" t="n">
        <v>63239</v>
      </c>
      <c r="AV8" s="818" t="n">
        <v>59265</v>
      </c>
      <c r="AW8" s="818" t="n">
        <v>62962</v>
      </c>
      <c r="AX8" s="818" t="n">
        <v>63867</v>
      </c>
      <c r="AY8" s="819" t="n">
        <v>62512</v>
      </c>
      <c r="AZ8" s="818" t="n">
        <v>54736</v>
      </c>
      <c r="BA8" s="817" t="n">
        <v>56445</v>
      </c>
      <c r="BB8" s="817" t="n">
        <v>59266</v>
      </c>
      <c r="BC8" s="820"/>
      <c r="BD8" s="821"/>
      <c r="BE8" s="822"/>
      <c r="BF8" s="823"/>
      <c r="BG8" s="823"/>
    </row>
    <row r="9" customFormat="false" ht="12.75" hidden="false" customHeight="false" outlineLevel="0" collapsed="false">
      <c r="B9" s="234"/>
      <c r="C9" s="813" t="s">
        <v>209</v>
      </c>
      <c r="D9" s="824" t="n">
        <v>100.3</v>
      </c>
      <c r="E9" s="53" t="n">
        <v>103.7</v>
      </c>
      <c r="F9" s="53" t="n">
        <v>99.5</v>
      </c>
      <c r="G9" s="53" t="n">
        <v>97.8</v>
      </c>
      <c r="H9" s="53" t="n">
        <v>95.1</v>
      </c>
      <c r="I9" s="53" t="n">
        <v>92.3</v>
      </c>
      <c r="J9" s="53" t="n">
        <v>82.2</v>
      </c>
      <c r="K9" s="53" t="n">
        <v>87.6</v>
      </c>
      <c r="L9" s="53" t="n">
        <v>89.8</v>
      </c>
      <c r="M9" s="53" t="n">
        <v>90.4</v>
      </c>
      <c r="N9" s="53" t="n">
        <v>101.2</v>
      </c>
      <c r="O9" s="53" t="n">
        <v>101.2</v>
      </c>
      <c r="P9" s="53" t="n">
        <v>100.3</v>
      </c>
      <c r="Q9" s="53" t="n">
        <v>105.4</v>
      </c>
      <c r="R9" s="53" t="n">
        <v>103.6</v>
      </c>
      <c r="S9" s="53" t="n">
        <v>96.5</v>
      </c>
      <c r="T9" s="53" t="n">
        <v>97.9</v>
      </c>
      <c r="U9" s="53" t="n">
        <v>105.7</v>
      </c>
      <c r="V9" s="53" t="n">
        <v>101.9</v>
      </c>
      <c r="W9" s="53" t="n">
        <v>99.2</v>
      </c>
      <c r="X9" s="54" t="n">
        <v>93.6</v>
      </c>
      <c r="Y9" s="54" t="n">
        <v>88.2</v>
      </c>
      <c r="Z9" s="54" t="n">
        <v>88.9</v>
      </c>
      <c r="AA9" s="81" t="n">
        <v>96</v>
      </c>
      <c r="AB9" s="54" t="n">
        <v>97.8</v>
      </c>
      <c r="AC9" s="54" t="n">
        <v>103.7</v>
      </c>
      <c r="AD9" s="54" t="n">
        <v>111.8</v>
      </c>
      <c r="AE9" s="54" t="n">
        <v>103.5</v>
      </c>
      <c r="AF9" s="135" t="n">
        <v>159</v>
      </c>
      <c r="AG9" s="135" t="n">
        <v>139.8</v>
      </c>
      <c r="AH9" s="135" t="n">
        <v>129.8</v>
      </c>
      <c r="AI9" s="135" t="n">
        <v>128.8</v>
      </c>
      <c r="AJ9" s="61" t="n">
        <v>93.4</v>
      </c>
      <c r="AK9" s="61" t="n">
        <v>98.8</v>
      </c>
      <c r="AL9" s="61" t="n">
        <v>114.3</v>
      </c>
      <c r="AM9" s="61" t="n">
        <v>95.3</v>
      </c>
      <c r="AN9" s="85" t="n">
        <v>77.2</v>
      </c>
      <c r="AO9" s="85" t="n">
        <v>72.9</v>
      </c>
      <c r="AP9" s="85" t="n">
        <v>77.5</v>
      </c>
      <c r="AQ9" s="85" t="n">
        <v>97.4</v>
      </c>
      <c r="AR9" s="825" t="s">
        <v>71</v>
      </c>
      <c r="AS9" s="825" t="s">
        <v>71</v>
      </c>
      <c r="AT9" s="825" t="s">
        <v>71</v>
      </c>
      <c r="AU9" s="825" t="s">
        <v>71</v>
      </c>
      <c r="AV9" s="826" t="n">
        <v>114.3</v>
      </c>
      <c r="AW9" s="826" t="n">
        <v>110.8</v>
      </c>
      <c r="AX9" s="826" t="n">
        <v>101.9</v>
      </c>
      <c r="AY9" s="137" t="n">
        <v>98.9</v>
      </c>
      <c r="AZ9" s="827" t="n">
        <v>92.4</v>
      </c>
      <c r="BA9" s="53" t="n">
        <v>89.6</v>
      </c>
      <c r="BB9" s="53" t="n">
        <v>92.8</v>
      </c>
      <c r="BC9" s="147"/>
      <c r="BD9" s="267"/>
      <c r="BE9" s="828"/>
      <c r="BF9" s="829"/>
      <c r="BG9" s="829"/>
    </row>
    <row r="10" customFormat="false" ht="25.5" hidden="false" customHeight="false" outlineLevel="0" collapsed="false">
      <c r="B10" s="234"/>
      <c r="C10" s="830" t="s">
        <v>727</v>
      </c>
      <c r="D10" s="825" t="s">
        <v>71</v>
      </c>
      <c r="E10" s="825" t="s">
        <v>71</v>
      </c>
      <c r="F10" s="825" t="s">
        <v>71</v>
      </c>
      <c r="G10" s="825" t="s">
        <v>71</v>
      </c>
      <c r="H10" s="825" t="s">
        <v>71</v>
      </c>
      <c r="I10" s="825" t="s">
        <v>71</v>
      </c>
      <c r="J10" s="825" t="s">
        <v>71</v>
      </c>
      <c r="K10" s="825" t="s">
        <v>71</v>
      </c>
      <c r="L10" s="825" t="s">
        <v>71</v>
      </c>
      <c r="M10" s="825" t="s">
        <v>71</v>
      </c>
      <c r="N10" s="825" t="s">
        <v>71</v>
      </c>
      <c r="O10" s="825" t="s">
        <v>71</v>
      </c>
      <c r="P10" s="825" t="s">
        <v>71</v>
      </c>
      <c r="Q10" s="825" t="s">
        <v>71</v>
      </c>
      <c r="R10" s="825" t="s">
        <v>71</v>
      </c>
      <c r="S10" s="825" t="s">
        <v>71</v>
      </c>
      <c r="T10" s="53" t="n">
        <v>10777</v>
      </c>
      <c r="U10" s="53" t="n">
        <v>11986</v>
      </c>
      <c r="V10" s="53" t="n">
        <v>12725</v>
      </c>
      <c r="W10" s="53" t="n">
        <v>12383</v>
      </c>
      <c r="X10" s="54" t="n">
        <v>10033</v>
      </c>
      <c r="Y10" s="54" t="n">
        <v>10880</v>
      </c>
      <c r="Z10" s="54" t="n">
        <v>11275</v>
      </c>
      <c r="AA10" s="54" t="n">
        <v>11643</v>
      </c>
      <c r="AB10" s="54" t="n">
        <v>9499</v>
      </c>
      <c r="AC10" s="54" t="n">
        <v>11215</v>
      </c>
      <c r="AD10" s="54" t="n">
        <v>11878</v>
      </c>
      <c r="AE10" s="54" t="n">
        <v>11739</v>
      </c>
      <c r="AF10" s="237" t="n">
        <v>12347</v>
      </c>
      <c r="AG10" s="237" t="n">
        <v>13040</v>
      </c>
      <c r="AH10" s="237" t="n">
        <v>13448</v>
      </c>
      <c r="AI10" s="61" t="n">
        <v>12966</v>
      </c>
      <c r="AJ10" s="61" t="n">
        <v>11807</v>
      </c>
      <c r="AK10" s="61" t="n">
        <v>12925</v>
      </c>
      <c r="AL10" s="61" t="n">
        <v>13098</v>
      </c>
      <c r="AM10" s="61" t="n">
        <v>10885</v>
      </c>
      <c r="AN10" s="61" t="n">
        <v>8435</v>
      </c>
      <c r="AO10" s="61" t="n">
        <v>9203</v>
      </c>
      <c r="AP10" s="61" t="n">
        <v>11487</v>
      </c>
      <c r="AQ10" s="61" t="n">
        <v>11714</v>
      </c>
      <c r="AR10" s="549" t="n">
        <v>10242</v>
      </c>
      <c r="AS10" s="549" t="n">
        <v>12300</v>
      </c>
      <c r="AT10" s="549" t="n">
        <v>13277</v>
      </c>
      <c r="AU10" s="241" t="n">
        <v>12976</v>
      </c>
      <c r="AV10" s="549" t="n">
        <v>12557</v>
      </c>
      <c r="AW10" s="549" t="n">
        <v>13971</v>
      </c>
      <c r="AX10" s="549" t="n">
        <v>13899</v>
      </c>
      <c r="AY10" s="241" t="n">
        <v>13319</v>
      </c>
      <c r="AZ10" s="549" t="n">
        <v>11165</v>
      </c>
      <c r="BA10" s="61" t="n">
        <v>12292</v>
      </c>
      <c r="BB10" s="61" t="n">
        <v>12744</v>
      </c>
      <c r="BC10" s="147"/>
      <c r="BD10" s="267"/>
      <c r="BE10" s="831"/>
      <c r="BF10" s="165"/>
      <c r="BG10" s="165"/>
    </row>
    <row r="11" customFormat="false" ht="12.75" hidden="false" customHeight="false" outlineLevel="0" collapsed="false">
      <c r="B11" s="234"/>
      <c r="C11" s="813" t="s">
        <v>209</v>
      </c>
      <c r="D11" s="825" t="s">
        <v>71</v>
      </c>
      <c r="E11" s="825" t="s">
        <v>71</v>
      </c>
      <c r="F11" s="825" t="s">
        <v>71</v>
      </c>
      <c r="G11" s="825" t="s">
        <v>71</v>
      </c>
      <c r="H11" s="825" t="s">
        <v>71</v>
      </c>
      <c r="I11" s="825" t="s">
        <v>71</v>
      </c>
      <c r="J11" s="825" t="s">
        <v>71</v>
      </c>
      <c r="K11" s="825" t="s">
        <v>71</v>
      </c>
      <c r="L11" s="825" t="s">
        <v>71</v>
      </c>
      <c r="M11" s="825" t="s">
        <v>71</v>
      </c>
      <c r="N11" s="825" t="s">
        <v>71</v>
      </c>
      <c r="O11" s="825" t="s">
        <v>71</v>
      </c>
      <c r="P11" s="825" t="s">
        <v>71</v>
      </c>
      <c r="Q11" s="825" t="s">
        <v>71</v>
      </c>
      <c r="R11" s="825" t="s">
        <v>71</v>
      </c>
      <c r="S11" s="825" t="s">
        <v>71</v>
      </c>
      <c r="T11" s="825" t="s">
        <v>71</v>
      </c>
      <c r="U11" s="825" t="s">
        <v>71</v>
      </c>
      <c r="V11" s="825" t="s">
        <v>71</v>
      </c>
      <c r="W11" s="825" t="s">
        <v>71</v>
      </c>
      <c r="X11" s="54" t="n">
        <v>93.1</v>
      </c>
      <c r="Y11" s="54" t="n">
        <v>90.8</v>
      </c>
      <c r="Z11" s="54" t="n">
        <v>88.6</v>
      </c>
      <c r="AA11" s="81" t="n">
        <v>94</v>
      </c>
      <c r="AB11" s="54" t="n">
        <v>94.7</v>
      </c>
      <c r="AC11" s="54" t="n">
        <v>103.1</v>
      </c>
      <c r="AD11" s="54" t="n">
        <v>105.3</v>
      </c>
      <c r="AE11" s="54" t="n">
        <v>100.8</v>
      </c>
      <c r="AF11" s="135" t="n">
        <v>130</v>
      </c>
      <c r="AG11" s="135" t="n">
        <v>116.3</v>
      </c>
      <c r="AH11" s="135" t="n">
        <v>113.2</v>
      </c>
      <c r="AI11" s="135" t="n">
        <v>110.5</v>
      </c>
      <c r="AJ11" s="61" t="n">
        <v>95.6</v>
      </c>
      <c r="AK11" s="61" t="n">
        <v>99.1</v>
      </c>
      <c r="AL11" s="61" t="n">
        <v>97.4</v>
      </c>
      <c r="AM11" s="85" t="n">
        <v>84</v>
      </c>
      <c r="AN11" s="85" t="n">
        <v>71.4</v>
      </c>
      <c r="AO11" s="85" t="n">
        <v>71.2</v>
      </c>
      <c r="AP11" s="85" t="n">
        <v>87.7</v>
      </c>
      <c r="AQ11" s="85" t="n">
        <v>107.6</v>
      </c>
      <c r="AR11" s="825" t="s">
        <v>71</v>
      </c>
      <c r="AS11" s="825" t="s">
        <v>71</v>
      </c>
      <c r="AT11" s="825" t="s">
        <v>71</v>
      </c>
      <c r="AU11" s="825" t="s">
        <v>71</v>
      </c>
      <c r="AV11" s="826" t="n">
        <v>122.6</v>
      </c>
      <c r="AW11" s="826" t="n">
        <v>113.6</v>
      </c>
      <c r="AX11" s="826" t="n">
        <v>104.7</v>
      </c>
      <c r="AY11" s="137" t="n">
        <v>102.6</v>
      </c>
      <c r="AZ11" s="826" t="n">
        <v>88.9</v>
      </c>
      <c r="BA11" s="80" t="n">
        <v>88</v>
      </c>
      <c r="BB11" s="53" t="n">
        <v>91.7</v>
      </c>
      <c r="BC11" s="147"/>
      <c r="BD11" s="267"/>
      <c r="BE11" s="832"/>
      <c r="BF11" s="833"/>
      <c r="BG11" s="829"/>
    </row>
    <row r="12" customFormat="false" ht="38.25" hidden="false" customHeight="false" outlineLevel="0" collapsed="false">
      <c r="B12" s="834" t="s">
        <v>728</v>
      </c>
      <c r="C12" s="835" t="s">
        <v>726</v>
      </c>
      <c r="D12" s="825" t="s">
        <v>71</v>
      </c>
      <c r="E12" s="825" t="s">
        <v>71</v>
      </c>
      <c r="F12" s="825" t="s">
        <v>71</v>
      </c>
      <c r="G12" s="825" t="s">
        <v>71</v>
      </c>
      <c r="H12" s="825" t="s">
        <v>71</v>
      </c>
      <c r="I12" s="825" t="s">
        <v>71</v>
      </c>
      <c r="J12" s="825" t="s">
        <v>71</v>
      </c>
      <c r="K12" s="825" t="s">
        <v>71</v>
      </c>
      <c r="L12" s="825" t="s">
        <v>71</v>
      </c>
      <c r="M12" s="825" t="s">
        <v>71</v>
      </c>
      <c r="N12" s="825" t="s">
        <v>71</v>
      </c>
      <c r="O12" s="825" t="s">
        <v>71</v>
      </c>
      <c r="P12" s="825" t="s">
        <v>71</v>
      </c>
      <c r="Q12" s="825" t="s">
        <v>71</v>
      </c>
      <c r="R12" s="825" t="s">
        <v>71</v>
      </c>
      <c r="S12" s="825" t="s">
        <v>71</v>
      </c>
      <c r="T12" s="825" t="s">
        <v>71</v>
      </c>
      <c r="U12" s="825" t="s">
        <v>71</v>
      </c>
      <c r="V12" s="825" t="s">
        <v>71</v>
      </c>
      <c r="W12" s="825" t="s">
        <v>71</v>
      </c>
      <c r="X12" s="825" t="s">
        <v>71</v>
      </c>
      <c r="Y12" s="825" t="s">
        <v>71</v>
      </c>
      <c r="Z12" s="825" t="s">
        <v>71</v>
      </c>
      <c r="AA12" s="825" t="s">
        <v>71</v>
      </c>
      <c r="AB12" s="825" t="s">
        <v>71</v>
      </c>
      <c r="AC12" s="825" t="s">
        <v>71</v>
      </c>
      <c r="AD12" s="825" t="s">
        <v>71</v>
      </c>
      <c r="AE12" s="825" t="s">
        <v>71</v>
      </c>
      <c r="AF12" s="825" t="s">
        <v>71</v>
      </c>
      <c r="AG12" s="825" t="s">
        <v>71</v>
      </c>
      <c r="AH12" s="825" t="s">
        <v>71</v>
      </c>
      <c r="AI12" s="825" t="s">
        <v>71</v>
      </c>
      <c r="AJ12" s="825" t="s">
        <v>71</v>
      </c>
      <c r="AK12" s="825" t="s">
        <v>71</v>
      </c>
      <c r="AL12" s="825" t="s">
        <v>71</v>
      </c>
      <c r="AM12" s="825" t="s">
        <v>71</v>
      </c>
      <c r="AN12" s="825" t="s">
        <v>71</v>
      </c>
      <c r="AO12" s="825" t="s">
        <v>71</v>
      </c>
      <c r="AP12" s="825" t="s">
        <v>71</v>
      </c>
      <c r="AQ12" s="825" t="s">
        <v>71</v>
      </c>
      <c r="AR12" s="818" t="n">
        <v>35394</v>
      </c>
      <c r="AS12" s="818" t="n">
        <v>42874</v>
      </c>
      <c r="AT12" s="818" t="n">
        <v>47505</v>
      </c>
      <c r="AU12" s="137" t="n">
        <v>47516</v>
      </c>
      <c r="AV12" s="818" t="n">
        <v>54574</v>
      </c>
      <c r="AW12" s="818" t="n">
        <v>57098</v>
      </c>
      <c r="AX12" s="818" t="n">
        <v>57240</v>
      </c>
      <c r="AY12" s="137" t="n">
        <v>55982</v>
      </c>
      <c r="AZ12" s="818" t="n">
        <v>50020</v>
      </c>
      <c r="BA12" s="818" t="n">
        <v>50981</v>
      </c>
      <c r="BB12" s="818" t="n">
        <v>53731</v>
      </c>
      <c r="BC12" s="147" t="n">
        <v>55088</v>
      </c>
      <c r="BD12" s="267"/>
      <c r="BE12" s="822"/>
      <c r="BF12" s="822"/>
      <c r="BG12" s="822"/>
    </row>
    <row r="13" customFormat="false" ht="12.75" hidden="false" customHeight="false" outlineLevel="0" collapsed="false">
      <c r="B13" s="836"/>
      <c r="C13" s="835" t="s">
        <v>209</v>
      </c>
      <c r="D13" s="825" t="s">
        <v>71</v>
      </c>
      <c r="E13" s="825" t="s">
        <v>71</v>
      </c>
      <c r="F13" s="825" t="s">
        <v>71</v>
      </c>
      <c r="G13" s="825" t="s">
        <v>71</v>
      </c>
      <c r="H13" s="825" t="s">
        <v>71</v>
      </c>
      <c r="I13" s="825" t="s">
        <v>71</v>
      </c>
      <c r="J13" s="825" t="s">
        <v>71</v>
      </c>
      <c r="K13" s="825" t="s">
        <v>71</v>
      </c>
      <c r="L13" s="825" t="s">
        <v>71</v>
      </c>
      <c r="M13" s="825" t="s">
        <v>71</v>
      </c>
      <c r="N13" s="825" t="s">
        <v>71</v>
      </c>
      <c r="O13" s="825" t="s">
        <v>71</v>
      </c>
      <c r="P13" s="825" t="s">
        <v>71</v>
      </c>
      <c r="Q13" s="825" t="s">
        <v>71</v>
      </c>
      <c r="R13" s="825" t="s">
        <v>71</v>
      </c>
      <c r="S13" s="825" t="s">
        <v>71</v>
      </c>
      <c r="T13" s="825" t="s">
        <v>71</v>
      </c>
      <c r="U13" s="825" t="s">
        <v>71</v>
      </c>
      <c r="V13" s="825" t="s">
        <v>71</v>
      </c>
      <c r="W13" s="825" t="s">
        <v>71</v>
      </c>
      <c r="X13" s="825" t="s">
        <v>71</v>
      </c>
      <c r="Y13" s="825" t="s">
        <v>71</v>
      </c>
      <c r="Z13" s="825" t="s">
        <v>71</v>
      </c>
      <c r="AA13" s="825" t="s">
        <v>71</v>
      </c>
      <c r="AB13" s="825" t="s">
        <v>71</v>
      </c>
      <c r="AC13" s="825" t="s">
        <v>71</v>
      </c>
      <c r="AD13" s="825" t="s">
        <v>71</v>
      </c>
      <c r="AE13" s="825" t="s">
        <v>71</v>
      </c>
      <c r="AF13" s="825" t="s">
        <v>71</v>
      </c>
      <c r="AG13" s="825" t="s">
        <v>71</v>
      </c>
      <c r="AH13" s="825" t="s">
        <v>71</v>
      </c>
      <c r="AI13" s="825" t="s">
        <v>71</v>
      </c>
      <c r="AJ13" s="825" t="s">
        <v>71</v>
      </c>
      <c r="AK13" s="825" t="s">
        <v>71</v>
      </c>
      <c r="AL13" s="825" t="s">
        <v>71</v>
      </c>
      <c r="AM13" s="825" t="s">
        <v>71</v>
      </c>
      <c r="AN13" s="825" t="s">
        <v>71</v>
      </c>
      <c r="AO13" s="825" t="s">
        <v>71</v>
      </c>
      <c r="AP13" s="825" t="s">
        <v>71</v>
      </c>
      <c r="AQ13" s="825" t="s">
        <v>71</v>
      </c>
      <c r="AR13" s="825" t="s">
        <v>71</v>
      </c>
      <c r="AS13" s="549" t="n">
        <v>110.1</v>
      </c>
      <c r="AT13" s="85" t="n">
        <v>98.3</v>
      </c>
      <c r="AU13" s="241" t="n">
        <v>94.6</v>
      </c>
      <c r="AV13" s="825" t="s">
        <v>71</v>
      </c>
      <c r="AW13" s="825" t="s">
        <v>71</v>
      </c>
      <c r="AX13" s="825" t="s">
        <v>71</v>
      </c>
      <c r="AY13" s="825" t="s">
        <v>71</v>
      </c>
      <c r="AZ13" s="549" t="n">
        <v>91.7</v>
      </c>
      <c r="BA13" s="549" t="n">
        <v>89.3</v>
      </c>
      <c r="BB13" s="85" t="n">
        <v>93.9</v>
      </c>
      <c r="BC13" s="837" t="n">
        <v>98.4</v>
      </c>
      <c r="BD13" s="65"/>
      <c r="BE13" s="831"/>
      <c r="BF13" s="831"/>
      <c r="BG13" s="313"/>
    </row>
    <row r="14" customFormat="false" ht="25.5" hidden="false" customHeight="false" outlineLevel="0" collapsed="false">
      <c r="B14" s="836"/>
      <c r="C14" s="838" t="s">
        <v>727</v>
      </c>
      <c r="D14" s="825" t="s">
        <v>71</v>
      </c>
      <c r="E14" s="825" t="s">
        <v>71</v>
      </c>
      <c r="F14" s="825" t="s">
        <v>71</v>
      </c>
      <c r="G14" s="825" t="s">
        <v>71</v>
      </c>
      <c r="H14" s="825" t="s">
        <v>71</v>
      </c>
      <c r="I14" s="825" t="s">
        <v>71</v>
      </c>
      <c r="J14" s="825" t="s">
        <v>71</v>
      </c>
      <c r="K14" s="825" t="s">
        <v>71</v>
      </c>
      <c r="L14" s="825" t="s">
        <v>71</v>
      </c>
      <c r="M14" s="825" t="s">
        <v>71</v>
      </c>
      <c r="N14" s="825" t="s">
        <v>71</v>
      </c>
      <c r="O14" s="825" t="s">
        <v>71</v>
      </c>
      <c r="P14" s="825" t="s">
        <v>71</v>
      </c>
      <c r="Q14" s="825" t="s">
        <v>71</v>
      </c>
      <c r="R14" s="825" t="s">
        <v>71</v>
      </c>
      <c r="S14" s="825" t="s">
        <v>71</v>
      </c>
      <c r="T14" s="825" t="s">
        <v>71</v>
      </c>
      <c r="U14" s="825" t="s">
        <v>71</v>
      </c>
      <c r="V14" s="825" t="s">
        <v>71</v>
      </c>
      <c r="W14" s="825" t="s">
        <v>71</v>
      </c>
      <c r="X14" s="825" t="s">
        <v>71</v>
      </c>
      <c r="Y14" s="825" t="s">
        <v>71</v>
      </c>
      <c r="Z14" s="825" t="s">
        <v>71</v>
      </c>
      <c r="AA14" s="825" t="s">
        <v>71</v>
      </c>
      <c r="AB14" s="825" t="s">
        <v>71</v>
      </c>
      <c r="AC14" s="825" t="s">
        <v>71</v>
      </c>
      <c r="AD14" s="825" t="s">
        <v>71</v>
      </c>
      <c r="AE14" s="825" t="s">
        <v>71</v>
      </c>
      <c r="AF14" s="825" t="s">
        <v>71</v>
      </c>
      <c r="AG14" s="825" t="s">
        <v>71</v>
      </c>
      <c r="AH14" s="825" t="s">
        <v>71</v>
      </c>
      <c r="AI14" s="825" t="s">
        <v>71</v>
      </c>
      <c r="AJ14" s="825" t="s">
        <v>71</v>
      </c>
      <c r="AK14" s="825" t="s">
        <v>71</v>
      </c>
      <c r="AL14" s="825" t="s">
        <v>71</v>
      </c>
      <c r="AM14" s="825" t="s">
        <v>71</v>
      </c>
      <c r="AN14" s="825" t="s">
        <v>71</v>
      </c>
      <c r="AO14" s="825" t="s">
        <v>71</v>
      </c>
      <c r="AP14" s="825" t="s">
        <v>71</v>
      </c>
      <c r="AQ14" s="825" t="s">
        <v>71</v>
      </c>
      <c r="AR14" s="549" t="n">
        <v>9632</v>
      </c>
      <c r="AS14" s="549" t="n">
        <v>11719</v>
      </c>
      <c r="AT14" s="549" t="n">
        <v>12629</v>
      </c>
      <c r="AU14" s="241" t="n">
        <v>12375</v>
      </c>
      <c r="AV14" s="549" t="n">
        <v>12072</v>
      </c>
      <c r="AW14" s="549" t="n">
        <v>13357</v>
      </c>
      <c r="AX14" s="549" t="n">
        <v>13153</v>
      </c>
      <c r="AY14" s="241" t="n">
        <v>12513</v>
      </c>
      <c r="AZ14" s="549" t="n">
        <v>10661</v>
      </c>
      <c r="BA14" s="549" t="n">
        <v>11706</v>
      </c>
      <c r="BB14" s="549" t="n">
        <v>12127</v>
      </c>
      <c r="BC14" s="837" t="n">
        <v>12205</v>
      </c>
      <c r="BD14" s="65"/>
      <c r="BE14" s="831"/>
      <c r="BF14" s="831"/>
      <c r="BG14" s="831"/>
    </row>
    <row r="15" customFormat="false" ht="12.75" hidden="false" customHeight="false" outlineLevel="0" collapsed="false">
      <c r="B15" s="836"/>
      <c r="C15" s="835" t="s">
        <v>209</v>
      </c>
      <c r="D15" s="825" t="s">
        <v>71</v>
      </c>
      <c r="E15" s="825" t="s">
        <v>71</v>
      </c>
      <c r="F15" s="825" t="s">
        <v>71</v>
      </c>
      <c r="G15" s="825" t="s">
        <v>71</v>
      </c>
      <c r="H15" s="825" t="s">
        <v>71</v>
      </c>
      <c r="I15" s="825" t="s">
        <v>71</v>
      </c>
      <c r="J15" s="825" t="s">
        <v>71</v>
      </c>
      <c r="K15" s="825" t="s">
        <v>71</v>
      </c>
      <c r="L15" s="825" t="s">
        <v>71</v>
      </c>
      <c r="M15" s="825" t="s">
        <v>71</v>
      </c>
      <c r="N15" s="825" t="s">
        <v>71</v>
      </c>
      <c r="O15" s="825" t="s">
        <v>71</v>
      </c>
      <c r="P15" s="825" t="s">
        <v>71</v>
      </c>
      <c r="Q15" s="825" t="s">
        <v>71</v>
      </c>
      <c r="R15" s="825" t="s">
        <v>71</v>
      </c>
      <c r="S15" s="825" t="s">
        <v>71</v>
      </c>
      <c r="T15" s="825" t="s">
        <v>71</v>
      </c>
      <c r="U15" s="825" t="s">
        <v>71</v>
      </c>
      <c r="V15" s="825" t="s">
        <v>71</v>
      </c>
      <c r="W15" s="825" t="s">
        <v>71</v>
      </c>
      <c r="X15" s="825" t="s">
        <v>71</v>
      </c>
      <c r="Y15" s="825" t="s">
        <v>71</v>
      </c>
      <c r="Z15" s="825" t="s">
        <v>71</v>
      </c>
      <c r="AA15" s="825" t="s">
        <v>71</v>
      </c>
      <c r="AB15" s="825" t="s">
        <v>71</v>
      </c>
      <c r="AC15" s="825" t="s">
        <v>71</v>
      </c>
      <c r="AD15" s="825" t="s">
        <v>71</v>
      </c>
      <c r="AE15" s="825" t="s">
        <v>71</v>
      </c>
      <c r="AF15" s="825" t="s">
        <v>71</v>
      </c>
      <c r="AG15" s="825" t="s">
        <v>71</v>
      </c>
      <c r="AH15" s="825" t="s">
        <v>71</v>
      </c>
      <c r="AI15" s="825" t="s">
        <v>71</v>
      </c>
      <c r="AJ15" s="825" t="s">
        <v>71</v>
      </c>
      <c r="AK15" s="825" t="s">
        <v>71</v>
      </c>
      <c r="AL15" s="825" t="s">
        <v>71</v>
      </c>
      <c r="AM15" s="825" t="s">
        <v>71</v>
      </c>
      <c r="AN15" s="825" t="s">
        <v>71</v>
      </c>
      <c r="AO15" s="825" t="s">
        <v>71</v>
      </c>
      <c r="AP15" s="825" t="s">
        <v>71</v>
      </c>
      <c r="AQ15" s="825" t="s">
        <v>71</v>
      </c>
      <c r="AR15" s="825" t="s">
        <v>71</v>
      </c>
      <c r="AS15" s="549" t="n">
        <v>127.3</v>
      </c>
      <c r="AT15" s="549" t="n">
        <v>109.9</v>
      </c>
      <c r="AU15" s="241" t="n">
        <v>105.6</v>
      </c>
      <c r="AV15" s="825" t="s">
        <v>71</v>
      </c>
      <c r="AW15" s="825" t="s">
        <v>71</v>
      </c>
      <c r="AX15" s="825" t="s">
        <v>71</v>
      </c>
      <c r="AY15" s="825" t="s">
        <v>71</v>
      </c>
      <c r="AZ15" s="85" t="n">
        <v>88.3</v>
      </c>
      <c r="BA15" s="549" t="n">
        <v>87.6</v>
      </c>
      <c r="BB15" s="549" t="n">
        <v>92.2</v>
      </c>
      <c r="BC15" s="837" t="n">
        <v>97.5</v>
      </c>
      <c r="BD15" s="65"/>
      <c r="BE15" s="313"/>
      <c r="BF15" s="831"/>
      <c r="BG15" s="831"/>
    </row>
    <row r="16" customFormat="false" ht="12.75" hidden="false" customHeight="false" outlineLevel="0" collapsed="false">
      <c r="B16" s="839" t="s">
        <v>729</v>
      </c>
      <c r="C16" s="835" t="s">
        <v>726</v>
      </c>
      <c r="D16" s="825" t="s">
        <v>71</v>
      </c>
      <c r="E16" s="825" t="s">
        <v>71</v>
      </c>
      <c r="F16" s="825" t="s">
        <v>71</v>
      </c>
      <c r="G16" s="825" t="s">
        <v>71</v>
      </c>
      <c r="H16" s="825" t="s">
        <v>71</v>
      </c>
      <c r="I16" s="825" t="s">
        <v>71</v>
      </c>
      <c r="J16" s="825" t="s">
        <v>71</v>
      </c>
      <c r="K16" s="825" t="s">
        <v>71</v>
      </c>
      <c r="L16" s="825" t="s">
        <v>71</v>
      </c>
      <c r="M16" s="825" t="s">
        <v>71</v>
      </c>
      <c r="N16" s="825" t="s">
        <v>71</v>
      </c>
      <c r="O16" s="825" t="s">
        <v>71</v>
      </c>
      <c r="P16" s="825" t="s">
        <v>71</v>
      </c>
      <c r="Q16" s="825" t="s">
        <v>71</v>
      </c>
      <c r="R16" s="825" t="s">
        <v>71</v>
      </c>
      <c r="S16" s="825" t="s">
        <v>71</v>
      </c>
      <c r="T16" s="825" t="s">
        <v>71</v>
      </c>
      <c r="U16" s="825" t="s">
        <v>71</v>
      </c>
      <c r="V16" s="825" t="s">
        <v>71</v>
      </c>
      <c r="W16" s="825" t="s">
        <v>71</v>
      </c>
      <c r="X16" s="825" t="s">
        <v>71</v>
      </c>
      <c r="Y16" s="825" t="s">
        <v>71</v>
      </c>
      <c r="Z16" s="825" t="s">
        <v>71</v>
      </c>
      <c r="AA16" s="825" t="s">
        <v>71</v>
      </c>
      <c r="AB16" s="825" t="s">
        <v>71</v>
      </c>
      <c r="AC16" s="825" t="s">
        <v>71</v>
      </c>
      <c r="AD16" s="825" t="s">
        <v>71</v>
      </c>
      <c r="AE16" s="825" t="s">
        <v>71</v>
      </c>
      <c r="AF16" s="825" t="s">
        <v>71</v>
      </c>
      <c r="AG16" s="825" t="s">
        <v>71</v>
      </c>
      <c r="AH16" s="825" t="s">
        <v>71</v>
      </c>
      <c r="AI16" s="825" t="s">
        <v>71</v>
      </c>
      <c r="AJ16" s="825" t="s">
        <v>71</v>
      </c>
      <c r="AK16" s="825" t="s">
        <v>71</v>
      </c>
      <c r="AL16" s="825" t="s">
        <v>71</v>
      </c>
      <c r="AM16" s="825" t="s">
        <v>71</v>
      </c>
      <c r="AN16" s="825" t="s">
        <v>71</v>
      </c>
      <c r="AO16" s="825" t="s">
        <v>71</v>
      </c>
      <c r="AP16" s="825" t="s">
        <v>71</v>
      </c>
      <c r="AQ16" s="825" t="s">
        <v>71</v>
      </c>
      <c r="AR16" s="818" t="n">
        <v>35779</v>
      </c>
      <c r="AS16" s="549" t="n">
        <v>39990</v>
      </c>
      <c r="AT16" s="549" t="n">
        <v>44961</v>
      </c>
      <c r="AU16" s="241" t="n">
        <v>45388</v>
      </c>
      <c r="AV16" s="818" t="n">
        <v>41780</v>
      </c>
      <c r="AW16" s="549" t="n">
        <v>44930</v>
      </c>
      <c r="AX16" s="549" t="n">
        <v>46303</v>
      </c>
      <c r="AY16" s="241" t="n">
        <v>45864</v>
      </c>
      <c r="AZ16" s="818" t="n">
        <v>39508</v>
      </c>
      <c r="BA16" s="61" t="n">
        <v>40640</v>
      </c>
      <c r="BB16" s="61" t="n">
        <v>42364</v>
      </c>
      <c r="BC16" s="147"/>
      <c r="BD16" s="267"/>
      <c r="BE16" s="822"/>
      <c r="BF16" s="165"/>
      <c r="BG16" s="165"/>
    </row>
    <row r="17" customFormat="false" ht="12.75" hidden="false" customHeight="false" outlineLevel="0" collapsed="false">
      <c r="B17" s="839"/>
      <c r="C17" s="835" t="s">
        <v>209</v>
      </c>
      <c r="D17" s="825" t="s">
        <v>71</v>
      </c>
      <c r="E17" s="825" t="s">
        <v>71</v>
      </c>
      <c r="F17" s="825" t="s">
        <v>71</v>
      </c>
      <c r="G17" s="825" t="s">
        <v>71</v>
      </c>
      <c r="H17" s="825" t="s">
        <v>71</v>
      </c>
      <c r="I17" s="825" t="s">
        <v>71</v>
      </c>
      <c r="J17" s="825" t="s">
        <v>71</v>
      </c>
      <c r="K17" s="825" t="s">
        <v>71</v>
      </c>
      <c r="L17" s="825" t="s">
        <v>71</v>
      </c>
      <c r="M17" s="825" t="s">
        <v>71</v>
      </c>
      <c r="N17" s="825" t="s">
        <v>71</v>
      </c>
      <c r="O17" s="825" t="s">
        <v>71</v>
      </c>
      <c r="P17" s="825" t="s">
        <v>71</v>
      </c>
      <c r="Q17" s="825" t="s">
        <v>71</v>
      </c>
      <c r="R17" s="825" t="s">
        <v>71</v>
      </c>
      <c r="S17" s="825" t="s">
        <v>71</v>
      </c>
      <c r="T17" s="825" t="s">
        <v>71</v>
      </c>
      <c r="U17" s="825" t="s">
        <v>71</v>
      </c>
      <c r="V17" s="825" t="s">
        <v>71</v>
      </c>
      <c r="W17" s="825" t="s">
        <v>71</v>
      </c>
      <c r="X17" s="825" t="s">
        <v>71</v>
      </c>
      <c r="Y17" s="825" t="s">
        <v>71</v>
      </c>
      <c r="Z17" s="825" t="s">
        <v>71</v>
      </c>
      <c r="AA17" s="825" t="s">
        <v>71</v>
      </c>
      <c r="AB17" s="825" t="s">
        <v>71</v>
      </c>
      <c r="AC17" s="825" t="s">
        <v>71</v>
      </c>
      <c r="AD17" s="825" t="s">
        <v>71</v>
      </c>
      <c r="AE17" s="825" t="s">
        <v>71</v>
      </c>
      <c r="AF17" s="825" t="s">
        <v>71</v>
      </c>
      <c r="AG17" s="825" t="s">
        <v>71</v>
      </c>
      <c r="AH17" s="825" t="s">
        <v>71</v>
      </c>
      <c r="AI17" s="825" t="s">
        <v>71</v>
      </c>
      <c r="AJ17" s="825" t="s">
        <v>71</v>
      </c>
      <c r="AK17" s="825" t="s">
        <v>71</v>
      </c>
      <c r="AL17" s="825" t="s">
        <v>71</v>
      </c>
      <c r="AM17" s="825" t="s">
        <v>71</v>
      </c>
      <c r="AN17" s="825" t="s">
        <v>71</v>
      </c>
      <c r="AO17" s="825" t="s">
        <v>71</v>
      </c>
      <c r="AP17" s="825" t="s">
        <v>71</v>
      </c>
      <c r="AQ17" s="825" t="s">
        <v>71</v>
      </c>
      <c r="AR17" s="825" t="s">
        <v>71</v>
      </c>
      <c r="AS17" s="825" t="s">
        <v>71</v>
      </c>
      <c r="AT17" s="825" t="s">
        <v>71</v>
      </c>
      <c r="AU17" s="825" t="s">
        <v>71</v>
      </c>
      <c r="AV17" s="826" t="n">
        <v>116.8</v>
      </c>
      <c r="AW17" s="826" t="n">
        <v>112.4</v>
      </c>
      <c r="AX17" s="827" t="n">
        <v>103</v>
      </c>
      <c r="AY17" s="80" t="n">
        <v>101</v>
      </c>
      <c r="AZ17" s="826" t="n">
        <v>94.6</v>
      </c>
      <c r="BA17" s="53" t="n">
        <v>90.5</v>
      </c>
      <c r="BB17" s="80" t="n">
        <v>91.5</v>
      </c>
      <c r="BC17" s="147"/>
      <c r="BD17" s="267"/>
      <c r="BE17" s="832"/>
      <c r="BF17" s="829"/>
      <c r="BG17" s="833"/>
    </row>
    <row r="18" customFormat="false" ht="25.5" hidden="false" customHeight="false" outlineLevel="0" collapsed="false">
      <c r="B18" s="839"/>
      <c r="C18" s="838" t="s">
        <v>727</v>
      </c>
      <c r="D18" s="825" t="s">
        <v>71</v>
      </c>
      <c r="E18" s="825" t="s">
        <v>71</v>
      </c>
      <c r="F18" s="825" t="s">
        <v>71</v>
      </c>
      <c r="G18" s="825" t="s">
        <v>71</v>
      </c>
      <c r="H18" s="825" t="s">
        <v>71</v>
      </c>
      <c r="I18" s="825" t="s">
        <v>71</v>
      </c>
      <c r="J18" s="825" t="s">
        <v>71</v>
      </c>
      <c r="K18" s="825" t="s">
        <v>71</v>
      </c>
      <c r="L18" s="825" t="s">
        <v>71</v>
      </c>
      <c r="M18" s="825" t="s">
        <v>71</v>
      </c>
      <c r="N18" s="825" t="s">
        <v>71</v>
      </c>
      <c r="O18" s="825" t="s">
        <v>71</v>
      </c>
      <c r="P18" s="825" t="s">
        <v>71</v>
      </c>
      <c r="Q18" s="825" t="s">
        <v>71</v>
      </c>
      <c r="R18" s="825" t="s">
        <v>71</v>
      </c>
      <c r="S18" s="825" t="s">
        <v>71</v>
      </c>
      <c r="T18" s="825" t="s">
        <v>71</v>
      </c>
      <c r="U18" s="825" t="s">
        <v>71</v>
      </c>
      <c r="V18" s="825" t="s">
        <v>71</v>
      </c>
      <c r="W18" s="825" t="s">
        <v>71</v>
      </c>
      <c r="X18" s="825" t="s">
        <v>71</v>
      </c>
      <c r="Y18" s="825" t="s">
        <v>71</v>
      </c>
      <c r="Z18" s="825" t="s">
        <v>71</v>
      </c>
      <c r="AA18" s="825" t="s">
        <v>71</v>
      </c>
      <c r="AB18" s="825" t="s">
        <v>71</v>
      </c>
      <c r="AC18" s="825" t="s">
        <v>71</v>
      </c>
      <c r="AD18" s="825" t="s">
        <v>71</v>
      </c>
      <c r="AE18" s="825" t="s">
        <v>71</v>
      </c>
      <c r="AF18" s="825" t="s">
        <v>71</v>
      </c>
      <c r="AG18" s="825" t="s">
        <v>71</v>
      </c>
      <c r="AH18" s="825" t="s">
        <v>71</v>
      </c>
      <c r="AI18" s="825" t="s">
        <v>71</v>
      </c>
      <c r="AJ18" s="825" t="s">
        <v>71</v>
      </c>
      <c r="AK18" s="825" t="s">
        <v>71</v>
      </c>
      <c r="AL18" s="825" t="s">
        <v>71</v>
      </c>
      <c r="AM18" s="825" t="s">
        <v>71</v>
      </c>
      <c r="AN18" s="825" t="s">
        <v>71</v>
      </c>
      <c r="AO18" s="825" t="s">
        <v>71</v>
      </c>
      <c r="AP18" s="825" t="s">
        <v>71</v>
      </c>
      <c r="AQ18" s="825" t="s">
        <v>71</v>
      </c>
      <c r="AR18" s="818" t="n">
        <v>5261</v>
      </c>
      <c r="AS18" s="549" t="n">
        <v>6763</v>
      </c>
      <c r="AT18" s="549" t="n">
        <v>7985</v>
      </c>
      <c r="AU18" s="241" t="n">
        <v>7764</v>
      </c>
      <c r="AV18" s="818" t="n">
        <v>7391</v>
      </c>
      <c r="AW18" s="549" t="n">
        <v>8708</v>
      </c>
      <c r="AX18" s="549" t="n">
        <v>8839</v>
      </c>
      <c r="AY18" s="241" t="n">
        <v>8640</v>
      </c>
      <c r="AZ18" s="818" t="n">
        <v>6518</v>
      </c>
      <c r="BA18" s="61" t="n">
        <v>7224</v>
      </c>
      <c r="BB18" s="61" t="n">
        <v>7372</v>
      </c>
      <c r="BC18" s="147"/>
      <c r="BD18" s="267"/>
      <c r="BE18" s="822"/>
      <c r="BF18" s="165"/>
      <c r="BG18" s="165"/>
    </row>
    <row r="19" customFormat="false" ht="12.75" hidden="false" customHeight="false" outlineLevel="0" collapsed="false">
      <c r="B19" s="839"/>
      <c r="C19" s="835" t="s">
        <v>209</v>
      </c>
      <c r="D19" s="825" t="s">
        <v>71</v>
      </c>
      <c r="E19" s="825" t="s">
        <v>71</v>
      </c>
      <c r="F19" s="825" t="s">
        <v>71</v>
      </c>
      <c r="G19" s="825" t="s">
        <v>71</v>
      </c>
      <c r="H19" s="825" t="s">
        <v>71</v>
      </c>
      <c r="I19" s="825" t="s">
        <v>71</v>
      </c>
      <c r="J19" s="825" t="s">
        <v>71</v>
      </c>
      <c r="K19" s="825" t="s">
        <v>71</v>
      </c>
      <c r="L19" s="825" t="s">
        <v>71</v>
      </c>
      <c r="M19" s="825" t="s">
        <v>71</v>
      </c>
      <c r="N19" s="825" t="s">
        <v>71</v>
      </c>
      <c r="O19" s="825" t="s">
        <v>71</v>
      </c>
      <c r="P19" s="825" t="s">
        <v>71</v>
      </c>
      <c r="Q19" s="825" t="s">
        <v>71</v>
      </c>
      <c r="R19" s="825" t="s">
        <v>71</v>
      </c>
      <c r="S19" s="825" t="s">
        <v>71</v>
      </c>
      <c r="T19" s="825" t="s">
        <v>71</v>
      </c>
      <c r="U19" s="825" t="s">
        <v>71</v>
      </c>
      <c r="V19" s="825" t="s">
        <v>71</v>
      </c>
      <c r="W19" s="825" t="s">
        <v>71</v>
      </c>
      <c r="X19" s="825" t="s">
        <v>71</v>
      </c>
      <c r="Y19" s="825" t="s">
        <v>71</v>
      </c>
      <c r="Z19" s="825" t="s">
        <v>71</v>
      </c>
      <c r="AA19" s="825" t="s">
        <v>71</v>
      </c>
      <c r="AB19" s="825" t="s">
        <v>71</v>
      </c>
      <c r="AC19" s="825" t="s">
        <v>71</v>
      </c>
      <c r="AD19" s="825" t="s">
        <v>71</v>
      </c>
      <c r="AE19" s="825" t="s">
        <v>71</v>
      </c>
      <c r="AF19" s="825" t="s">
        <v>71</v>
      </c>
      <c r="AG19" s="825" t="s">
        <v>71</v>
      </c>
      <c r="AH19" s="825" t="s">
        <v>71</v>
      </c>
      <c r="AI19" s="825" t="s">
        <v>71</v>
      </c>
      <c r="AJ19" s="825" t="s">
        <v>71</v>
      </c>
      <c r="AK19" s="825" t="s">
        <v>71</v>
      </c>
      <c r="AL19" s="825" t="s">
        <v>71</v>
      </c>
      <c r="AM19" s="825" t="s">
        <v>71</v>
      </c>
      <c r="AN19" s="825" t="s">
        <v>71</v>
      </c>
      <c r="AO19" s="825" t="s">
        <v>71</v>
      </c>
      <c r="AP19" s="825" t="s">
        <v>71</v>
      </c>
      <c r="AQ19" s="825" t="s">
        <v>71</v>
      </c>
      <c r="AR19" s="825" t="s">
        <v>71</v>
      </c>
      <c r="AS19" s="825" t="s">
        <v>71</v>
      </c>
      <c r="AT19" s="825" t="s">
        <v>71</v>
      </c>
      <c r="AU19" s="825" t="s">
        <v>71</v>
      </c>
      <c r="AV19" s="826" t="n">
        <v>140.5</v>
      </c>
      <c r="AW19" s="826" t="n">
        <v>128.8</v>
      </c>
      <c r="AX19" s="826" t="n">
        <v>110.7</v>
      </c>
      <c r="AY19" s="241" t="n">
        <v>111.3</v>
      </c>
      <c r="AZ19" s="826" t="n">
        <v>88.2</v>
      </c>
      <c r="BA19" s="80" t="n">
        <v>83</v>
      </c>
      <c r="BB19" s="53" t="n">
        <v>83.4</v>
      </c>
      <c r="BC19" s="147"/>
      <c r="BD19" s="267"/>
      <c r="BE19" s="832"/>
      <c r="BF19" s="833"/>
      <c r="BG19" s="829"/>
    </row>
    <row r="20" customFormat="false" ht="12.75" hidden="false" customHeight="false" outlineLevel="0" collapsed="false">
      <c r="B20" s="839" t="s">
        <v>730</v>
      </c>
      <c r="C20" s="835" t="s">
        <v>726</v>
      </c>
      <c r="D20" s="825" t="s">
        <v>71</v>
      </c>
      <c r="E20" s="825" t="s">
        <v>71</v>
      </c>
      <c r="F20" s="825" t="s">
        <v>71</v>
      </c>
      <c r="G20" s="825" t="s">
        <v>71</v>
      </c>
      <c r="H20" s="825" t="s">
        <v>71</v>
      </c>
      <c r="I20" s="825" t="s">
        <v>71</v>
      </c>
      <c r="J20" s="825" t="s">
        <v>71</v>
      </c>
      <c r="K20" s="825" t="s">
        <v>71</v>
      </c>
      <c r="L20" s="825" t="s">
        <v>71</v>
      </c>
      <c r="M20" s="825" t="s">
        <v>71</v>
      </c>
      <c r="N20" s="825" t="s">
        <v>71</v>
      </c>
      <c r="O20" s="825" t="s">
        <v>71</v>
      </c>
      <c r="P20" s="825" t="s">
        <v>71</v>
      </c>
      <c r="Q20" s="825" t="s">
        <v>71</v>
      </c>
      <c r="R20" s="825" t="s">
        <v>71</v>
      </c>
      <c r="S20" s="825" t="s">
        <v>71</v>
      </c>
      <c r="T20" s="825" t="s">
        <v>71</v>
      </c>
      <c r="U20" s="825" t="s">
        <v>71</v>
      </c>
      <c r="V20" s="825" t="s">
        <v>71</v>
      </c>
      <c r="W20" s="825" t="s">
        <v>71</v>
      </c>
      <c r="X20" s="825" t="s">
        <v>71</v>
      </c>
      <c r="Y20" s="825" t="s">
        <v>71</v>
      </c>
      <c r="Z20" s="825" t="s">
        <v>71</v>
      </c>
      <c r="AA20" s="825" t="s">
        <v>71</v>
      </c>
      <c r="AB20" s="825" t="s">
        <v>71</v>
      </c>
      <c r="AC20" s="825" t="s">
        <v>71</v>
      </c>
      <c r="AD20" s="825" t="s">
        <v>71</v>
      </c>
      <c r="AE20" s="825" t="s">
        <v>71</v>
      </c>
      <c r="AF20" s="825" t="s">
        <v>71</v>
      </c>
      <c r="AG20" s="825" t="s">
        <v>71</v>
      </c>
      <c r="AH20" s="825" t="s">
        <v>71</v>
      </c>
      <c r="AI20" s="825" t="s">
        <v>71</v>
      </c>
      <c r="AJ20" s="825" t="s">
        <v>71</v>
      </c>
      <c r="AK20" s="825" t="s">
        <v>71</v>
      </c>
      <c r="AL20" s="825" t="s">
        <v>71</v>
      </c>
      <c r="AM20" s="825" t="s">
        <v>71</v>
      </c>
      <c r="AN20" s="825" t="s">
        <v>71</v>
      </c>
      <c r="AO20" s="825" t="s">
        <v>71</v>
      </c>
      <c r="AP20" s="825" t="s">
        <v>71</v>
      </c>
      <c r="AQ20" s="825" t="s">
        <v>71</v>
      </c>
      <c r="AR20" s="817" t="n">
        <v>16063</v>
      </c>
      <c r="AS20" s="61" t="n">
        <v>16844</v>
      </c>
      <c r="AT20" s="61" t="n">
        <v>17692</v>
      </c>
      <c r="AU20" s="137" t="n">
        <v>17851</v>
      </c>
      <c r="AV20" s="818" t="n">
        <v>17485</v>
      </c>
      <c r="AW20" s="549" t="n">
        <v>18032</v>
      </c>
      <c r="AX20" s="549" t="n">
        <v>17564</v>
      </c>
      <c r="AY20" s="241" t="n">
        <v>16648</v>
      </c>
      <c r="AZ20" s="818" t="n">
        <v>15228</v>
      </c>
      <c r="BA20" s="61" t="n">
        <v>15805</v>
      </c>
      <c r="BB20" s="61" t="n">
        <v>16902</v>
      </c>
      <c r="BC20" s="147"/>
      <c r="BD20" s="267"/>
      <c r="BE20" s="822"/>
      <c r="BF20" s="165"/>
      <c r="BG20" s="165"/>
    </row>
    <row r="21" customFormat="false" ht="12.75" hidden="false" customHeight="false" outlineLevel="0" collapsed="false">
      <c r="B21" s="839"/>
      <c r="C21" s="835" t="s">
        <v>209</v>
      </c>
      <c r="D21" s="825" t="s">
        <v>71</v>
      </c>
      <c r="E21" s="825" t="s">
        <v>71</v>
      </c>
      <c r="F21" s="825" t="s">
        <v>71</v>
      </c>
      <c r="G21" s="825" t="s">
        <v>71</v>
      </c>
      <c r="H21" s="825" t="s">
        <v>71</v>
      </c>
      <c r="I21" s="825" t="s">
        <v>71</v>
      </c>
      <c r="J21" s="825" t="s">
        <v>71</v>
      </c>
      <c r="K21" s="825" t="s">
        <v>71</v>
      </c>
      <c r="L21" s="825" t="s">
        <v>71</v>
      </c>
      <c r="M21" s="825" t="s">
        <v>71</v>
      </c>
      <c r="N21" s="825" t="s">
        <v>71</v>
      </c>
      <c r="O21" s="825" t="s">
        <v>71</v>
      </c>
      <c r="P21" s="825" t="s">
        <v>71</v>
      </c>
      <c r="Q21" s="825" t="s">
        <v>71</v>
      </c>
      <c r="R21" s="825" t="s">
        <v>71</v>
      </c>
      <c r="S21" s="825" t="s">
        <v>71</v>
      </c>
      <c r="T21" s="825" t="s">
        <v>71</v>
      </c>
      <c r="U21" s="825" t="s">
        <v>71</v>
      </c>
      <c r="V21" s="825" t="s">
        <v>71</v>
      </c>
      <c r="W21" s="825" t="s">
        <v>71</v>
      </c>
      <c r="X21" s="825" t="s">
        <v>71</v>
      </c>
      <c r="Y21" s="825" t="s">
        <v>71</v>
      </c>
      <c r="Z21" s="825" t="s">
        <v>71</v>
      </c>
      <c r="AA21" s="825" t="s">
        <v>71</v>
      </c>
      <c r="AB21" s="825" t="s">
        <v>71</v>
      </c>
      <c r="AC21" s="825" t="s">
        <v>71</v>
      </c>
      <c r="AD21" s="825" t="s">
        <v>71</v>
      </c>
      <c r="AE21" s="825" t="s">
        <v>71</v>
      </c>
      <c r="AF21" s="825" t="s">
        <v>71</v>
      </c>
      <c r="AG21" s="825" t="s">
        <v>71</v>
      </c>
      <c r="AH21" s="825" t="s">
        <v>71</v>
      </c>
      <c r="AI21" s="825" t="s">
        <v>71</v>
      </c>
      <c r="AJ21" s="825" t="s">
        <v>71</v>
      </c>
      <c r="AK21" s="825" t="s">
        <v>71</v>
      </c>
      <c r="AL21" s="825" t="s">
        <v>71</v>
      </c>
      <c r="AM21" s="825" t="s">
        <v>71</v>
      </c>
      <c r="AN21" s="825" t="s">
        <v>71</v>
      </c>
      <c r="AO21" s="825" t="s">
        <v>71</v>
      </c>
      <c r="AP21" s="825" t="s">
        <v>71</v>
      </c>
      <c r="AQ21" s="825" t="s">
        <v>71</v>
      </c>
      <c r="AR21" s="825" t="s">
        <v>71</v>
      </c>
      <c r="AS21" s="825" t="s">
        <v>71</v>
      </c>
      <c r="AT21" s="825" t="s">
        <v>71</v>
      </c>
      <c r="AU21" s="825" t="s">
        <v>71</v>
      </c>
      <c r="AV21" s="826" t="n">
        <v>108.9</v>
      </c>
      <c r="AW21" s="827" t="n">
        <v>107.1</v>
      </c>
      <c r="AX21" s="826" t="n">
        <v>99.3</v>
      </c>
      <c r="AY21" s="137" t="n">
        <v>93.3</v>
      </c>
      <c r="AZ21" s="827" t="n">
        <v>87.1</v>
      </c>
      <c r="BA21" s="80" t="n">
        <v>87.6</v>
      </c>
      <c r="BB21" s="53" t="n">
        <v>96.2</v>
      </c>
      <c r="BC21" s="147"/>
      <c r="BD21" s="267"/>
      <c r="BE21" s="828"/>
      <c r="BF21" s="833"/>
      <c r="BG21" s="829"/>
    </row>
    <row r="22" customFormat="false" ht="25.5" hidden="false" customHeight="false" outlineLevel="0" collapsed="false">
      <c r="B22" s="839"/>
      <c r="C22" s="838" t="s">
        <v>727</v>
      </c>
      <c r="D22" s="825" t="s">
        <v>71</v>
      </c>
      <c r="E22" s="825" t="s">
        <v>71</v>
      </c>
      <c r="F22" s="825" t="s">
        <v>71</v>
      </c>
      <c r="G22" s="825" t="s">
        <v>71</v>
      </c>
      <c r="H22" s="825" t="s">
        <v>71</v>
      </c>
      <c r="I22" s="825" t="s">
        <v>71</v>
      </c>
      <c r="J22" s="825" t="s">
        <v>71</v>
      </c>
      <c r="K22" s="825" t="s">
        <v>71</v>
      </c>
      <c r="L22" s="825" t="s">
        <v>71</v>
      </c>
      <c r="M22" s="825" t="s">
        <v>71</v>
      </c>
      <c r="N22" s="825" t="s">
        <v>71</v>
      </c>
      <c r="O22" s="825" t="s">
        <v>71</v>
      </c>
      <c r="P22" s="825" t="s">
        <v>71</v>
      </c>
      <c r="Q22" s="825" t="s">
        <v>71</v>
      </c>
      <c r="R22" s="825" t="s">
        <v>71</v>
      </c>
      <c r="S22" s="825" t="s">
        <v>71</v>
      </c>
      <c r="T22" s="825" t="s">
        <v>71</v>
      </c>
      <c r="U22" s="825" t="s">
        <v>71</v>
      </c>
      <c r="V22" s="825" t="s">
        <v>71</v>
      </c>
      <c r="W22" s="825" t="s">
        <v>71</v>
      </c>
      <c r="X22" s="825" t="s">
        <v>71</v>
      </c>
      <c r="Y22" s="825" t="s">
        <v>71</v>
      </c>
      <c r="Z22" s="825" t="s">
        <v>71</v>
      </c>
      <c r="AA22" s="825" t="s">
        <v>71</v>
      </c>
      <c r="AB22" s="825" t="s">
        <v>71</v>
      </c>
      <c r="AC22" s="825" t="s">
        <v>71</v>
      </c>
      <c r="AD22" s="825" t="s">
        <v>71</v>
      </c>
      <c r="AE22" s="825" t="s">
        <v>71</v>
      </c>
      <c r="AF22" s="825" t="s">
        <v>71</v>
      </c>
      <c r="AG22" s="825" t="s">
        <v>71</v>
      </c>
      <c r="AH22" s="825" t="s">
        <v>71</v>
      </c>
      <c r="AI22" s="825" t="s">
        <v>71</v>
      </c>
      <c r="AJ22" s="825" t="s">
        <v>71</v>
      </c>
      <c r="AK22" s="825" t="s">
        <v>71</v>
      </c>
      <c r="AL22" s="825" t="s">
        <v>71</v>
      </c>
      <c r="AM22" s="825" t="s">
        <v>71</v>
      </c>
      <c r="AN22" s="825" t="s">
        <v>71</v>
      </c>
      <c r="AO22" s="825" t="s">
        <v>71</v>
      </c>
      <c r="AP22" s="825" t="s">
        <v>71</v>
      </c>
      <c r="AQ22" s="825" t="s">
        <v>71</v>
      </c>
      <c r="AR22" s="817" t="n">
        <v>4981</v>
      </c>
      <c r="AS22" s="61" t="n">
        <v>5537</v>
      </c>
      <c r="AT22" s="61" t="n">
        <v>5292</v>
      </c>
      <c r="AU22" s="137" t="n">
        <v>5212</v>
      </c>
      <c r="AV22" s="818" t="n">
        <v>5166</v>
      </c>
      <c r="AW22" s="549" t="n">
        <v>5263</v>
      </c>
      <c r="AX22" s="549" t="n">
        <v>5060</v>
      </c>
      <c r="AY22" s="137" t="n">
        <v>4679</v>
      </c>
      <c r="AZ22" s="818" t="n">
        <v>4647</v>
      </c>
      <c r="BA22" s="61" t="n">
        <v>5068</v>
      </c>
      <c r="BB22" s="61" t="n">
        <v>5372</v>
      </c>
      <c r="BC22" s="147"/>
      <c r="BD22" s="267"/>
      <c r="BE22" s="822"/>
      <c r="BF22" s="165"/>
      <c r="BG22" s="165"/>
    </row>
    <row r="23" customFormat="false" ht="12.75" hidden="false" customHeight="false" outlineLevel="0" collapsed="false">
      <c r="B23" s="839"/>
      <c r="C23" s="835" t="s">
        <v>209</v>
      </c>
      <c r="D23" s="825" t="s">
        <v>71</v>
      </c>
      <c r="E23" s="825" t="s">
        <v>71</v>
      </c>
      <c r="F23" s="825" t="s">
        <v>71</v>
      </c>
      <c r="G23" s="825" t="s">
        <v>71</v>
      </c>
      <c r="H23" s="825" t="s">
        <v>71</v>
      </c>
      <c r="I23" s="825" t="s">
        <v>71</v>
      </c>
      <c r="J23" s="825" t="s">
        <v>71</v>
      </c>
      <c r="K23" s="825" t="s">
        <v>71</v>
      </c>
      <c r="L23" s="825" t="s">
        <v>71</v>
      </c>
      <c r="M23" s="825" t="s">
        <v>71</v>
      </c>
      <c r="N23" s="825" t="s">
        <v>71</v>
      </c>
      <c r="O23" s="825" t="s">
        <v>71</v>
      </c>
      <c r="P23" s="825" t="s">
        <v>71</v>
      </c>
      <c r="Q23" s="825" t="s">
        <v>71</v>
      </c>
      <c r="R23" s="825" t="s">
        <v>71</v>
      </c>
      <c r="S23" s="825" t="s">
        <v>71</v>
      </c>
      <c r="T23" s="825" t="s">
        <v>71</v>
      </c>
      <c r="U23" s="825" t="s">
        <v>71</v>
      </c>
      <c r="V23" s="825" t="s">
        <v>71</v>
      </c>
      <c r="W23" s="825" t="s">
        <v>71</v>
      </c>
      <c r="X23" s="825" t="s">
        <v>71</v>
      </c>
      <c r="Y23" s="825" t="s">
        <v>71</v>
      </c>
      <c r="Z23" s="825" t="s">
        <v>71</v>
      </c>
      <c r="AA23" s="825" t="s">
        <v>71</v>
      </c>
      <c r="AB23" s="825" t="s">
        <v>71</v>
      </c>
      <c r="AC23" s="825" t="s">
        <v>71</v>
      </c>
      <c r="AD23" s="825" t="s">
        <v>71</v>
      </c>
      <c r="AE23" s="825" t="s">
        <v>71</v>
      </c>
      <c r="AF23" s="825" t="s">
        <v>71</v>
      </c>
      <c r="AG23" s="825" t="s">
        <v>71</v>
      </c>
      <c r="AH23" s="825" t="s">
        <v>71</v>
      </c>
      <c r="AI23" s="825" t="s">
        <v>71</v>
      </c>
      <c r="AJ23" s="825" t="s">
        <v>71</v>
      </c>
      <c r="AK23" s="825" t="s">
        <v>71</v>
      </c>
      <c r="AL23" s="825" t="s">
        <v>71</v>
      </c>
      <c r="AM23" s="825" t="s">
        <v>71</v>
      </c>
      <c r="AN23" s="825" t="s">
        <v>71</v>
      </c>
      <c r="AO23" s="825" t="s">
        <v>71</v>
      </c>
      <c r="AP23" s="825" t="s">
        <v>71</v>
      </c>
      <c r="AQ23" s="825" t="s">
        <v>71</v>
      </c>
      <c r="AR23" s="825" t="s">
        <v>71</v>
      </c>
      <c r="AS23" s="825" t="s">
        <v>71</v>
      </c>
      <c r="AT23" s="825" t="s">
        <v>71</v>
      </c>
      <c r="AU23" s="825" t="s">
        <v>71</v>
      </c>
      <c r="AV23" s="826" t="n">
        <v>103.7</v>
      </c>
      <c r="AW23" s="827" t="n">
        <v>95.1</v>
      </c>
      <c r="AX23" s="53" t="n">
        <v>95.6</v>
      </c>
      <c r="AY23" s="137" t="n">
        <v>89.8</v>
      </c>
      <c r="AZ23" s="827" t="n">
        <v>90</v>
      </c>
      <c r="BA23" s="80" t="n">
        <v>96.3</v>
      </c>
      <c r="BB23" s="53" t="n">
        <v>106.2</v>
      </c>
      <c r="BC23" s="147"/>
      <c r="BD23" s="267"/>
      <c r="BE23" s="828"/>
      <c r="BF23" s="833"/>
      <c r="BG23" s="829"/>
    </row>
    <row r="24" customFormat="false" ht="27" hidden="false" customHeight="false" outlineLevel="0" collapsed="false">
      <c r="B24" s="840" t="s">
        <v>731</v>
      </c>
      <c r="C24" s="835" t="s">
        <v>726</v>
      </c>
      <c r="D24" s="825" t="s">
        <v>71</v>
      </c>
      <c r="E24" s="825" t="s">
        <v>71</v>
      </c>
      <c r="F24" s="825" t="s">
        <v>71</v>
      </c>
      <c r="G24" s="825" t="s">
        <v>71</v>
      </c>
      <c r="H24" s="825" t="s">
        <v>71</v>
      </c>
      <c r="I24" s="825" t="s">
        <v>71</v>
      </c>
      <c r="J24" s="825" t="s">
        <v>71</v>
      </c>
      <c r="K24" s="825" t="s">
        <v>71</v>
      </c>
      <c r="L24" s="825" t="s">
        <v>71</v>
      </c>
      <c r="M24" s="825" t="s">
        <v>71</v>
      </c>
      <c r="N24" s="825" t="s">
        <v>71</v>
      </c>
      <c r="O24" s="825" t="s">
        <v>71</v>
      </c>
      <c r="P24" s="825" t="s">
        <v>71</v>
      </c>
      <c r="Q24" s="825" t="s">
        <v>71</v>
      </c>
      <c r="R24" s="825" t="s">
        <v>71</v>
      </c>
      <c r="S24" s="825" t="s">
        <v>71</v>
      </c>
      <c r="T24" s="825" t="s">
        <v>71</v>
      </c>
      <c r="U24" s="825" t="s">
        <v>71</v>
      </c>
      <c r="V24" s="825" t="s">
        <v>71</v>
      </c>
      <c r="W24" s="825" t="s">
        <v>71</v>
      </c>
      <c r="X24" s="825" t="s">
        <v>71</v>
      </c>
      <c r="Y24" s="825" t="s">
        <v>71</v>
      </c>
      <c r="Z24" s="825" t="s">
        <v>71</v>
      </c>
      <c r="AA24" s="825" t="s">
        <v>71</v>
      </c>
      <c r="AB24" s="825" t="s">
        <v>71</v>
      </c>
      <c r="AC24" s="825" t="s">
        <v>71</v>
      </c>
      <c r="AD24" s="825" t="s">
        <v>71</v>
      </c>
      <c r="AE24" s="825" t="s">
        <v>71</v>
      </c>
      <c r="AF24" s="825" t="s">
        <v>71</v>
      </c>
      <c r="AG24" s="825" t="s">
        <v>71</v>
      </c>
      <c r="AH24" s="825" t="s">
        <v>71</v>
      </c>
      <c r="AI24" s="825" t="s">
        <v>71</v>
      </c>
      <c r="AJ24" s="825" t="s">
        <v>71</v>
      </c>
      <c r="AK24" s="825" t="s">
        <v>71</v>
      </c>
      <c r="AL24" s="825" t="s">
        <v>71</v>
      </c>
      <c r="AM24" s="825" t="s">
        <v>71</v>
      </c>
      <c r="AN24" s="825" t="s">
        <v>71</v>
      </c>
      <c r="AO24" s="825" t="s">
        <v>71</v>
      </c>
      <c r="AP24" s="825" t="s">
        <v>71</v>
      </c>
      <c r="AQ24" s="825" t="s">
        <v>71</v>
      </c>
      <c r="AR24" s="818" t="n">
        <v>5015</v>
      </c>
      <c r="AS24" s="549" t="n">
        <v>4917</v>
      </c>
      <c r="AT24" s="549" t="n">
        <v>5670</v>
      </c>
      <c r="AU24" s="241" t="n">
        <v>5538</v>
      </c>
      <c r="AV24" s="817" t="n">
        <v>6294</v>
      </c>
      <c r="AW24" s="61" t="n">
        <v>5887</v>
      </c>
      <c r="AX24" s="61" t="n">
        <v>5566</v>
      </c>
      <c r="AY24" s="137" t="n">
        <v>5224</v>
      </c>
      <c r="AZ24" s="817" t="n">
        <v>3077</v>
      </c>
      <c r="BA24" s="61" t="n">
        <v>2368</v>
      </c>
      <c r="BB24" s="61" t="n">
        <v>2131</v>
      </c>
      <c r="BC24" s="147"/>
      <c r="BD24" s="267"/>
      <c r="BE24" s="823"/>
      <c r="BF24" s="165"/>
      <c r="BG24" s="165"/>
    </row>
    <row r="25" customFormat="false" ht="12.75" hidden="false" customHeight="false" outlineLevel="0" collapsed="false">
      <c r="B25" s="836"/>
      <c r="C25" s="835" t="s">
        <v>209</v>
      </c>
      <c r="D25" s="825" t="s">
        <v>71</v>
      </c>
      <c r="E25" s="825" t="s">
        <v>71</v>
      </c>
      <c r="F25" s="825" t="s">
        <v>71</v>
      </c>
      <c r="G25" s="825" t="s">
        <v>71</v>
      </c>
      <c r="H25" s="825" t="s">
        <v>71</v>
      </c>
      <c r="I25" s="825" t="s">
        <v>71</v>
      </c>
      <c r="J25" s="825" t="s">
        <v>71</v>
      </c>
      <c r="K25" s="825" t="s">
        <v>71</v>
      </c>
      <c r="L25" s="825" t="s">
        <v>71</v>
      </c>
      <c r="M25" s="825" t="s">
        <v>71</v>
      </c>
      <c r="N25" s="825" t="s">
        <v>71</v>
      </c>
      <c r="O25" s="825" t="s">
        <v>71</v>
      </c>
      <c r="P25" s="825" t="s">
        <v>71</v>
      </c>
      <c r="Q25" s="825" t="s">
        <v>71</v>
      </c>
      <c r="R25" s="825" t="s">
        <v>71</v>
      </c>
      <c r="S25" s="825" t="s">
        <v>71</v>
      </c>
      <c r="T25" s="825" t="s">
        <v>71</v>
      </c>
      <c r="U25" s="825" t="s">
        <v>71</v>
      </c>
      <c r="V25" s="825" t="s">
        <v>71</v>
      </c>
      <c r="W25" s="825" t="s">
        <v>71</v>
      </c>
      <c r="X25" s="825" t="s">
        <v>71</v>
      </c>
      <c r="Y25" s="825" t="s">
        <v>71</v>
      </c>
      <c r="Z25" s="825" t="s">
        <v>71</v>
      </c>
      <c r="AA25" s="825" t="s">
        <v>71</v>
      </c>
      <c r="AB25" s="825" t="s">
        <v>71</v>
      </c>
      <c r="AC25" s="825" t="s">
        <v>71</v>
      </c>
      <c r="AD25" s="825" t="s">
        <v>71</v>
      </c>
      <c r="AE25" s="825" t="s">
        <v>71</v>
      </c>
      <c r="AF25" s="825" t="s">
        <v>71</v>
      </c>
      <c r="AG25" s="825" t="s">
        <v>71</v>
      </c>
      <c r="AH25" s="825" t="s">
        <v>71</v>
      </c>
      <c r="AI25" s="825" t="s">
        <v>71</v>
      </c>
      <c r="AJ25" s="825" t="s">
        <v>71</v>
      </c>
      <c r="AK25" s="825" t="s">
        <v>71</v>
      </c>
      <c r="AL25" s="825" t="s">
        <v>71</v>
      </c>
      <c r="AM25" s="825" t="s">
        <v>71</v>
      </c>
      <c r="AN25" s="825" t="s">
        <v>71</v>
      </c>
      <c r="AO25" s="825" t="s">
        <v>71</v>
      </c>
      <c r="AP25" s="825" t="s">
        <v>71</v>
      </c>
      <c r="AQ25" s="825" t="s">
        <v>71</v>
      </c>
      <c r="AR25" s="825" t="s">
        <v>71</v>
      </c>
      <c r="AS25" s="825" t="s">
        <v>71</v>
      </c>
      <c r="AT25" s="825" t="s">
        <v>71</v>
      </c>
      <c r="AU25" s="825" t="s">
        <v>71</v>
      </c>
      <c r="AV25" s="825" t="s">
        <v>71</v>
      </c>
      <c r="AW25" s="825" t="s">
        <v>71</v>
      </c>
      <c r="AX25" s="825" t="s">
        <v>71</v>
      </c>
      <c r="AY25" s="825" t="s">
        <v>71</v>
      </c>
      <c r="AZ25" s="53" t="n">
        <v>48.9</v>
      </c>
      <c r="BA25" s="53" t="n">
        <v>40.2</v>
      </c>
      <c r="BB25" s="53" t="n">
        <v>38.3</v>
      </c>
      <c r="BC25" s="147"/>
      <c r="BD25" s="267"/>
      <c r="BE25" s="829"/>
      <c r="BF25" s="829"/>
      <c r="BG25" s="829"/>
    </row>
    <row r="26" customFormat="false" ht="25.5" hidden="false" customHeight="false" outlineLevel="0" collapsed="false">
      <c r="B26" s="836"/>
      <c r="C26" s="838" t="s">
        <v>727</v>
      </c>
      <c r="D26" s="825" t="s">
        <v>71</v>
      </c>
      <c r="E26" s="825" t="s">
        <v>71</v>
      </c>
      <c r="F26" s="825" t="s">
        <v>71</v>
      </c>
      <c r="G26" s="825" t="s">
        <v>71</v>
      </c>
      <c r="H26" s="825" t="s">
        <v>71</v>
      </c>
      <c r="I26" s="825" t="s">
        <v>71</v>
      </c>
      <c r="J26" s="825" t="s">
        <v>71</v>
      </c>
      <c r="K26" s="825" t="s">
        <v>71</v>
      </c>
      <c r="L26" s="825" t="s">
        <v>71</v>
      </c>
      <c r="M26" s="825" t="s">
        <v>71</v>
      </c>
      <c r="N26" s="825" t="s">
        <v>71</v>
      </c>
      <c r="O26" s="825" t="s">
        <v>71</v>
      </c>
      <c r="P26" s="825" t="s">
        <v>71</v>
      </c>
      <c r="Q26" s="825" t="s">
        <v>71</v>
      </c>
      <c r="R26" s="825" t="s">
        <v>71</v>
      </c>
      <c r="S26" s="825" t="s">
        <v>71</v>
      </c>
      <c r="T26" s="825" t="s">
        <v>71</v>
      </c>
      <c r="U26" s="825" t="s">
        <v>71</v>
      </c>
      <c r="V26" s="825" t="s">
        <v>71</v>
      </c>
      <c r="W26" s="825" t="s">
        <v>71</v>
      </c>
      <c r="X26" s="825" t="s">
        <v>71</v>
      </c>
      <c r="Y26" s="825" t="s">
        <v>71</v>
      </c>
      <c r="Z26" s="825" t="s">
        <v>71</v>
      </c>
      <c r="AA26" s="825" t="s">
        <v>71</v>
      </c>
      <c r="AB26" s="825" t="s">
        <v>71</v>
      </c>
      <c r="AC26" s="825" t="s">
        <v>71</v>
      </c>
      <c r="AD26" s="825" t="s">
        <v>71</v>
      </c>
      <c r="AE26" s="825" t="s">
        <v>71</v>
      </c>
      <c r="AF26" s="825" t="s">
        <v>71</v>
      </c>
      <c r="AG26" s="825" t="s">
        <v>71</v>
      </c>
      <c r="AH26" s="825" t="s">
        <v>71</v>
      </c>
      <c r="AI26" s="825" t="s">
        <v>71</v>
      </c>
      <c r="AJ26" s="825" t="s">
        <v>71</v>
      </c>
      <c r="AK26" s="825" t="s">
        <v>71</v>
      </c>
      <c r="AL26" s="825" t="s">
        <v>71</v>
      </c>
      <c r="AM26" s="825" t="s">
        <v>71</v>
      </c>
      <c r="AN26" s="825" t="s">
        <v>71</v>
      </c>
      <c r="AO26" s="825" t="s">
        <v>71</v>
      </c>
      <c r="AP26" s="825" t="s">
        <v>71</v>
      </c>
      <c r="AQ26" s="825" t="s">
        <v>71</v>
      </c>
      <c r="AR26" s="818" t="n">
        <v>15</v>
      </c>
      <c r="AS26" s="549" t="n">
        <v>13</v>
      </c>
      <c r="AT26" s="549" t="n">
        <v>20</v>
      </c>
      <c r="AU26" s="241" t="n">
        <v>18</v>
      </c>
      <c r="AV26" s="817" t="n">
        <v>27</v>
      </c>
      <c r="AW26" s="61" t="n">
        <v>22</v>
      </c>
      <c r="AX26" s="61" t="n">
        <v>25</v>
      </c>
      <c r="AY26" s="137" t="n">
        <v>22</v>
      </c>
      <c r="AZ26" s="817" t="n">
        <v>13</v>
      </c>
      <c r="BA26" s="61" t="n">
        <v>7</v>
      </c>
      <c r="BB26" s="61" t="n">
        <v>11</v>
      </c>
      <c r="BC26" s="147"/>
      <c r="BD26" s="267"/>
      <c r="BE26" s="823"/>
      <c r="BF26" s="165"/>
      <c r="BG26" s="165"/>
    </row>
    <row r="27" customFormat="false" ht="12.75" hidden="false" customHeight="false" outlineLevel="0" collapsed="false">
      <c r="B27" s="841"/>
      <c r="C27" s="835" t="s">
        <v>209</v>
      </c>
      <c r="D27" s="825" t="s">
        <v>71</v>
      </c>
      <c r="E27" s="825" t="s">
        <v>71</v>
      </c>
      <c r="F27" s="825" t="s">
        <v>71</v>
      </c>
      <c r="G27" s="825" t="s">
        <v>71</v>
      </c>
      <c r="H27" s="825" t="s">
        <v>71</v>
      </c>
      <c r="I27" s="825" t="s">
        <v>71</v>
      </c>
      <c r="J27" s="825" t="s">
        <v>71</v>
      </c>
      <c r="K27" s="825" t="s">
        <v>71</v>
      </c>
      <c r="L27" s="825" t="s">
        <v>71</v>
      </c>
      <c r="M27" s="825" t="s">
        <v>71</v>
      </c>
      <c r="N27" s="825" t="s">
        <v>71</v>
      </c>
      <c r="O27" s="825" t="s">
        <v>71</v>
      </c>
      <c r="P27" s="825" t="s">
        <v>71</v>
      </c>
      <c r="Q27" s="825" t="s">
        <v>71</v>
      </c>
      <c r="R27" s="825" t="s">
        <v>71</v>
      </c>
      <c r="S27" s="825" t="s">
        <v>71</v>
      </c>
      <c r="T27" s="825" t="s">
        <v>71</v>
      </c>
      <c r="U27" s="825" t="s">
        <v>71</v>
      </c>
      <c r="V27" s="825" t="s">
        <v>71</v>
      </c>
      <c r="W27" s="825" t="s">
        <v>71</v>
      </c>
      <c r="X27" s="825" t="s">
        <v>71</v>
      </c>
      <c r="Y27" s="825" t="s">
        <v>71</v>
      </c>
      <c r="Z27" s="825" t="s">
        <v>71</v>
      </c>
      <c r="AA27" s="825" t="s">
        <v>71</v>
      </c>
      <c r="AB27" s="825" t="s">
        <v>71</v>
      </c>
      <c r="AC27" s="825" t="s">
        <v>71</v>
      </c>
      <c r="AD27" s="825" t="s">
        <v>71</v>
      </c>
      <c r="AE27" s="825" t="s">
        <v>71</v>
      </c>
      <c r="AF27" s="825" t="s">
        <v>71</v>
      </c>
      <c r="AG27" s="825" t="s">
        <v>71</v>
      </c>
      <c r="AH27" s="825" t="s">
        <v>71</v>
      </c>
      <c r="AI27" s="825" t="s">
        <v>71</v>
      </c>
      <c r="AJ27" s="825" t="s">
        <v>71</v>
      </c>
      <c r="AK27" s="825" t="s">
        <v>71</v>
      </c>
      <c r="AL27" s="825" t="s">
        <v>71</v>
      </c>
      <c r="AM27" s="825" t="s">
        <v>71</v>
      </c>
      <c r="AN27" s="825" t="s">
        <v>71</v>
      </c>
      <c r="AO27" s="825" t="s">
        <v>71</v>
      </c>
      <c r="AP27" s="825" t="s">
        <v>71</v>
      </c>
      <c r="AQ27" s="825" t="s">
        <v>71</v>
      </c>
      <c r="AR27" s="825" t="s">
        <v>71</v>
      </c>
      <c r="AS27" s="825" t="s">
        <v>71</v>
      </c>
      <c r="AT27" s="825" t="s">
        <v>71</v>
      </c>
      <c r="AU27" s="825" t="s">
        <v>71</v>
      </c>
      <c r="AV27" s="825" t="s">
        <v>71</v>
      </c>
      <c r="AW27" s="825" t="s">
        <v>71</v>
      </c>
      <c r="AX27" s="825" t="s">
        <v>71</v>
      </c>
      <c r="AY27" s="825" t="s">
        <v>71</v>
      </c>
      <c r="AZ27" s="53" t="n">
        <v>49.2</v>
      </c>
      <c r="BA27" s="53" t="n">
        <v>31.4</v>
      </c>
      <c r="BB27" s="80" t="n">
        <v>44.8</v>
      </c>
      <c r="BC27" s="147"/>
      <c r="BD27" s="267"/>
      <c r="BE27" s="829"/>
      <c r="BF27" s="829"/>
      <c r="BG27" s="833"/>
    </row>
    <row r="28" customFormat="false" ht="14.25" hidden="false" customHeight="true" outlineLevel="0" collapsed="false">
      <c r="B28" s="253" t="s">
        <v>732</v>
      </c>
      <c r="C28" s="813" t="s">
        <v>726</v>
      </c>
      <c r="D28" s="825" t="s">
        <v>71</v>
      </c>
      <c r="E28" s="825" t="s">
        <v>71</v>
      </c>
      <c r="F28" s="825" t="s">
        <v>71</v>
      </c>
      <c r="G28" s="825" t="s">
        <v>71</v>
      </c>
      <c r="H28" s="825" t="s">
        <v>71</v>
      </c>
      <c r="I28" s="825" t="s">
        <v>71</v>
      </c>
      <c r="J28" s="825" t="s">
        <v>71</v>
      </c>
      <c r="K28" s="825" t="s">
        <v>71</v>
      </c>
      <c r="L28" s="825" t="s">
        <v>71</v>
      </c>
      <c r="M28" s="825" t="s">
        <v>71</v>
      </c>
      <c r="N28" s="825" t="s">
        <v>71</v>
      </c>
      <c r="O28" s="825" t="s">
        <v>71</v>
      </c>
      <c r="P28" s="825" t="s">
        <v>71</v>
      </c>
      <c r="Q28" s="825" t="s">
        <v>71</v>
      </c>
      <c r="R28" s="825" t="s">
        <v>71</v>
      </c>
      <c r="S28" s="825" t="s">
        <v>71</v>
      </c>
      <c r="T28" s="815" t="n">
        <v>136965</v>
      </c>
      <c r="U28" s="815" t="n">
        <v>191306</v>
      </c>
      <c r="V28" s="815" t="n">
        <v>214226</v>
      </c>
      <c r="W28" s="815" t="n">
        <v>189552</v>
      </c>
      <c r="X28" s="816" t="n">
        <v>137605</v>
      </c>
      <c r="Y28" s="816" t="n">
        <v>211544</v>
      </c>
      <c r="Z28" s="816" t="n">
        <v>272931</v>
      </c>
      <c r="AA28" s="816" t="n">
        <v>241316</v>
      </c>
      <c r="AB28" s="816" t="n">
        <v>152571</v>
      </c>
      <c r="AC28" s="816" t="n">
        <v>227915</v>
      </c>
      <c r="AD28" s="816" t="n">
        <v>265433</v>
      </c>
      <c r="AE28" s="816" t="n">
        <v>251495</v>
      </c>
      <c r="AF28" s="816" t="n">
        <v>210232</v>
      </c>
      <c r="AG28" s="816" t="n">
        <v>259801</v>
      </c>
      <c r="AH28" s="816" t="n">
        <v>257823</v>
      </c>
      <c r="AI28" s="816" t="n">
        <v>256382</v>
      </c>
      <c r="AJ28" s="816" t="n">
        <v>248087</v>
      </c>
      <c r="AK28" s="816" t="n">
        <v>275484</v>
      </c>
      <c r="AL28" s="816" t="n">
        <v>312900</v>
      </c>
      <c r="AM28" s="816" t="n">
        <v>256934</v>
      </c>
      <c r="AN28" s="817" t="n">
        <v>213214</v>
      </c>
      <c r="AO28" s="817" t="n">
        <v>303790</v>
      </c>
      <c r="AP28" s="817" t="n">
        <v>360530</v>
      </c>
      <c r="AQ28" s="817" t="n">
        <v>292944</v>
      </c>
      <c r="AR28" s="818" t="n">
        <v>220123</v>
      </c>
      <c r="AS28" s="817" t="n">
        <v>334718</v>
      </c>
      <c r="AT28" s="817" t="n">
        <v>362775</v>
      </c>
      <c r="AU28" s="842" t="n">
        <v>298467</v>
      </c>
      <c r="AV28" s="817" t="n">
        <v>252367</v>
      </c>
      <c r="AW28" s="817" t="n">
        <v>355523</v>
      </c>
      <c r="AX28" s="817" t="n">
        <v>367751</v>
      </c>
      <c r="AY28" s="842" t="n">
        <v>346596</v>
      </c>
      <c r="AZ28" s="817" t="n">
        <v>250944</v>
      </c>
      <c r="BA28" s="817" t="n">
        <v>328486</v>
      </c>
      <c r="BB28" s="817" t="n">
        <v>371142</v>
      </c>
      <c r="BC28" s="820"/>
      <c r="BD28" s="821"/>
      <c r="BE28" s="823"/>
      <c r="BF28" s="823"/>
      <c r="BG28" s="171"/>
    </row>
    <row r="29" customFormat="false" ht="15.75" hidden="false" customHeight="true" outlineLevel="0" collapsed="false">
      <c r="B29" s="234"/>
      <c r="C29" s="813" t="s">
        <v>209</v>
      </c>
      <c r="D29" s="825" t="s">
        <v>71</v>
      </c>
      <c r="E29" s="825" t="s">
        <v>71</v>
      </c>
      <c r="F29" s="825" t="s">
        <v>71</v>
      </c>
      <c r="G29" s="825" t="s">
        <v>71</v>
      </c>
      <c r="H29" s="825" t="s">
        <v>71</v>
      </c>
      <c r="I29" s="825" t="s">
        <v>71</v>
      </c>
      <c r="J29" s="825" t="s">
        <v>71</v>
      </c>
      <c r="K29" s="825" t="s">
        <v>71</v>
      </c>
      <c r="L29" s="825" t="s">
        <v>71</v>
      </c>
      <c r="M29" s="825" t="s">
        <v>71</v>
      </c>
      <c r="N29" s="825" t="s">
        <v>71</v>
      </c>
      <c r="O29" s="825" t="s">
        <v>71</v>
      </c>
      <c r="P29" s="825" t="s">
        <v>71</v>
      </c>
      <c r="Q29" s="825" t="s">
        <v>71</v>
      </c>
      <c r="R29" s="825" t="s">
        <v>71</v>
      </c>
      <c r="S29" s="825" t="s">
        <v>71</v>
      </c>
      <c r="T29" s="53" t="s">
        <v>177</v>
      </c>
      <c r="U29" s="53" t="s">
        <v>177</v>
      </c>
      <c r="V29" s="53" t="s">
        <v>177</v>
      </c>
      <c r="W29" s="53" t="s">
        <v>177</v>
      </c>
      <c r="X29" s="81" t="n">
        <v>100.5</v>
      </c>
      <c r="Y29" s="81" t="n">
        <v>110.6</v>
      </c>
      <c r="Z29" s="81" t="n">
        <v>127.4</v>
      </c>
      <c r="AA29" s="81" t="n">
        <v>127.3</v>
      </c>
      <c r="AB29" s="81" t="n">
        <v>110.9</v>
      </c>
      <c r="AC29" s="81" t="n">
        <v>107.7</v>
      </c>
      <c r="AD29" s="81" t="n">
        <v>97.3</v>
      </c>
      <c r="AE29" s="81" t="n">
        <v>104.2</v>
      </c>
      <c r="AF29" s="81" t="n">
        <v>137.8</v>
      </c>
      <c r="AG29" s="81" t="n">
        <v>114</v>
      </c>
      <c r="AH29" s="81" t="n">
        <v>97.1</v>
      </c>
      <c r="AI29" s="81" t="n">
        <v>101.9</v>
      </c>
      <c r="AJ29" s="81" t="n">
        <v>118</v>
      </c>
      <c r="AK29" s="81" t="n">
        <v>106</v>
      </c>
      <c r="AL29" s="81" t="n">
        <v>121.4</v>
      </c>
      <c r="AM29" s="81" t="n">
        <v>100.2</v>
      </c>
      <c r="AN29" s="85" t="n">
        <v>85.9</v>
      </c>
      <c r="AO29" s="85" t="n">
        <v>110.3</v>
      </c>
      <c r="AP29" s="85" t="n">
        <v>115.2</v>
      </c>
      <c r="AQ29" s="61" t="n">
        <v>114</v>
      </c>
      <c r="AR29" s="85" t="n">
        <v>103.2</v>
      </c>
      <c r="AS29" s="85" t="n">
        <v>110.2</v>
      </c>
      <c r="AT29" s="85" t="n">
        <v>100.6</v>
      </c>
      <c r="AU29" s="137" t="n">
        <v>101.9</v>
      </c>
      <c r="AV29" s="85" t="n">
        <v>114.6</v>
      </c>
      <c r="AW29" s="85" t="n">
        <v>106.2</v>
      </c>
      <c r="AX29" s="85" t="n">
        <v>101.4</v>
      </c>
      <c r="AY29" s="137" t="n">
        <v>116.1</v>
      </c>
      <c r="AZ29" s="85" t="n">
        <v>99.4</v>
      </c>
      <c r="BA29" s="85" t="n">
        <v>92.4</v>
      </c>
      <c r="BB29" s="85" t="n">
        <v>100.9</v>
      </c>
      <c r="BC29" s="147"/>
      <c r="BD29" s="267"/>
      <c r="BE29" s="233"/>
      <c r="BF29" s="233"/>
      <c r="BG29" s="171"/>
    </row>
    <row r="30" customFormat="false" ht="25.5" hidden="false" customHeight="false" outlineLevel="0" collapsed="false">
      <c r="B30" s="234"/>
      <c r="C30" s="830" t="s">
        <v>727</v>
      </c>
      <c r="D30" s="825" t="s">
        <v>71</v>
      </c>
      <c r="E30" s="825" t="s">
        <v>71</v>
      </c>
      <c r="F30" s="825" t="s">
        <v>71</v>
      </c>
      <c r="G30" s="825" t="s">
        <v>71</v>
      </c>
      <c r="H30" s="825" t="s">
        <v>71</v>
      </c>
      <c r="I30" s="825" t="s">
        <v>71</v>
      </c>
      <c r="J30" s="825" t="s">
        <v>71</v>
      </c>
      <c r="K30" s="825" t="s">
        <v>71</v>
      </c>
      <c r="L30" s="825" t="s">
        <v>71</v>
      </c>
      <c r="M30" s="825" t="s">
        <v>71</v>
      </c>
      <c r="N30" s="825" t="s">
        <v>71</v>
      </c>
      <c r="O30" s="825" t="s">
        <v>71</v>
      </c>
      <c r="P30" s="825" t="s">
        <v>71</v>
      </c>
      <c r="Q30" s="825" t="s">
        <v>71</v>
      </c>
      <c r="R30" s="825" t="s">
        <v>71</v>
      </c>
      <c r="S30" s="825" t="s">
        <v>71</v>
      </c>
      <c r="T30" s="53" t="n">
        <v>23946</v>
      </c>
      <c r="U30" s="53" t="n">
        <v>27110</v>
      </c>
      <c r="V30" s="53" t="n">
        <v>26524</v>
      </c>
      <c r="W30" s="53" t="n">
        <v>25228</v>
      </c>
      <c r="X30" s="54" t="n">
        <v>24152</v>
      </c>
      <c r="Y30" s="54" t="n">
        <v>27222</v>
      </c>
      <c r="Z30" s="54" t="n">
        <v>32426</v>
      </c>
      <c r="AA30" s="816" t="n">
        <v>28026</v>
      </c>
      <c r="AB30" s="816" t="n">
        <v>28079</v>
      </c>
      <c r="AC30" s="816" t="s">
        <v>733</v>
      </c>
      <c r="AD30" s="816" t="s">
        <v>734</v>
      </c>
      <c r="AE30" s="816" t="n">
        <v>34300</v>
      </c>
      <c r="AF30" s="816" t="n">
        <v>35982</v>
      </c>
      <c r="AG30" s="816" t="n">
        <v>37929</v>
      </c>
      <c r="AH30" s="816" t="n">
        <v>38305</v>
      </c>
      <c r="AI30" s="816" t="n">
        <v>38663</v>
      </c>
      <c r="AJ30" s="816" t="n">
        <v>41390</v>
      </c>
      <c r="AK30" s="816" t="n">
        <v>44034</v>
      </c>
      <c r="AL30" s="816" t="n">
        <v>42254</v>
      </c>
      <c r="AM30" s="816" t="n">
        <v>37252</v>
      </c>
      <c r="AN30" s="817" t="n">
        <v>42755</v>
      </c>
      <c r="AO30" s="817" t="n">
        <v>45400</v>
      </c>
      <c r="AP30" s="817" t="n">
        <v>48087</v>
      </c>
      <c r="AQ30" s="61" t="n">
        <v>44500</v>
      </c>
      <c r="AR30" s="817" t="n">
        <v>45790</v>
      </c>
      <c r="AS30" s="817" t="n">
        <v>51590</v>
      </c>
      <c r="AT30" s="817" t="n">
        <v>55201</v>
      </c>
      <c r="AU30" s="137" t="n">
        <v>49727</v>
      </c>
      <c r="AV30" s="817" t="n">
        <v>50581</v>
      </c>
      <c r="AW30" s="817" t="n">
        <v>52864</v>
      </c>
      <c r="AX30" s="817" t="n">
        <v>51794</v>
      </c>
      <c r="AY30" s="137" t="n">
        <v>52412</v>
      </c>
      <c r="AZ30" s="817" t="n">
        <v>53038</v>
      </c>
      <c r="BA30" s="817" t="n">
        <v>57062</v>
      </c>
      <c r="BB30" s="817" t="n">
        <v>57619</v>
      </c>
      <c r="BC30" s="147"/>
      <c r="BD30" s="267"/>
      <c r="BE30" s="823"/>
      <c r="BF30" s="823"/>
      <c r="BG30" s="171"/>
    </row>
    <row r="31" customFormat="false" ht="15.75" hidden="false" customHeight="true" outlineLevel="0" collapsed="false">
      <c r="B31" s="234"/>
      <c r="C31" s="813" t="s">
        <v>209</v>
      </c>
      <c r="D31" s="825" t="s">
        <v>71</v>
      </c>
      <c r="E31" s="825" t="s">
        <v>71</v>
      </c>
      <c r="F31" s="825" t="s">
        <v>71</v>
      </c>
      <c r="G31" s="825" t="s">
        <v>71</v>
      </c>
      <c r="H31" s="825" t="s">
        <v>71</v>
      </c>
      <c r="I31" s="825" t="s">
        <v>71</v>
      </c>
      <c r="J31" s="825" t="s">
        <v>71</v>
      </c>
      <c r="K31" s="825" t="s">
        <v>71</v>
      </c>
      <c r="L31" s="825" t="s">
        <v>71</v>
      </c>
      <c r="M31" s="825" t="s">
        <v>71</v>
      </c>
      <c r="N31" s="825" t="s">
        <v>71</v>
      </c>
      <c r="O31" s="825" t="s">
        <v>71</v>
      </c>
      <c r="P31" s="825" t="s">
        <v>71</v>
      </c>
      <c r="Q31" s="825" t="s">
        <v>71</v>
      </c>
      <c r="R31" s="825" t="s">
        <v>71</v>
      </c>
      <c r="S31" s="825" t="s">
        <v>71</v>
      </c>
      <c r="T31" s="53" t="s">
        <v>177</v>
      </c>
      <c r="U31" s="53" t="s">
        <v>177</v>
      </c>
      <c r="V31" s="53" t="s">
        <v>177</v>
      </c>
      <c r="W31" s="53" t="s">
        <v>177</v>
      </c>
      <c r="X31" s="81" t="n">
        <v>100.9</v>
      </c>
      <c r="Y31" s="81" t="n">
        <v>100.4</v>
      </c>
      <c r="Z31" s="81" t="n">
        <v>122.3</v>
      </c>
      <c r="AA31" s="81" t="n">
        <v>111.1</v>
      </c>
      <c r="AB31" s="81" t="n">
        <v>116.3</v>
      </c>
      <c r="AC31" s="81" t="s">
        <v>735</v>
      </c>
      <c r="AD31" s="81" t="s">
        <v>736</v>
      </c>
      <c r="AE31" s="81" t="n">
        <v>122.4</v>
      </c>
      <c r="AF31" s="81" t="n">
        <v>128.1</v>
      </c>
      <c r="AG31" s="81" t="s">
        <v>737</v>
      </c>
      <c r="AH31" s="81" t="s">
        <v>738</v>
      </c>
      <c r="AI31" s="81" t="n">
        <v>112.7</v>
      </c>
      <c r="AJ31" s="81" t="n">
        <v>115</v>
      </c>
      <c r="AK31" s="81" t="n">
        <v>116.1</v>
      </c>
      <c r="AL31" s="81" t="n">
        <v>110.3</v>
      </c>
      <c r="AM31" s="81" t="n">
        <v>96.4</v>
      </c>
      <c r="AN31" s="85" t="n">
        <v>103.3</v>
      </c>
      <c r="AO31" s="85" t="n">
        <v>103.1</v>
      </c>
      <c r="AP31" s="85" t="n">
        <v>113.8</v>
      </c>
      <c r="AQ31" s="61" t="n">
        <v>119.5</v>
      </c>
      <c r="AR31" s="85" t="n">
        <v>107.1</v>
      </c>
      <c r="AS31" s="85" t="n">
        <v>113.6</v>
      </c>
      <c r="AT31" s="85" t="n">
        <v>114.8</v>
      </c>
      <c r="AU31" s="137" t="n">
        <v>111.7</v>
      </c>
      <c r="AV31" s="85" t="n">
        <v>110.5</v>
      </c>
      <c r="AW31" s="85" t="n">
        <v>102.5</v>
      </c>
      <c r="AX31" s="85" t="n">
        <v>93.8</v>
      </c>
      <c r="AY31" s="137" t="n">
        <v>105.4</v>
      </c>
      <c r="AZ31" s="85" t="n">
        <v>104.9</v>
      </c>
      <c r="BA31" s="85" t="n">
        <v>107.9</v>
      </c>
      <c r="BB31" s="85" t="n">
        <v>111.2</v>
      </c>
      <c r="BC31" s="147"/>
      <c r="BD31" s="267"/>
      <c r="BE31" s="233"/>
      <c r="BF31" s="233"/>
      <c r="BG31" s="171"/>
    </row>
    <row r="32" customFormat="false" ht="15.75" hidden="false" customHeight="true" outlineLevel="0" collapsed="false">
      <c r="B32" s="843" t="s">
        <v>739</v>
      </c>
      <c r="C32" s="835" t="s">
        <v>726</v>
      </c>
      <c r="D32" s="825" t="s">
        <v>71</v>
      </c>
      <c r="E32" s="825" t="s">
        <v>71</v>
      </c>
      <c r="F32" s="825" t="s">
        <v>71</v>
      </c>
      <c r="G32" s="825" t="s">
        <v>71</v>
      </c>
      <c r="H32" s="825" t="s">
        <v>71</v>
      </c>
      <c r="I32" s="825" t="s">
        <v>71</v>
      </c>
      <c r="J32" s="825" t="s">
        <v>71</v>
      </c>
      <c r="K32" s="825" t="s">
        <v>71</v>
      </c>
      <c r="L32" s="825" t="s">
        <v>71</v>
      </c>
      <c r="M32" s="825" t="s">
        <v>71</v>
      </c>
      <c r="N32" s="825" t="s">
        <v>71</v>
      </c>
      <c r="O32" s="825" t="s">
        <v>71</v>
      </c>
      <c r="P32" s="825" t="s">
        <v>71</v>
      </c>
      <c r="Q32" s="825" t="s">
        <v>71</v>
      </c>
      <c r="R32" s="825" t="s">
        <v>71</v>
      </c>
      <c r="S32" s="825" t="s">
        <v>71</v>
      </c>
      <c r="T32" s="53" t="n">
        <v>75744</v>
      </c>
      <c r="U32" s="53" t="n">
        <v>113166</v>
      </c>
      <c r="V32" s="53" t="n">
        <v>139290</v>
      </c>
      <c r="W32" s="53" t="n">
        <v>121779</v>
      </c>
      <c r="X32" s="54" t="n">
        <v>88915</v>
      </c>
      <c r="Y32" s="54" t="n">
        <v>136180</v>
      </c>
      <c r="Z32" s="54" t="n">
        <v>179308</v>
      </c>
      <c r="AA32" s="816" t="n">
        <v>157017</v>
      </c>
      <c r="AB32" s="816" t="n">
        <v>96655</v>
      </c>
      <c r="AC32" s="816" t="n">
        <v>135778</v>
      </c>
      <c r="AD32" s="816" t="n">
        <v>173715</v>
      </c>
      <c r="AE32" s="816" t="n">
        <v>165080</v>
      </c>
      <c r="AF32" s="816" t="n">
        <v>140230</v>
      </c>
      <c r="AG32" s="816" t="n">
        <v>167362</v>
      </c>
      <c r="AH32" s="816" t="n">
        <v>163028</v>
      </c>
      <c r="AI32" s="816" t="n">
        <v>173302</v>
      </c>
      <c r="AJ32" s="816" t="n">
        <v>150723</v>
      </c>
      <c r="AK32" s="816" t="n">
        <v>170575</v>
      </c>
      <c r="AL32" s="816" t="n">
        <v>207345</v>
      </c>
      <c r="AM32" s="816" t="n">
        <v>160152</v>
      </c>
      <c r="AN32" s="817" t="n">
        <v>138892</v>
      </c>
      <c r="AO32" s="817" t="n">
        <v>188738</v>
      </c>
      <c r="AP32" s="817" t="n">
        <v>226478</v>
      </c>
      <c r="AQ32" s="61" t="n">
        <v>192907</v>
      </c>
      <c r="AR32" s="817" t="n">
        <v>142623</v>
      </c>
      <c r="AS32" s="817" t="n">
        <v>205915</v>
      </c>
      <c r="AT32" s="817" t="n">
        <v>221321</v>
      </c>
      <c r="AU32" s="137" t="n">
        <v>197515</v>
      </c>
      <c r="AV32" s="817" t="n">
        <v>164458</v>
      </c>
      <c r="AW32" s="817" t="n">
        <v>225232</v>
      </c>
      <c r="AX32" s="817" t="n">
        <v>230471</v>
      </c>
      <c r="AY32" s="137" t="n">
        <v>216116</v>
      </c>
      <c r="AZ32" s="817" t="n">
        <v>164752</v>
      </c>
      <c r="BA32" s="817" t="n">
        <v>207790</v>
      </c>
      <c r="BB32" s="817" t="n">
        <v>234488</v>
      </c>
      <c r="BC32" s="147"/>
      <c r="BD32" s="267"/>
      <c r="BE32" s="823"/>
      <c r="BF32" s="823"/>
      <c r="BG32" s="171"/>
    </row>
    <row r="33" customFormat="false" ht="15.75" hidden="false" customHeight="true" outlineLevel="0" collapsed="false">
      <c r="B33" s="836"/>
      <c r="C33" s="835" t="s">
        <v>209</v>
      </c>
      <c r="D33" s="825" t="s">
        <v>71</v>
      </c>
      <c r="E33" s="825" t="s">
        <v>71</v>
      </c>
      <c r="F33" s="825" t="s">
        <v>71</v>
      </c>
      <c r="G33" s="825" t="s">
        <v>71</v>
      </c>
      <c r="H33" s="825" t="s">
        <v>71</v>
      </c>
      <c r="I33" s="825" t="s">
        <v>71</v>
      </c>
      <c r="J33" s="825" t="s">
        <v>71</v>
      </c>
      <c r="K33" s="825" t="s">
        <v>71</v>
      </c>
      <c r="L33" s="825" t="s">
        <v>71</v>
      </c>
      <c r="M33" s="825" t="s">
        <v>71</v>
      </c>
      <c r="N33" s="825" t="s">
        <v>71</v>
      </c>
      <c r="O33" s="825" t="s">
        <v>71</v>
      </c>
      <c r="P33" s="825" t="s">
        <v>71</v>
      </c>
      <c r="Q33" s="825" t="s">
        <v>71</v>
      </c>
      <c r="R33" s="825" t="s">
        <v>71</v>
      </c>
      <c r="S33" s="825" t="s">
        <v>71</v>
      </c>
      <c r="T33" s="53" t="s">
        <v>177</v>
      </c>
      <c r="U33" s="53" t="s">
        <v>177</v>
      </c>
      <c r="V33" s="53" t="s">
        <v>177</v>
      </c>
      <c r="W33" s="53" t="s">
        <v>177</v>
      </c>
      <c r="X33" s="81" t="n">
        <v>117.4</v>
      </c>
      <c r="Y33" s="81" t="n">
        <v>120.3</v>
      </c>
      <c r="Z33" s="81" t="n">
        <v>128.7</v>
      </c>
      <c r="AA33" s="81" t="n">
        <v>128.9</v>
      </c>
      <c r="AB33" s="81" t="n">
        <v>108.7</v>
      </c>
      <c r="AC33" s="81" t="n">
        <v>99.7</v>
      </c>
      <c r="AD33" s="81" t="n">
        <v>96.9</v>
      </c>
      <c r="AE33" s="81" t="n">
        <v>105.1</v>
      </c>
      <c r="AF33" s="81" t="n">
        <v>145.1</v>
      </c>
      <c r="AG33" s="81" t="n">
        <v>123.3</v>
      </c>
      <c r="AH33" s="81" t="n">
        <v>93.8</v>
      </c>
      <c r="AI33" s="81" t="n">
        <v>105</v>
      </c>
      <c r="AJ33" s="81" t="n">
        <v>107.5</v>
      </c>
      <c r="AK33" s="81" t="n">
        <v>101.9</v>
      </c>
      <c r="AL33" s="81" t="n">
        <v>127.2</v>
      </c>
      <c r="AM33" s="81" t="n">
        <v>92.4</v>
      </c>
      <c r="AN33" s="85" t="n">
        <v>92.2</v>
      </c>
      <c r="AO33" s="85" t="n">
        <v>110.6</v>
      </c>
      <c r="AP33" s="85" t="n">
        <v>109.2</v>
      </c>
      <c r="AQ33" s="61" t="n">
        <v>120.5</v>
      </c>
      <c r="AR33" s="85" t="n">
        <v>102.7</v>
      </c>
      <c r="AS33" s="85" t="n">
        <v>109.1</v>
      </c>
      <c r="AT33" s="85" t="n">
        <v>97.7</v>
      </c>
      <c r="AU33" s="137" t="n">
        <v>102.4</v>
      </c>
      <c r="AV33" s="85" t="n">
        <v>115.3</v>
      </c>
      <c r="AW33" s="85" t="n">
        <v>109.4</v>
      </c>
      <c r="AX33" s="85" t="n">
        <v>104.1</v>
      </c>
      <c r="AY33" s="137" t="n">
        <v>109.4</v>
      </c>
      <c r="AZ33" s="85" t="n">
        <v>100.2</v>
      </c>
      <c r="BA33" s="85" t="n">
        <v>92.3</v>
      </c>
      <c r="BB33" s="85" t="n">
        <v>101.7</v>
      </c>
      <c r="BC33" s="147"/>
      <c r="BD33" s="267"/>
      <c r="BE33" s="233"/>
      <c r="BF33" s="233"/>
      <c r="BG33" s="171"/>
    </row>
    <row r="34" customFormat="false" ht="15.75" hidden="false" customHeight="true" outlineLevel="0" collapsed="false">
      <c r="B34" s="836"/>
      <c r="C34" s="838" t="s">
        <v>727</v>
      </c>
      <c r="D34" s="825" t="s">
        <v>71</v>
      </c>
      <c r="E34" s="825" t="s">
        <v>71</v>
      </c>
      <c r="F34" s="825" t="s">
        <v>71</v>
      </c>
      <c r="G34" s="825" t="s">
        <v>71</v>
      </c>
      <c r="H34" s="825" t="s">
        <v>71</v>
      </c>
      <c r="I34" s="825" t="s">
        <v>71</v>
      </c>
      <c r="J34" s="825" t="s">
        <v>71</v>
      </c>
      <c r="K34" s="825" t="s">
        <v>71</v>
      </c>
      <c r="L34" s="825" t="s">
        <v>71</v>
      </c>
      <c r="M34" s="825" t="s">
        <v>71</v>
      </c>
      <c r="N34" s="825" t="s">
        <v>71</v>
      </c>
      <c r="O34" s="825" t="s">
        <v>71</v>
      </c>
      <c r="P34" s="825" t="s">
        <v>71</v>
      </c>
      <c r="Q34" s="825" t="s">
        <v>71</v>
      </c>
      <c r="R34" s="825" t="s">
        <v>71</v>
      </c>
      <c r="S34" s="825" t="s">
        <v>71</v>
      </c>
      <c r="T34" s="53" t="n">
        <v>19418</v>
      </c>
      <c r="U34" s="53" t="n">
        <v>21789</v>
      </c>
      <c r="V34" s="53" t="n">
        <v>21255</v>
      </c>
      <c r="W34" s="53" t="n">
        <v>20504</v>
      </c>
      <c r="X34" s="54" t="n">
        <v>20178</v>
      </c>
      <c r="Y34" s="54" t="n">
        <v>22413</v>
      </c>
      <c r="Z34" s="54" t="n">
        <v>26644</v>
      </c>
      <c r="AA34" s="816" t="n">
        <v>23515</v>
      </c>
      <c r="AB34" s="816" t="n">
        <v>24028</v>
      </c>
      <c r="AC34" s="816" t="n">
        <v>27495</v>
      </c>
      <c r="AD34" s="816" t="n">
        <v>27637</v>
      </c>
      <c r="AE34" s="816" t="n">
        <v>28642</v>
      </c>
      <c r="AF34" s="816" t="n">
        <v>30982</v>
      </c>
      <c r="AG34" s="816" t="n">
        <v>32118</v>
      </c>
      <c r="AH34" s="816" t="n">
        <v>32470</v>
      </c>
      <c r="AI34" s="816" t="n">
        <v>32801</v>
      </c>
      <c r="AJ34" s="816" t="n">
        <v>35232</v>
      </c>
      <c r="AK34" s="816" t="n">
        <v>37975</v>
      </c>
      <c r="AL34" s="816" t="n">
        <v>36195</v>
      </c>
      <c r="AM34" s="816" t="n">
        <v>31605</v>
      </c>
      <c r="AN34" s="817" t="n">
        <v>36046</v>
      </c>
      <c r="AO34" s="817" t="n">
        <v>38525</v>
      </c>
      <c r="AP34" s="817" t="n">
        <v>40270</v>
      </c>
      <c r="AQ34" s="61" t="n">
        <v>37799</v>
      </c>
      <c r="AR34" s="817" t="n">
        <v>39669</v>
      </c>
      <c r="AS34" s="817" t="n">
        <v>43925</v>
      </c>
      <c r="AT34" s="817" t="n">
        <v>46987</v>
      </c>
      <c r="AU34" s="137" t="n">
        <v>42397</v>
      </c>
      <c r="AV34" s="817" t="n">
        <v>44015</v>
      </c>
      <c r="AW34" s="817" t="n">
        <v>45752</v>
      </c>
      <c r="AX34" s="817" t="n">
        <v>43981</v>
      </c>
      <c r="AY34" s="137" t="n">
        <v>44521</v>
      </c>
      <c r="AZ34" s="817" t="n">
        <v>46486</v>
      </c>
      <c r="BA34" s="817" t="n">
        <v>49607</v>
      </c>
      <c r="BB34" s="817" t="n">
        <v>49306</v>
      </c>
      <c r="BC34" s="147"/>
      <c r="BD34" s="267"/>
      <c r="BE34" s="823"/>
      <c r="BF34" s="823"/>
      <c r="BG34" s="171"/>
    </row>
    <row r="35" customFormat="false" ht="15.75" hidden="false" customHeight="true" outlineLevel="0" collapsed="false">
      <c r="B35" s="836"/>
      <c r="C35" s="835" t="s">
        <v>209</v>
      </c>
      <c r="D35" s="825" t="s">
        <v>71</v>
      </c>
      <c r="E35" s="825" t="s">
        <v>71</v>
      </c>
      <c r="F35" s="825" t="s">
        <v>71</v>
      </c>
      <c r="G35" s="825" t="s">
        <v>71</v>
      </c>
      <c r="H35" s="825" t="s">
        <v>71</v>
      </c>
      <c r="I35" s="825" t="s">
        <v>71</v>
      </c>
      <c r="J35" s="825" t="s">
        <v>71</v>
      </c>
      <c r="K35" s="825" t="s">
        <v>71</v>
      </c>
      <c r="L35" s="825" t="s">
        <v>71</v>
      </c>
      <c r="M35" s="825" t="s">
        <v>71</v>
      </c>
      <c r="N35" s="825" t="s">
        <v>71</v>
      </c>
      <c r="O35" s="825" t="s">
        <v>71</v>
      </c>
      <c r="P35" s="825" t="s">
        <v>71</v>
      </c>
      <c r="Q35" s="825" t="s">
        <v>71</v>
      </c>
      <c r="R35" s="825" t="s">
        <v>71</v>
      </c>
      <c r="S35" s="825" t="s">
        <v>71</v>
      </c>
      <c r="T35" s="53" t="s">
        <v>177</v>
      </c>
      <c r="U35" s="53" t="s">
        <v>177</v>
      </c>
      <c r="V35" s="53" t="s">
        <v>177</v>
      </c>
      <c r="W35" s="53" t="s">
        <v>177</v>
      </c>
      <c r="X35" s="81" t="n">
        <v>103.9</v>
      </c>
      <c r="Y35" s="81" t="n">
        <v>102.9</v>
      </c>
      <c r="Z35" s="81" t="n">
        <v>125.4</v>
      </c>
      <c r="AA35" s="81" t="n">
        <v>114.7</v>
      </c>
      <c r="AB35" s="81" t="n">
        <v>119.1</v>
      </c>
      <c r="AC35" s="81" t="n">
        <v>122.7</v>
      </c>
      <c r="AD35" s="81" t="n">
        <v>103.7</v>
      </c>
      <c r="AE35" s="81" t="n">
        <v>121.8</v>
      </c>
      <c r="AF35" s="81" t="n">
        <v>128.9</v>
      </c>
      <c r="AG35" s="81" t="n">
        <v>116.8</v>
      </c>
      <c r="AH35" s="81" t="n">
        <v>117.5</v>
      </c>
      <c r="AI35" s="81" t="n">
        <v>114.5</v>
      </c>
      <c r="AJ35" s="81" t="n">
        <v>113.7</v>
      </c>
      <c r="AK35" s="81" t="n">
        <v>118.2</v>
      </c>
      <c r="AL35" s="81" t="n">
        <v>111.5</v>
      </c>
      <c r="AM35" s="81" t="n">
        <v>96.4</v>
      </c>
      <c r="AN35" s="85" t="n">
        <v>102.3</v>
      </c>
      <c r="AO35" s="85" t="n">
        <v>101.4</v>
      </c>
      <c r="AP35" s="85" t="n">
        <v>111.3</v>
      </c>
      <c r="AQ35" s="61" t="n">
        <v>119.6</v>
      </c>
      <c r="AR35" s="85" t="n">
        <v>110.1</v>
      </c>
      <c r="AS35" s="85" t="n">
        <v>114</v>
      </c>
      <c r="AT35" s="85" t="n">
        <v>116.7</v>
      </c>
      <c r="AU35" s="137" t="n">
        <v>112.2</v>
      </c>
      <c r="AV35" s="85" t="n">
        <v>111</v>
      </c>
      <c r="AW35" s="85" t="n">
        <v>104.2</v>
      </c>
      <c r="AX35" s="85" t="n">
        <v>93.6</v>
      </c>
      <c r="AY35" s="137" t="n">
        <v>105</v>
      </c>
      <c r="AZ35" s="85" t="n">
        <v>105.6</v>
      </c>
      <c r="BA35" s="85" t="n">
        <v>108.4</v>
      </c>
      <c r="BB35" s="85" t="n">
        <v>112.1</v>
      </c>
      <c r="BC35" s="147"/>
      <c r="BD35" s="267"/>
      <c r="BE35" s="233"/>
      <c r="BF35" s="233"/>
      <c r="BG35" s="171"/>
    </row>
    <row r="36" customFormat="false" ht="15.75" hidden="false" customHeight="true" outlineLevel="0" collapsed="false">
      <c r="B36" s="839" t="s">
        <v>729</v>
      </c>
      <c r="C36" s="835" t="s">
        <v>726</v>
      </c>
      <c r="D36" s="825" t="s">
        <v>71</v>
      </c>
      <c r="E36" s="825" t="s">
        <v>71</v>
      </c>
      <c r="F36" s="825" t="s">
        <v>71</v>
      </c>
      <c r="G36" s="825" t="s">
        <v>71</v>
      </c>
      <c r="H36" s="825" t="s">
        <v>71</v>
      </c>
      <c r="I36" s="825" t="s">
        <v>71</v>
      </c>
      <c r="J36" s="825" t="s">
        <v>71</v>
      </c>
      <c r="K36" s="825" t="s">
        <v>71</v>
      </c>
      <c r="L36" s="825" t="s">
        <v>71</v>
      </c>
      <c r="M36" s="825" t="s">
        <v>71</v>
      </c>
      <c r="N36" s="825" t="s">
        <v>71</v>
      </c>
      <c r="O36" s="825" t="s">
        <v>71</v>
      </c>
      <c r="P36" s="825" t="s">
        <v>71</v>
      </c>
      <c r="Q36" s="825" t="s">
        <v>71</v>
      </c>
      <c r="R36" s="825" t="s">
        <v>71</v>
      </c>
      <c r="S36" s="825" t="s">
        <v>71</v>
      </c>
      <c r="T36" s="53" t="n">
        <v>126984</v>
      </c>
      <c r="U36" s="53" t="n">
        <v>180612</v>
      </c>
      <c r="V36" s="53" t="n">
        <v>203533</v>
      </c>
      <c r="W36" s="53" t="n">
        <v>178409</v>
      </c>
      <c r="X36" s="54" t="n">
        <v>125812</v>
      </c>
      <c r="Y36" s="54" t="n">
        <v>198623</v>
      </c>
      <c r="Z36" s="54" t="n">
        <v>257932</v>
      </c>
      <c r="AA36" s="816" t="n">
        <v>228478</v>
      </c>
      <c r="AB36" s="816" t="n">
        <v>135966</v>
      </c>
      <c r="AC36" s="816" t="n">
        <v>209390</v>
      </c>
      <c r="AD36" s="816" t="n">
        <v>246081</v>
      </c>
      <c r="AE36" s="816" t="n">
        <v>231597</v>
      </c>
      <c r="AF36" s="816" t="n">
        <v>188423</v>
      </c>
      <c r="AG36" s="816" t="n">
        <v>237834</v>
      </c>
      <c r="AH36" s="816" t="n">
        <v>235834</v>
      </c>
      <c r="AI36" s="816" t="n">
        <v>233265</v>
      </c>
      <c r="AJ36" s="816" t="n">
        <v>222473</v>
      </c>
      <c r="AK36" s="816" t="n">
        <v>248219</v>
      </c>
      <c r="AL36" s="816" t="n">
        <v>288537</v>
      </c>
      <c r="AM36" s="816" t="n">
        <v>235264</v>
      </c>
      <c r="AN36" s="817" t="n">
        <v>184950</v>
      </c>
      <c r="AO36" s="817" t="n">
        <v>274606</v>
      </c>
      <c r="AP36" s="817" t="n">
        <v>330869</v>
      </c>
      <c r="AQ36" s="61" t="n">
        <v>263565</v>
      </c>
      <c r="AR36" s="817" t="n">
        <v>187070</v>
      </c>
      <c r="AS36" s="817" t="n">
        <v>296175</v>
      </c>
      <c r="AT36" s="817" t="n">
        <v>324635</v>
      </c>
      <c r="AU36" s="137" t="n">
        <v>264632</v>
      </c>
      <c r="AV36" s="817" t="n">
        <v>213875</v>
      </c>
      <c r="AW36" s="817" t="n">
        <v>321367</v>
      </c>
      <c r="AX36" s="817" t="n">
        <v>333590</v>
      </c>
      <c r="AY36" s="137" t="n">
        <v>311735</v>
      </c>
      <c r="AZ36" s="817" t="n">
        <v>210448</v>
      </c>
      <c r="BA36" s="817" t="n">
        <v>287970</v>
      </c>
      <c r="BB36" s="817" t="n">
        <v>328678</v>
      </c>
      <c r="BC36" s="147"/>
      <c r="BD36" s="267"/>
      <c r="BE36" s="823"/>
      <c r="BF36" s="823"/>
      <c r="BG36" s="171"/>
    </row>
    <row r="37" customFormat="false" ht="15.75" hidden="false" customHeight="true" outlineLevel="0" collapsed="false">
      <c r="B37" s="839"/>
      <c r="C37" s="835" t="s">
        <v>209</v>
      </c>
      <c r="D37" s="825" t="s">
        <v>71</v>
      </c>
      <c r="E37" s="825" t="s">
        <v>71</v>
      </c>
      <c r="F37" s="825" t="s">
        <v>71</v>
      </c>
      <c r="G37" s="825" t="s">
        <v>71</v>
      </c>
      <c r="H37" s="825" t="s">
        <v>71</v>
      </c>
      <c r="I37" s="825" t="s">
        <v>71</v>
      </c>
      <c r="J37" s="825" t="s">
        <v>71</v>
      </c>
      <c r="K37" s="825" t="s">
        <v>71</v>
      </c>
      <c r="L37" s="825" t="s">
        <v>71</v>
      </c>
      <c r="M37" s="825" t="s">
        <v>71</v>
      </c>
      <c r="N37" s="825" t="s">
        <v>71</v>
      </c>
      <c r="O37" s="825" t="s">
        <v>71</v>
      </c>
      <c r="P37" s="825" t="s">
        <v>71</v>
      </c>
      <c r="Q37" s="825" t="s">
        <v>71</v>
      </c>
      <c r="R37" s="825" t="s">
        <v>71</v>
      </c>
      <c r="S37" s="825" t="s">
        <v>71</v>
      </c>
      <c r="T37" s="53" t="s">
        <v>177</v>
      </c>
      <c r="U37" s="53" t="s">
        <v>177</v>
      </c>
      <c r="V37" s="53" t="s">
        <v>177</v>
      </c>
      <c r="W37" s="53" t="s">
        <v>177</v>
      </c>
      <c r="X37" s="81" t="n">
        <v>99.1</v>
      </c>
      <c r="Y37" s="81" t="n">
        <v>110</v>
      </c>
      <c r="Z37" s="81" t="n">
        <v>126.7</v>
      </c>
      <c r="AA37" s="81" t="n">
        <v>128.1</v>
      </c>
      <c r="AB37" s="81" t="n">
        <v>108.1</v>
      </c>
      <c r="AC37" s="81" t="n">
        <v>105.4</v>
      </c>
      <c r="AD37" s="81" t="n">
        <v>95.4</v>
      </c>
      <c r="AE37" s="81" t="n">
        <v>101.4</v>
      </c>
      <c r="AF37" s="81" t="n">
        <v>138.6</v>
      </c>
      <c r="AG37" s="81" t="n">
        <v>113.6</v>
      </c>
      <c r="AH37" s="81" t="n">
        <v>95.8</v>
      </c>
      <c r="AI37" s="81" t="n">
        <v>100.7</v>
      </c>
      <c r="AJ37" s="81" t="n">
        <v>118.1</v>
      </c>
      <c r="AK37" s="81" t="n">
        <v>104.4</v>
      </c>
      <c r="AL37" s="81" t="n">
        <v>122.3</v>
      </c>
      <c r="AM37" s="81" t="n">
        <v>100.9</v>
      </c>
      <c r="AN37" s="85" t="n">
        <v>83.1</v>
      </c>
      <c r="AO37" s="85" t="n">
        <v>110.6</v>
      </c>
      <c r="AP37" s="85" t="n">
        <v>114.7</v>
      </c>
      <c r="AQ37" s="85" t="n">
        <v>112</v>
      </c>
      <c r="AR37" s="85" t="n">
        <v>101.1</v>
      </c>
      <c r="AS37" s="85" t="n">
        <v>107.9</v>
      </c>
      <c r="AT37" s="85" t="n">
        <v>98.1</v>
      </c>
      <c r="AU37" s="137" t="n">
        <v>100.4</v>
      </c>
      <c r="AV37" s="85" t="n">
        <v>114.3</v>
      </c>
      <c r="AW37" s="85" t="n">
        <v>108.5</v>
      </c>
      <c r="AX37" s="85" t="n">
        <v>102.8</v>
      </c>
      <c r="AY37" s="137" t="n">
        <v>117.8</v>
      </c>
      <c r="AZ37" s="85" t="n">
        <v>98.4</v>
      </c>
      <c r="BA37" s="85" t="n">
        <v>89.6</v>
      </c>
      <c r="BB37" s="85" t="n">
        <v>98.5</v>
      </c>
      <c r="BC37" s="147"/>
      <c r="BD37" s="267"/>
      <c r="BE37" s="233"/>
      <c r="BF37" s="233"/>
      <c r="BG37" s="171"/>
    </row>
    <row r="38" customFormat="false" ht="15.75" hidden="false" customHeight="true" outlineLevel="0" collapsed="false">
      <c r="B38" s="839"/>
      <c r="C38" s="838" t="s">
        <v>727</v>
      </c>
      <c r="D38" s="825" t="s">
        <v>71</v>
      </c>
      <c r="E38" s="825" t="s">
        <v>71</v>
      </c>
      <c r="F38" s="825" t="s">
        <v>71</v>
      </c>
      <c r="G38" s="825" t="s">
        <v>71</v>
      </c>
      <c r="H38" s="825" t="s">
        <v>71</v>
      </c>
      <c r="I38" s="825" t="s">
        <v>71</v>
      </c>
      <c r="J38" s="825" t="s">
        <v>71</v>
      </c>
      <c r="K38" s="825" t="s">
        <v>71</v>
      </c>
      <c r="L38" s="825" t="s">
        <v>71</v>
      </c>
      <c r="M38" s="825" t="s">
        <v>71</v>
      </c>
      <c r="N38" s="825" t="s">
        <v>71</v>
      </c>
      <c r="O38" s="825" t="s">
        <v>71</v>
      </c>
      <c r="P38" s="825" t="s">
        <v>71</v>
      </c>
      <c r="Q38" s="825" t="s">
        <v>71</v>
      </c>
      <c r="R38" s="825" t="s">
        <v>71</v>
      </c>
      <c r="S38" s="825" t="s">
        <v>71</v>
      </c>
      <c r="T38" s="53" t="n">
        <v>13112</v>
      </c>
      <c r="U38" s="53" t="n">
        <v>15555</v>
      </c>
      <c r="V38" s="53" t="n">
        <v>15863</v>
      </c>
      <c r="W38" s="53" t="n">
        <v>14295</v>
      </c>
      <c r="X38" s="54" t="n">
        <v>12462</v>
      </c>
      <c r="Y38" s="54" t="n">
        <v>14668</v>
      </c>
      <c r="Z38" s="54" t="n">
        <v>18164</v>
      </c>
      <c r="AA38" s="816" t="n">
        <v>15646</v>
      </c>
      <c r="AB38" s="816" t="n">
        <v>12367</v>
      </c>
      <c r="AC38" s="816" t="n">
        <v>15544</v>
      </c>
      <c r="AD38" s="816" t="n">
        <v>15234</v>
      </c>
      <c r="AE38" s="816" t="n">
        <v>16275</v>
      </c>
      <c r="AF38" s="816" t="n">
        <v>15128</v>
      </c>
      <c r="AG38" s="816" t="n">
        <v>16538</v>
      </c>
      <c r="AH38" s="816" t="n">
        <v>17357</v>
      </c>
      <c r="AI38" s="816" t="n">
        <v>16745</v>
      </c>
      <c r="AJ38" s="816" t="n">
        <v>17113</v>
      </c>
      <c r="AK38" s="816" t="n">
        <v>18799</v>
      </c>
      <c r="AL38" s="816" t="n">
        <v>19117</v>
      </c>
      <c r="AM38" s="816" t="n">
        <v>16889</v>
      </c>
      <c r="AN38" s="817" t="n">
        <v>18113</v>
      </c>
      <c r="AO38" s="817" t="n">
        <v>19576</v>
      </c>
      <c r="AP38" s="818" t="n">
        <v>21853</v>
      </c>
      <c r="AQ38" s="61" t="n">
        <v>19666</v>
      </c>
      <c r="AR38" s="817" t="n">
        <v>16771</v>
      </c>
      <c r="AS38" s="817" t="n">
        <v>20164</v>
      </c>
      <c r="AT38" s="817" t="n">
        <v>23820</v>
      </c>
      <c r="AU38" s="137" t="n">
        <v>21463</v>
      </c>
      <c r="AV38" s="817" t="n">
        <v>18649</v>
      </c>
      <c r="AW38" s="817" t="n">
        <v>23238</v>
      </c>
      <c r="AX38" s="817" t="n">
        <v>24142</v>
      </c>
      <c r="AY38" s="137" t="n">
        <v>23705</v>
      </c>
      <c r="AZ38" s="817" t="n">
        <v>18621</v>
      </c>
      <c r="BA38" s="817" t="n">
        <v>24005</v>
      </c>
      <c r="BB38" s="817" t="n">
        <v>24171</v>
      </c>
      <c r="BC38" s="147"/>
      <c r="BD38" s="267"/>
      <c r="BE38" s="823"/>
      <c r="BF38" s="823"/>
      <c r="BG38" s="171"/>
    </row>
    <row r="39" customFormat="false" ht="15.75" hidden="false" customHeight="true" outlineLevel="0" collapsed="false">
      <c r="B39" s="839"/>
      <c r="C39" s="835" t="s">
        <v>209</v>
      </c>
      <c r="D39" s="825" t="s">
        <v>71</v>
      </c>
      <c r="E39" s="825" t="s">
        <v>71</v>
      </c>
      <c r="F39" s="825" t="s">
        <v>71</v>
      </c>
      <c r="G39" s="825" t="s">
        <v>71</v>
      </c>
      <c r="H39" s="825" t="s">
        <v>71</v>
      </c>
      <c r="I39" s="825" t="s">
        <v>71</v>
      </c>
      <c r="J39" s="825" t="s">
        <v>71</v>
      </c>
      <c r="K39" s="825" t="s">
        <v>71</v>
      </c>
      <c r="L39" s="825" t="s">
        <v>71</v>
      </c>
      <c r="M39" s="825" t="s">
        <v>71</v>
      </c>
      <c r="N39" s="825" t="s">
        <v>71</v>
      </c>
      <c r="O39" s="825" t="s">
        <v>71</v>
      </c>
      <c r="P39" s="825" t="s">
        <v>71</v>
      </c>
      <c r="Q39" s="825" t="s">
        <v>71</v>
      </c>
      <c r="R39" s="825" t="s">
        <v>71</v>
      </c>
      <c r="S39" s="825" t="s">
        <v>71</v>
      </c>
      <c r="T39" s="53" t="s">
        <v>177</v>
      </c>
      <c r="U39" s="53" t="s">
        <v>177</v>
      </c>
      <c r="V39" s="53" t="s">
        <v>177</v>
      </c>
      <c r="W39" s="53" t="s">
        <v>177</v>
      </c>
      <c r="X39" s="81" t="n">
        <v>95</v>
      </c>
      <c r="Y39" s="81" t="n">
        <v>94.3</v>
      </c>
      <c r="Z39" s="81" t="n">
        <v>114.5</v>
      </c>
      <c r="AA39" s="81" t="n">
        <v>109.5</v>
      </c>
      <c r="AB39" s="81" t="n">
        <v>99.2</v>
      </c>
      <c r="AC39" s="81" t="n">
        <v>106</v>
      </c>
      <c r="AD39" s="81" t="n">
        <v>83.9</v>
      </c>
      <c r="AE39" s="81" t="n">
        <v>104</v>
      </c>
      <c r="AF39" s="81" t="n">
        <v>122.3</v>
      </c>
      <c r="AG39" s="81" t="n">
        <v>106.4</v>
      </c>
      <c r="AH39" s="81" t="n">
        <v>113.9</v>
      </c>
      <c r="AI39" s="81" t="n">
        <v>102.9</v>
      </c>
      <c r="AJ39" s="81" t="n">
        <v>113.1</v>
      </c>
      <c r="AK39" s="81" t="n">
        <v>113.7</v>
      </c>
      <c r="AL39" s="81" t="n">
        <v>110.1</v>
      </c>
      <c r="AM39" s="81" t="n">
        <v>100.9</v>
      </c>
      <c r="AN39" s="85" t="n">
        <v>105.8</v>
      </c>
      <c r="AO39" s="85" t="n">
        <v>104.1</v>
      </c>
      <c r="AP39" s="85" t="n">
        <v>114.3</v>
      </c>
      <c r="AQ39" s="61" t="n">
        <v>116.4</v>
      </c>
      <c r="AR39" s="85" t="n">
        <v>92.6</v>
      </c>
      <c r="AS39" s="85" t="n">
        <v>103</v>
      </c>
      <c r="AT39" s="85" t="n">
        <v>109</v>
      </c>
      <c r="AU39" s="137" t="n">
        <v>109.1</v>
      </c>
      <c r="AV39" s="85" t="n">
        <v>111.2</v>
      </c>
      <c r="AW39" s="85" t="n">
        <v>115.2</v>
      </c>
      <c r="AX39" s="85" t="n">
        <v>101.4</v>
      </c>
      <c r="AY39" s="137" t="n">
        <v>110.4</v>
      </c>
      <c r="AZ39" s="85" t="n">
        <v>99.8</v>
      </c>
      <c r="BA39" s="85" t="n">
        <v>103.3</v>
      </c>
      <c r="BB39" s="85" t="n">
        <v>100.1</v>
      </c>
      <c r="BC39" s="147"/>
      <c r="BD39" s="267"/>
      <c r="BE39" s="233"/>
      <c r="BF39" s="233"/>
      <c r="BG39" s="171"/>
    </row>
    <row r="40" customFormat="false" ht="15.75" hidden="false" customHeight="true" outlineLevel="0" collapsed="false">
      <c r="B40" s="839" t="s">
        <v>730</v>
      </c>
      <c r="C40" s="835" t="s">
        <v>726</v>
      </c>
      <c r="D40" s="825" t="s">
        <v>71</v>
      </c>
      <c r="E40" s="825" t="s">
        <v>71</v>
      </c>
      <c r="F40" s="825" t="s">
        <v>71</v>
      </c>
      <c r="G40" s="825" t="s">
        <v>71</v>
      </c>
      <c r="H40" s="825" t="s">
        <v>71</v>
      </c>
      <c r="I40" s="825" t="s">
        <v>71</v>
      </c>
      <c r="J40" s="825" t="s">
        <v>71</v>
      </c>
      <c r="K40" s="825" t="s">
        <v>71</v>
      </c>
      <c r="L40" s="825" t="s">
        <v>71</v>
      </c>
      <c r="M40" s="825" t="s">
        <v>71</v>
      </c>
      <c r="N40" s="825" t="s">
        <v>71</v>
      </c>
      <c r="O40" s="825" t="s">
        <v>71</v>
      </c>
      <c r="P40" s="825" t="s">
        <v>71</v>
      </c>
      <c r="Q40" s="825" t="s">
        <v>71</v>
      </c>
      <c r="R40" s="825" t="s">
        <v>71</v>
      </c>
      <c r="S40" s="825" t="s">
        <v>71</v>
      </c>
      <c r="T40" s="815" t="n">
        <v>9981</v>
      </c>
      <c r="U40" s="815" t="n">
        <v>10694</v>
      </c>
      <c r="V40" s="815" t="n">
        <v>10693</v>
      </c>
      <c r="W40" s="815" t="n">
        <v>11143</v>
      </c>
      <c r="X40" s="816" t="n">
        <v>11793</v>
      </c>
      <c r="Y40" s="816" t="n">
        <v>12921</v>
      </c>
      <c r="Z40" s="816" t="n">
        <v>14999</v>
      </c>
      <c r="AA40" s="816" t="n">
        <v>12838</v>
      </c>
      <c r="AB40" s="816" t="n">
        <v>16605</v>
      </c>
      <c r="AC40" s="816" t="n">
        <v>18525</v>
      </c>
      <c r="AD40" s="816" t="n">
        <v>19352</v>
      </c>
      <c r="AE40" s="816" t="n">
        <v>19898</v>
      </c>
      <c r="AF40" s="816" t="n">
        <v>21809</v>
      </c>
      <c r="AG40" s="816" t="n">
        <v>21967</v>
      </c>
      <c r="AH40" s="816" t="n">
        <v>21989</v>
      </c>
      <c r="AI40" s="816" t="n">
        <v>23117</v>
      </c>
      <c r="AJ40" s="816" t="n">
        <v>25614</v>
      </c>
      <c r="AK40" s="816" t="n">
        <v>27265</v>
      </c>
      <c r="AL40" s="816" t="n">
        <v>24363</v>
      </c>
      <c r="AM40" s="816" t="n">
        <v>21670</v>
      </c>
      <c r="AN40" s="817" t="n">
        <v>28264</v>
      </c>
      <c r="AO40" s="817" t="n">
        <v>29184</v>
      </c>
      <c r="AP40" s="817" t="n">
        <v>29661</v>
      </c>
      <c r="AQ40" s="817" t="n">
        <v>29379</v>
      </c>
      <c r="AR40" s="818" t="n">
        <v>33053</v>
      </c>
      <c r="AS40" s="817" t="n">
        <v>38543</v>
      </c>
      <c r="AT40" s="817" t="n">
        <v>38140</v>
      </c>
      <c r="AU40" s="137" t="n">
        <v>33835</v>
      </c>
      <c r="AV40" s="817" t="n">
        <v>38492</v>
      </c>
      <c r="AW40" s="817" t="n">
        <v>34156</v>
      </c>
      <c r="AX40" s="817" t="n">
        <v>34161</v>
      </c>
      <c r="AY40" s="137" t="n">
        <v>34861</v>
      </c>
      <c r="AZ40" s="817" t="n">
        <v>40496</v>
      </c>
      <c r="BA40" s="817" t="n">
        <v>40516</v>
      </c>
      <c r="BB40" s="817" t="n">
        <v>42464</v>
      </c>
      <c r="BC40" s="147"/>
      <c r="BD40" s="267"/>
      <c r="BE40" s="823"/>
      <c r="BF40" s="823"/>
      <c r="BG40" s="171"/>
    </row>
    <row r="41" customFormat="false" ht="15.75" hidden="false" customHeight="true" outlineLevel="0" collapsed="false">
      <c r="B41" s="836"/>
      <c r="C41" s="835" t="s">
        <v>209</v>
      </c>
      <c r="D41" s="825" t="s">
        <v>71</v>
      </c>
      <c r="E41" s="825" t="s">
        <v>71</v>
      </c>
      <c r="F41" s="825" t="s">
        <v>71</v>
      </c>
      <c r="G41" s="825" t="s">
        <v>71</v>
      </c>
      <c r="H41" s="825" t="s">
        <v>71</v>
      </c>
      <c r="I41" s="825" t="s">
        <v>71</v>
      </c>
      <c r="J41" s="825" t="s">
        <v>71</v>
      </c>
      <c r="K41" s="825" t="s">
        <v>71</v>
      </c>
      <c r="L41" s="825" t="s">
        <v>71</v>
      </c>
      <c r="M41" s="825" t="s">
        <v>71</v>
      </c>
      <c r="N41" s="825" t="s">
        <v>71</v>
      </c>
      <c r="O41" s="825" t="s">
        <v>71</v>
      </c>
      <c r="P41" s="825" t="s">
        <v>71</v>
      </c>
      <c r="Q41" s="825" t="s">
        <v>71</v>
      </c>
      <c r="R41" s="825" t="s">
        <v>71</v>
      </c>
      <c r="S41" s="825" t="s">
        <v>71</v>
      </c>
      <c r="T41" s="53" t="s">
        <v>177</v>
      </c>
      <c r="U41" s="53" t="s">
        <v>177</v>
      </c>
      <c r="V41" s="53" t="s">
        <v>177</v>
      </c>
      <c r="W41" s="53" t="s">
        <v>177</v>
      </c>
      <c r="X41" s="81" t="n">
        <v>118.2</v>
      </c>
      <c r="Y41" s="81" t="n">
        <v>120.8</v>
      </c>
      <c r="Z41" s="81" t="n">
        <v>140.3</v>
      </c>
      <c r="AA41" s="81" t="n">
        <v>115.2</v>
      </c>
      <c r="AB41" s="81" t="n">
        <v>140.8</v>
      </c>
      <c r="AC41" s="81" t="n">
        <v>143.4</v>
      </c>
      <c r="AD41" s="81" t="n">
        <v>129</v>
      </c>
      <c r="AE41" s="81" t="n">
        <v>155</v>
      </c>
      <c r="AF41" s="81" t="n">
        <v>131.3</v>
      </c>
      <c r="AG41" s="81" t="n">
        <v>118.6</v>
      </c>
      <c r="AH41" s="81" t="n">
        <v>113.6</v>
      </c>
      <c r="AI41" s="81" t="n">
        <v>116.2</v>
      </c>
      <c r="AJ41" s="81" t="n">
        <v>117.4</v>
      </c>
      <c r="AK41" s="81" t="n">
        <v>124.1</v>
      </c>
      <c r="AL41" s="81" t="n">
        <v>110.8</v>
      </c>
      <c r="AM41" s="81" t="n">
        <v>93.7</v>
      </c>
      <c r="AN41" s="85" t="n">
        <v>110.3</v>
      </c>
      <c r="AO41" s="85" t="n">
        <v>107</v>
      </c>
      <c r="AP41" s="85" t="n">
        <v>121.7</v>
      </c>
      <c r="AQ41" s="61" t="n">
        <v>135.6</v>
      </c>
      <c r="AR41" s="85" t="n">
        <v>116.9</v>
      </c>
      <c r="AS41" s="85" t="n">
        <v>132.1</v>
      </c>
      <c r="AT41" s="85" t="n">
        <v>128.6</v>
      </c>
      <c r="AU41" s="137" t="n">
        <v>115.2</v>
      </c>
      <c r="AV41" s="85" t="n">
        <v>116.5</v>
      </c>
      <c r="AW41" s="85" t="n">
        <v>88.6</v>
      </c>
      <c r="AX41" s="85" t="n">
        <v>89.6</v>
      </c>
      <c r="AY41" s="239" t="n">
        <v>103</v>
      </c>
      <c r="AZ41" s="85" t="n">
        <v>105.2</v>
      </c>
      <c r="BA41" s="85" t="n">
        <v>118.6</v>
      </c>
      <c r="BB41" s="85" t="n">
        <v>124.3</v>
      </c>
      <c r="BC41" s="147"/>
      <c r="BD41" s="267"/>
      <c r="BE41" s="233"/>
      <c r="BF41" s="233"/>
      <c r="BG41" s="171"/>
    </row>
    <row r="42" customFormat="false" ht="15.75" hidden="false" customHeight="true" outlineLevel="0" collapsed="false">
      <c r="B42" s="836"/>
      <c r="C42" s="838" t="s">
        <v>727</v>
      </c>
      <c r="D42" s="825" t="s">
        <v>71</v>
      </c>
      <c r="E42" s="825" t="s">
        <v>71</v>
      </c>
      <c r="F42" s="825" t="s">
        <v>71</v>
      </c>
      <c r="G42" s="825" t="s">
        <v>71</v>
      </c>
      <c r="H42" s="825" t="s">
        <v>71</v>
      </c>
      <c r="I42" s="825" t="s">
        <v>71</v>
      </c>
      <c r="J42" s="825" t="s">
        <v>71</v>
      </c>
      <c r="K42" s="825" t="s">
        <v>71</v>
      </c>
      <c r="L42" s="825" t="s">
        <v>71</v>
      </c>
      <c r="M42" s="825" t="s">
        <v>71</v>
      </c>
      <c r="N42" s="825" t="s">
        <v>71</v>
      </c>
      <c r="O42" s="825" t="s">
        <v>71</v>
      </c>
      <c r="P42" s="825" t="s">
        <v>71</v>
      </c>
      <c r="Q42" s="825" t="s">
        <v>71</v>
      </c>
      <c r="R42" s="825" t="s">
        <v>71</v>
      </c>
      <c r="S42" s="825" t="s">
        <v>71</v>
      </c>
      <c r="T42" s="815" t="n">
        <v>10834</v>
      </c>
      <c r="U42" s="815" t="n">
        <v>11555</v>
      </c>
      <c r="V42" s="815" t="n">
        <v>10661</v>
      </c>
      <c r="W42" s="815" t="n">
        <v>10933</v>
      </c>
      <c r="X42" s="816" t="n">
        <v>11690</v>
      </c>
      <c r="Y42" s="816" t="n">
        <v>12554</v>
      </c>
      <c r="Z42" s="816" t="n">
        <v>14262</v>
      </c>
      <c r="AA42" s="816" t="n">
        <v>12380</v>
      </c>
      <c r="AB42" s="816" t="n">
        <v>15712</v>
      </c>
      <c r="AC42" s="816" t="n">
        <v>17344</v>
      </c>
      <c r="AD42" s="816" t="n">
        <v>17814</v>
      </c>
      <c r="AE42" s="816" t="n">
        <v>18025</v>
      </c>
      <c r="AF42" s="816" t="n">
        <v>20854</v>
      </c>
      <c r="AG42" s="816" t="n">
        <v>21391</v>
      </c>
      <c r="AH42" s="816" t="n">
        <v>20948</v>
      </c>
      <c r="AI42" s="816" t="n">
        <v>21918</v>
      </c>
      <c r="AJ42" s="816" t="n">
        <v>24277</v>
      </c>
      <c r="AK42" s="816" t="n">
        <v>25235</v>
      </c>
      <c r="AL42" s="816" t="n">
        <v>23137</v>
      </c>
      <c r="AM42" s="816" t="n">
        <v>20363</v>
      </c>
      <c r="AN42" s="817" t="n">
        <v>24642</v>
      </c>
      <c r="AO42" s="817" t="n">
        <v>25824</v>
      </c>
      <c r="AP42" s="817" t="n">
        <v>26234</v>
      </c>
      <c r="AQ42" s="817" t="n">
        <v>24834</v>
      </c>
      <c r="AR42" s="817" t="n">
        <v>29019</v>
      </c>
      <c r="AS42" s="817" t="n">
        <v>31426</v>
      </c>
      <c r="AT42" s="817" t="n">
        <v>31381</v>
      </c>
      <c r="AU42" s="137" t="n">
        <v>28264</v>
      </c>
      <c r="AV42" s="817" t="n">
        <v>31932</v>
      </c>
      <c r="AW42" s="817" t="n">
        <v>29626</v>
      </c>
      <c r="AX42" s="817" t="n">
        <v>27652</v>
      </c>
      <c r="AY42" s="137" t="n">
        <v>28707</v>
      </c>
      <c r="AZ42" s="817" t="n">
        <v>34417</v>
      </c>
      <c r="BA42" s="817" t="n">
        <v>33057</v>
      </c>
      <c r="BB42" s="817" t="n">
        <v>33448</v>
      </c>
      <c r="BC42" s="147"/>
      <c r="BD42" s="267"/>
      <c r="BE42" s="823"/>
      <c r="BF42" s="823"/>
      <c r="BG42" s="171"/>
    </row>
    <row r="43" customFormat="false" ht="15.75" hidden="false" customHeight="true" outlineLevel="0" collapsed="false">
      <c r="B43" s="836"/>
      <c r="C43" s="835" t="s">
        <v>209</v>
      </c>
      <c r="D43" s="825" t="s">
        <v>71</v>
      </c>
      <c r="E43" s="825" t="s">
        <v>71</v>
      </c>
      <c r="F43" s="825" t="s">
        <v>71</v>
      </c>
      <c r="G43" s="825" t="s">
        <v>71</v>
      </c>
      <c r="H43" s="825" t="s">
        <v>71</v>
      </c>
      <c r="I43" s="825" t="s">
        <v>71</v>
      </c>
      <c r="J43" s="825" t="s">
        <v>71</v>
      </c>
      <c r="K43" s="825" t="s">
        <v>71</v>
      </c>
      <c r="L43" s="825" t="s">
        <v>71</v>
      </c>
      <c r="M43" s="825" t="s">
        <v>71</v>
      </c>
      <c r="N43" s="825" t="s">
        <v>71</v>
      </c>
      <c r="O43" s="825" t="s">
        <v>71</v>
      </c>
      <c r="P43" s="825" t="s">
        <v>71</v>
      </c>
      <c r="Q43" s="825" t="s">
        <v>71</v>
      </c>
      <c r="R43" s="825" t="s">
        <v>71</v>
      </c>
      <c r="S43" s="825" t="s">
        <v>71</v>
      </c>
      <c r="T43" s="53" t="s">
        <v>177</v>
      </c>
      <c r="U43" s="53" t="s">
        <v>177</v>
      </c>
      <c r="V43" s="53" t="s">
        <v>177</v>
      </c>
      <c r="W43" s="53" t="s">
        <v>177</v>
      </c>
      <c r="X43" s="81" t="n">
        <v>107.9</v>
      </c>
      <c r="Y43" s="81" t="n">
        <v>108.6</v>
      </c>
      <c r="Z43" s="81" t="n">
        <v>133.8</v>
      </c>
      <c r="AA43" s="81" t="n">
        <v>113.2</v>
      </c>
      <c r="AB43" s="81" t="n">
        <v>134.4</v>
      </c>
      <c r="AC43" s="81" t="n">
        <v>138.2</v>
      </c>
      <c r="AD43" s="81" t="n">
        <v>124.9</v>
      </c>
      <c r="AE43" s="81" t="n">
        <v>145.6</v>
      </c>
      <c r="AF43" s="81" t="n">
        <v>132.7</v>
      </c>
      <c r="AG43" s="81" t="n">
        <v>123.3</v>
      </c>
      <c r="AH43" s="81" t="n">
        <v>117.6</v>
      </c>
      <c r="AI43" s="81" t="n">
        <v>121.6</v>
      </c>
      <c r="AJ43" s="81" t="n">
        <v>116.4</v>
      </c>
      <c r="AK43" s="81" t="n">
        <v>118</v>
      </c>
      <c r="AL43" s="81" t="n">
        <v>110.4</v>
      </c>
      <c r="AM43" s="81" t="n">
        <v>92.9</v>
      </c>
      <c r="AN43" s="85" t="n">
        <v>101.5</v>
      </c>
      <c r="AO43" s="85" t="n">
        <v>102.3</v>
      </c>
      <c r="AP43" s="85" t="n">
        <v>113.4</v>
      </c>
      <c r="AQ43" s="61" t="n">
        <v>122</v>
      </c>
      <c r="AR43" s="85" t="n">
        <v>117.8</v>
      </c>
      <c r="AS43" s="85" t="n">
        <v>121.7</v>
      </c>
      <c r="AT43" s="85" t="n">
        <v>119.6</v>
      </c>
      <c r="AU43" s="137" t="n">
        <v>113.8</v>
      </c>
      <c r="AV43" s="85" t="n">
        <v>110</v>
      </c>
      <c r="AW43" s="85" t="n">
        <v>94.3</v>
      </c>
      <c r="AX43" s="85" t="n">
        <v>88.1</v>
      </c>
      <c r="AY43" s="137" t="n">
        <v>101.6</v>
      </c>
      <c r="AZ43" s="85" t="n">
        <v>107.8</v>
      </c>
      <c r="BA43" s="85" t="n">
        <v>111.6</v>
      </c>
      <c r="BB43" s="85" t="n">
        <v>121</v>
      </c>
      <c r="BC43" s="147"/>
      <c r="BD43" s="267"/>
      <c r="BE43" s="233"/>
      <c r="BF43" s="233"/>
      <c r="BG43" s="171"/>
    </row>
    <row r="44" customFormat="false" ht="15.75" hidden="false" customHeight="true" outlineLevel="0" collapsed="false">
      <c r="B44" s="71" t="s">
        <v>740</v>
      </c>
      <c r="C44" s="813" t="s">
        <v>741</v>
      </c>
      <c r="D44" s="814" t="n">
        <v>342092</v>
      </c>
      <c r="E44" s="815" t="n">
        <v>343872</v>
      </c>
      <c r="F44" s="815" t="n">
        <v>287665</v>
      </c>
      <c r="G44" s="815" t="n">
        <v>345412</v>
      </c>
      <c r="H44" s="815" t="n">
        <v>331164</v>
      </c>
      <c r="I44" s="815" t="n">
        <v>315763</v>
      </c>
      <c r="J44" s="815" t="n">
        <v>268637</v>
      </c>
      <c r="K44" s="815" t="n">
        <v>319512</v>
      </c>
      <c r="L44" s="815" t="n">
        <v>300967</v>
      </c>
      <c r="M44" s="815" t="n">
        <v>288657</v>
      </c>
      <c r="N44" s="815" t="n">
        <v>243494</v>
      </c>
      <c r="O44" s="815" t="n">
        <v>290560</v>
      </c>
      <c r="P44" s="815" t="n">
        <v>294846</v>
      </c>
      <c r="Q44" s="815" t="n">
        <v>280785</v>
      </c>
      <c r="R44" s="815" t="n">
        <v>230565</v>
      </c>
      <c r="S44" s="815" t="n">
        <v>304861</v>
      </c>
      <c r="T44" s="815" t="n">
        <v>288616</v>
      </c>
      <c r="U44" s="815" t="n">
        <v>279129</v>
      </c>
      <c r="V44" s="815" t="n">
        <v>224742</v>
      </c>
      <c r="W44" s="815" t="n">
        <v>291723</v>
      </c>
      <c r="X44" s="816" t="n">
        <v>276753</v>
      </c>
      <c r="Y44" s="816" t="n">
        <v>266818</v>
      </c>
      <c r="Z44" s="816" t="n">
        <v>218940</v>
      </c>
      <c r="AA44" s="816" t="n">
        <v>282957</v>
      </c>
      <c r="AB44" s="816" t="n">
        <v>271641</v>
      </c>
      <c r="AC44" s="816" t="n">
        <v>259837</v>
      </c>
      <c r="AD44" s="816" t="n">
        <v>212609</v>
      </c>
      <c r="AE44" s="816" t="n">
        <v>278871</v>
      </c>
      <c r="AF44" s="54" t="n">
        <v>268097</v>
      </c>
      <c r="AG44" s="54" t="n">
        <v>254939</v>
      </c>
      <c r="AH44" s="54" t="n">
        <v>212592</v>
      </c>
      <c r="AI44" s="816" t="n">
        <v>269389</v>
      </c>
      <c r="AJ44" s="81" t="n">
        <v>258398</v>
      </c>
      <c r="AK44" s="81" t="n">
        <v>247920</v>
      </c>
      <c r="AL44" s="81" t="n">
        <v>206874</v>
      </c>
      <c r="AM44" s="816" t="n">
        <v>251367</v>
      </c>
      <c r="AN44" s="61" t="n">
        <v>240356</v>
      </c>
      <c r="AO44" s="61" t="n">
        <v>230125</v>
      </c>
      <c r="AP44" s="61" t="n">
        <v>195151</v>
      </c>
      <c r="AQ44" s="61" t="n">
        <v>235109</v>
      </c>
      <c r="AR44" s="549" t="n">
        <v>224357</v>
      </c>
      <c r="AS44" s="61" t="n">
        <v>212509</v>
      </c>
      <c r="AT44" s="61" t="n">
        <v>178279</v>
      </c>
      <c r="AU44" s="137" t="n">
        <v>221506</v>
      </c>
      <c r="AV44" s="549" t="n">
        <v>212860</v>
      </c>
      <c r="AW44" s="61" t="n">
        <v>206859</v>
      </c>
      <c r="AX44" s="61" t="n">
        <v>172254</v>
      </c>
      <c r="AY44" s="137" t="n">
        <v>213650</v>
      </c>
      <c r="AZ44" s="844" t="n">
        <v>197414</v>
      </c>
      <c r="BA44" s="844" t="n">
        <v>187765</v>
      </c>
      <c r="BB44" s="844" t="n">
        <v>153481</v>
      </c>
      <c r="BC44" s="147" t="n">
        <v>192433</v>
      </c>
      <c r="BD44" s="267"/>
      <c r="BE44" s="831"/>
      <c r="BF44" s="165"/>
      <c r="BG44" s="165"/>
    </row>
    <row r="45" customFormat="false" ht="15.75" hidden="false" customHeight="true" outlineLevel="0" collapsed="false">
      <c r="B45" s="234"/>
      <c r="C45" s="813" t="s">
        <v>209</v>
      </c>
      <c r="D45" s="551" t="n">
        <v>93.2</v>
      </c>
      <c r="E45" s="80" t="n">
        <v>95.6</v>
      </c>
      <c r="F45" s="80" t="n">
        <v>94.3</v>
      </c>
      <c r="G45" s="80" t="n">
        <v>93.9</v>
      </c>
      <c r="H45" s="80" t="n">
        <f aca="false">H44/D44*100</f>
        <v>96.8055376916151</v>
      </c>
      <c r="I45" s="80" t="n">
        <f aca="false">I44/E44*100</f>
        <v>91.8257374837149</v>
      </c>
      <c r="J45" s="80" t="n">
        <f aca="false">J44/F44*100</f>
        <v>93.3853614447361</v>
      </c>
      <c r="K45" s="80" t="n">
        <f aca="false">K44/G44*100</f>
        <v>92.5017081051035</v>
      </c>
      <c r="L45" s="80" t="n">
        <f aca="false">L44/H44*100</f>
        <v>90.881557174089</v>
      </c>
      <c r="M45" s="80" t="n">
        <f aca="false">M44/I44*100</f>
        <v>91.4157136839972</v>
      </c>
      <c r="N45" s="80" t="n">
        <f aca="false">N44/J44*100</f>
        <v>90.6405297855471</v>
      </c>
      <c r="O45" s="80" t="n">
        <f aca="false">O44/K44*100</f>
        <v>90.9386814892711</v>
      </c>
      <c r="P45" s="80" t="n">
        <f aca="false">P44/L44*100</f>
        <v>97.9662222104085</v>
      </c>
      <c r="Q45" s="80" t="n">
        <f aca="false">Q44/M44*100</f>
        <v>97.272887891165</v>
      </c>
      <c r="R45" s="80" t="n">
        <f aca="false">R44/N44*100</f>
        <v>94.6902182394638</v>
      </c>
      <c r="S45" s="80" t="n">
        <f aca="false">S44/O44*100</f>
        <v>104.921875</v>
      </c>
      <c r="T45" s="80" t="n">
        <f aca="false">T44/P44*100</f>
        <v>97.8870325525868</v>
      </c>
      <c r="U45" s="80" t="n">
        <f aca="false">U44/Q44*100</f>
        <v>99.4102249051766</v>
      </c>
      <c r="V45" s="80" t="n">
        <f aca="false">V44/R44*100</f>
        <v>97.4744649014378</v>
      </c>
      <c r="W45" s="80" t="n">
        <f aca="false">W44/S44*100</f>
        <v>95.6904950124811</v>
      </c>
      <c r="X45" s="80" t="n">
        <f aca="false">X44/T44*100</f>
        <v>95.8896942650442</v>
      </c>
      <c r="Y45" s="80" t="n">
        <f aca="false">Y44/U44*100</f>
        <v>95.5894944631335</v>
      </c>
      <c r="Z45" s="80" t="n">
        <f aca="false">Z44/V44*100</f>
        <v>97.4183730677844</v>
      </c>
      <c r="AA45" s="80" t="n">
        <f aca="false">AA44/W44*100</f>
        <v>96.9950946617168</v>
      </c>
      <c r="AB45" s="80" t="n">
        <f aca="false">AB44/X44*100</f>
        <v>98.1528655515929</v>
      </c>
      <c r="AC45" s="80" t="n">
        <f aca="false">AC44/Y44*100</f>
        <v>97.3836098014377</v>
      </c>
      <c r="AD45" s="80" t="n">
        <f aca="false">AD44/Z44*100</f>
        <v>97.1083401845255</v>
      </c>
      <c r="AE45" s="80" t="n">
        <f aca="false">AE44/AA44*100</f>
        <v>98.5559643338034</v>
      </c>
      <c r="AF45" s="80" t="n">
        <f aca="false">AF44/AB44*100</f>
        <v>98.6953368600469</v>
      </c>
      <c r="AG45" s="80" t="n">
        <f aca="false">AG44/AC44*100</f>
        <v>98.1149720786493</v>
      </c>
      <c r="AH45" s="80" t="n">
        <f aca="false">AH44/AD44*100</f>
        <v>99.9920041014256</v>
      </c>
      <c r="AI45" s="80" t="n">
        <f aca="false">AI44/AE44*100</f>
        <v>96.5998615847471</v>
      </c>
      <c r="AJ45" s="54" t="n">
        <v>96.4</v>
      </c>
      <c r="AK45" s="54" t="n">
        <v>97.2</v>
      </c>
      <c r="AL45" s="54" t="n">
        <v>97.3</v>
      </c>
      <c r="AM45" s="54" t="n">
        <v>93.3</v>
      </c>
      <c r="AN45" s="61" t="n">
        <v>93</v>
      </c>
      <c r="AO45" s="61" t="n">
        <v>92.8</v>
      </c>
      <c r="AP45" s="61" t="n">
        <v>94.3</v>
      </c>
      <c r="AQ45" s="61" t="n">
        <v>93.5</v>
      </c>
      <c r="AR45" s="549" t="n">
        <v>93.3</v>
      </c>
      <c r="AS45" s="61" t="n">
        <v>92.3</v>
      </c>
      <c r="AT45" s="85" t="n">
        <v>91.4</v>
      </c>
      <c r="AU45" s="137" t="n">
        <v>94.2</v>
      </c>
      <c r="AV45" s="549" t="n">
        <v>94.9</v>
      </c>
      <c r="AW45" s="61" t="n">
        <v>97.3</v>
      </c>
      <c r="AX45" s="85" t="n">
        <v>96.6</v>
      </c>
      <c r="AY45" s="137" t="n">
        <v>96.5</v>
      </c>
      <c r="AZ45" s="549" t="n">
        <v>92.7</v>
      </c>
      <c r="BA45" s="61" t="n">
        <v>90.8</v>
      </c>
      <c r="BB45" s="85" t="n">
        <v>89.1</v>
      </c>
      <c r="BC45" s="147" t="n">
        <v>90.1</v>
      </c>
      <c r="BD45" s="267"/>
      <c r="BE45" s="831"/>
      <c r="BF45" s="165"/>
      <c r="BG45" s="233"/>
    </row>
    <row r="46" customFormat="false" ht="28.5" hidden="false" customHeight="true" outlineLevel="0" collapsed="false">
      <c r="B46" s="71" t="s">
        <v>742</v>
      </c>
      <c r="C46" s="813" t="s">
        <v>726</v>
      </c>
      <c r="D46" s="824" t="n">
        <v>12541</v>
      </c>
      <c r="E46" s="53" t="n">
        <v>11538</v>
      </c>
      <c r="F46" s="53" t="n">
        <v>11860</v>
      </c>
      <c r="G46" s="53" t="n">
        <v>11932</v>
      </c>
      <c r="H46" s="53" t="n">
        <v>11683</v>
      </c>
      <c r="I46" s="53" t="n">
        <v>12783</v>
      </c>
      <c r="J46" s="53" t="n">
        <v>11400</v>
      </c>
      <c r="K46" s="53" t="n">
        <v>11888</v>
      </c>
      <c r="L46" s="53" t="n">
        <v>10910</v>
      </c>
      <c r="M46" s="53" t="n">
        <v>12264</v>
      </c>
      <c r="N46" s="53" t="n">
        <v>12000</v>
      </c>
      <c r="O46" s="53" t="n">
        <v>13792</v>
      </c>
      <c r="P46" s="53" t="n">
        <v>12162</v>
      </c>
      <c r="Q46" s="53" t="n">
        <v>13934</v>
      </c>
      <c r="R46" s="53" t="n">
        <v>13511</v>
      </c>
      <c r="S46" s="53" t="n">
        <v>12278</v>
      </c>
      <c r="T46" s="53" t="n">
        <v>13380</v>
      </c>
      <c r="U46" s="53" t="n">
        <v>14271</v>
      </c>
      <c r="V46" s="53" t="n">
        <v>15298</v>
      </c>
      <c r="W46" s="53" t="n">
        <v>13969</v>
      </c>
      <c r="X46" s="53" t="n">
        <v>12208</v>
      </c>
      <c r="Y46" s="53" t="n">
        <v>12579</v>
      </c>
      <c r="Z46" s="53" t="n">
        <v>14970</v>
      </c>
      <c r="AA46" s="53" t="n">
        <v>15013</v>
      </c>
      <c r="AB46" s="53" t="n">
        <v>14164</v>
      </c>
      <c r="AC46" s="53" t="n">
        <v>13225</v>
      </c>
      <c r="AD46" s="53" t="n">
        <v>12982</v>
      </c>
      <c r="AE46" s="53" t="n">
        <v>12760</v>
      </c>
      <c r="AF46" s="826" t="n">
        <v>12517</v>
      </c>
      <c r="AG46" s="826" t="n">
        <v>13492</v>
      </c>
      <c r="AH46" s="845" t="n">
        <v>13950</v>
      </c>
      <c r="AI46" s="845" t="n">
        <v>12474</v>
      </c>
      <c r="AJ46" s="845" t="n">
        <v>11292</v>
      </c>
      <c r="AK46" s="845" t="n">
        <v>12602</v>
      </c>
      <c r="AL46" s="845" t="n">
        <v>13786</v>
      </c>
      <c r="AM46" s="845" t="n">
        <v>11153</v>
      </c>
      <c r="AN46" s="818" t="n">
        <v>10085</v>
      </c>
      <c r="AO46" s="549" t="n">
        <v>10429</v>
      </c>
      <c r="AP46" s="846" t="n">
        <v>12247</v>
      </c>
      <c r="AQ46" s="549" t="n">
        <v>12319</v>
      </c>
      <c r="AR46" s="847" t="n">
        <v>13357</v>
      </c>
      <c r="AS46" s="549" t="n">
        <v>15086</v>
      </c>
      <c r="AT46" s="846" t="n">
        <v>15607</v>
      </c>
      <c r="AU46" s="137" t="n">
        <v>15457</v>
      </c>
      <c r="AV46" s="847" t="n">
        <v>15101</v>
      </c>
      <c r="AW46" s="817" t="n">
        <v>14466</v>
      </c>
      <c r="AX46" s="846" t="n">
        <v>13399</v>
      </c>
      <c r="AY46" s="848" t="n">
        <v>14745.4</v>
      </c>
      <c r="AZ46" s="847" t="n">
        <v>12658.5</v>
      </c>
      <c r="BA46" s="817" t="n">
        <v>13112.642</v>
      </c>
      <c r="BB46" s="846" t="n">
        <v>16556.098</v>
      </c>
      <c r="BC46" s="147" t="n">
        <v>16715</v>
      </c>
      <c r="BD46" s="267"/>
      <c r="BE46" s="849"/>
      <c r="BF46" s="823"/>
      <c r="BG46" s="822"/>
    </row>
    <row r="47" customFormat="false" ht="15.75" hidden="false" customHeight="true" outlineLevel="0" collapsed="false">
      <c r="B47" s="234"/>
      <c r="C47" s="813" t="s">
        <v>209</v>
      </c>
      <c r="D47" s="551" t="n">
        <v>103</v>
      </c>
      <c r="E47" s="80" t="n">
        <v>87.7</v>
      </c>
      <c r="F47" s="80" t="n">
        <v>100.1</v>
      </c>
      <c r="G47" s="80" t="n">
        <v>95.4</v>
      </c>
      <c r="H47" s="80" t="n">
        <v>93.2</v>
      </c>
      <c r="I47" s="80" t="n">
        <v>110.8</v>
      </c>
      <c r="J47" s="80" t="n">
        <v>96.1</v>
      </c>
      <c r="K47" s="80" t="n">
        <v>99.6</v>
      </c>
      <c r="L47" s="80" t="n">
        <v>93.4</v>
      </c>
      <c r="M47" s="80" t="n">
        <v>95.9</v>
      </c>
      <c r="N47" s="80" t="n">
        <v>105.3</v>
      </c>
      <c r="O47" s="80" t="n">
        <v>116</v>
      </c>
      <c r="P47" s="80" t="n">
        <v>111.5</v>
      </c>
      <c r="Q47" s="80" t="n">
        <v>113.6</v>
      </c>
      <c r="R47" s="80" t="n">
        <v>112.6</v>
      </c>
      <c r="S47" s="80" t="n">
        <v>89</v>
      </c>
      <c r="T47" s="80" t="n">
        <v>110</v>
      </c>
      <c r="U47" s="80" t="n">
        <v>102.4</v>
      </c>
      <c r="V47" s="80" t="n">
        <v>113.2</v>
      </c>
      <c r="W47" s="80" t="n">
        <v>113.8</v>
      </c>
      <c r="X47" s="80" t="s">
        <v>177</v>
      </c>
      <c r="Y47" s="80" t="s">
        <v>177</v>
      </c>
      <c r="Z47" s="80" t="s">
        <v>177</v>
      </c>
      <c r="AA47" s="80" t="s">
        <v>177</v>
      </c>
      <c r="AB47" s="80" t="n">
        <v>116</v>
      </c>
      <c r="AC47" s="80" t="n">
        <v>105.1</v>
      </c>
      <c r="AD47" s="80" t="n">
        <v>86.7</v>
      </c>
      <c r="AE47" s="80" t="n">
        <v>85</v>
      </c>
      <c r="AF47" s="827" t="n">
        <v>88.4</v>
      </c>
      <c r="AG47" s="827" t="n">
        <v>102</v>
      </c>
      <c r="AH47" s="827" t="n">
        <v>107.5</v>
      </c>
      <c r="AI47" s="330" t="n">
        <v>97.8</v>
      </c>
      <c r="AJ47" s="330" t="n">
        <v>90.2</v>
      </c>
      <c r="AK47" s="330" t="n">
        <v>93.4</v>
      </c>
      <c r="AL47" s="330" t="n">
        <v>98.8</v>
      </c>
      <c r="AM47" s="330" t="n">
        <v>89.4</v>
      </c>
      <c r="AN47" s="550" t="n">
        <v>89.3</v>
      </c>
      <c r="AO47" s="85" t="n">
        <v>82.8</v>
      </c>
      <c r="AP47" s="85" t="n">
        <v>88.8</v>
      </c>
      <c r="AQ47" s="85" t="n">
        <v>110.5</v>
      </c>
      <c r="AR47" s="85" t="n">
        <v>132.444224095191</v>
      </c>
      <c r="AS47" s="85" t="n">
        <v>144.654329274139</v>
      </c>
      <c r="AT47" s="85" t="n">
        <v>127.435290275169</v>
      </c>
      <c r="AU47" s="85" t="n">
        <v>125.472846821982</v>
      </c>
      <c r="AV47" s="85" t="n">
        <v>113.056824137157</v>
      </c>
      <c r="AW47" s="85" t="n">
        <v>95.8902293517168</v>
      </c>
      <c r="AX47" s="85" t="n">
        <v>85.9</v>
      </c>
      <c r="AY47" s="850" t="n">
        <f aca="false">AY46/AU46*100</f>
        <v>95.3962605939057</v>
      </c>
      <c r="AZ47" s="850" t="n">
        <f aca="false">AZ46/AV46*100</f>
        <v>83.8255744652672</v>
      </c>
      <c r="BA47" s="850" t="n">
        <f aca="false">BA46/AW46*100</f>
        <v>90.6445596571271</v>
      </c>
      <c r="BB47" s="850" t="n">
        <f aca="false">BB46/AX46*100</f>
        <v>123.562191208299</v>
      </c>
      <c r="BC47" s="238" t="n">
        <v>113.4</v>
      </c>
      <c r="BD47" s="259"/>
      <c r="BE47" s="851"/>
      <c r="BF47" s="851"/>
      <c r="BG47" s="851"/>
    </row>
    <row r="48" customFormat="false" ht="30" hidden="false" customHeight="true" outlineLevel="0" collapsed="false">
      <c r="B48" s="71" t="s">
        <v>743</v>
      </c>
      <c r="C48" s="813" t="s">
        <v>209</v>
      </c>
      <c r="D48" s="852" t="s">
        <v>71</v>
      </c>
      <c r="E48" s="825" t="s">
        <v>71</v>
      </c>
      <c r="F48" s="825" t="s">
        <v>71</v>
      </c>
      <c r="G48" s="825" t="s">
        <v>71</v>
      </c>
      <c r="H48" s="825" t="s">
        <v>71</v>
      </c>
      <c r="I48" s="825" t="s">
        <v>71</v>
      </c>
      <c r="J48" s="825" t="s">
        <v>71</v>
      </c>
      <c r="K48" s="825" t="s">
        <v>71</v>
      </c>
      <c r="L48" s="825" t="s">
        <v>71</v>
      </c>
      <c r="M48" s="825" t="s">
        <v>71</v>
      </c>
      <c r="N48" s="825" t="s">
        <v>71</v>
      </c>
      <c r="O48" s="825" t="s">
        <v>71</v>
      </c>
      <c r="P48" s="825" t="s">
        <v>71</v>
      </c>
      <c r="Q48" s="825" t="s">
        <v>71</v>
      </c>
      <c r="R48" s="825" t="s">
        <v>71</v>
      </c>
      <c r="S48" s="825" t="s">
        <v>71</v>
      </c>
      <c r="T48" s="825" t="s">
        <v>71</v>
      </c>
      <c r="U48" s="825" t="s">
        <v>71</v>
      </c>
      <c r="V48" s="825" t="s">
        <v>71</v>
      </c>
      <c r="W48" s="825" t="s">
        <v>71</v>
      </c>
      <c r="X48" s="825" t="s">
        <v>71</v>
      </c>
      <c r="Y48" s="825" t="s">
        <v>71</v>
      </c>
      <c r="Z48" s="825" t="s">
        <v>71</v>
      </c>
      <c r="AA48" s="825" t="s">
        <v>71</v>
      </c>
      <c r="AB48" s="53" t="n">
        <v>116.4</v>
      </c>
      <c r="AC48" s="53" t="n">
        <v>110.5</v>
      </c>
      <c r="AD48" s="53" t="n">
        <v>116.6</v>
      </c>
      <c r="AE48" s="53" t="n">
        <v>111.2</v>
      </c>
      <c r="AF48" s="53" t="n">
        <v>111.4</v>
      </c>
      <c r="AG48" s="53" t="n">
        <v>114.5</v>
      </c>
      <c r="AH48" s="53" t="n">
        <v>104.2</v>
      </c>
      <c r="AI48" s="53" t="n">
        <v>104.2</v>
      </c>
      <c r="AJ48" s="53" t="n">
        <v>112.6</v>
      </c>
      <c r="AK48" s="53" t="n">
        <v>107.6</v>
      </c>
      <c r="AL48" s="53" t="n">
        <v>104.7</v>
      </c>
      <c r="AM48" s="53" t="n">
        <v>103.1</v>
      </c>
      <c r="AN48" s="61" t="n">
        <v>91.5</v>
      </c>
      <c r="AO48" s="61" t="n">
        <v>95.5</v>
      </c>
      <c r="AP48" s="61" t="n">
        <v>99.1</v>
      </c>
      <c r="AQ48" s="61" t="n">
        <v>102.4</v>
      </c>
      <c r="AR48" s="61" t="n">
        <v>104.3</v>
      </c>
      <c r="AS48" s="61" t="n">
        <v>105.8</v>
      </c>
      <c r="AT48" s="85" t="n">
        <v>107</v>
      </c>
      <c r="AU48" s="239" t="n">
        <v>112</v>
      </c>
      <c r="AV48" s="61" t="n">
        <v>113.5</v>
      </c>
      <c r="AW48" s="61" t="n">
        <v>112.4</v>
      </c>
      <c r="AX48" s="85" t="n">
        <v>107.7</v>
      </c>
      <c r="AY48" s="239" t="n">
        <v>108.6</v>
      </c>
      <c r="AZ48" s="61" t="n">
        <v>108.3</v>
      </c>
      <c r="BA48" s="61" t="n">
        <v>112.1</v>
      </c>
      <c r="BB48" s="85" t="n">
        <v>110.1</v>
      </c>
      <c r="BC48" s="238"/>
      <c r="BD48" s="259"/>
      <c r="BE48" s="165"/>
      <c r="BF48" s="165"/>
      <c r="BG48" s="233"/>
    </row>
    <row r="49" customFormat="false" ht="31.5" hidden="false" customHeight="true" outlineLevel="0" collapsed="false">
      <c r="B49" s="71" t="s">
        <v>744</v>
      </c>
      <c r="C49" s="813" t="s">
        <v>279</v>
      </c>
      <c r="D49" s="551" t="n">
        <v>4400</v>
      </c>
      <c r="E49" s="53" t="n">
        <v>5136.2</v>
      </c>
      <c r="F49" s="80" t="n">
        <v>5807.2</v>
      </c>
      <c r="G49" s="80" t="n">
        <v>6748.2</v>
      </c>
      <c r="H49" s="53" t="n">
        <v>7484.8</v>
      </c>
      <c r="I49" s="53" t="n">
        <v>8159.8</v>
      </c>
      <c r="J49" s="53" t="n">
        <v>9004.9</v>
      </c>
      <c r="K49" s="53" t="n">
        <v>9604.6</v>
      </c>
      <c r="L49" s="53" t="n">
        <v>10776.7</v>
      </c>
      <c r="M49" s="80" t="n">
        <v>11704.6</v>
      </c>
      <c r="N49" s="53" t="n">
        <v>12637.2</v>
      </c>
      <c r="O49" s="53" t="n">
        <v>13898.5</v>
      </c>
      <c r="P49" s="53" t="n">
        <v>14818.5</v>
      </c>
      <c r="Q49" s="53" t="n">
        <v>15473.1</v>
      </c>
      <c r="R49" s="53" t="n">
        <v>16253.6</v>
      </c>
      <c r="S49" s="53" t="n">
        <v>17401.2</v>
      </c>
      <c r="T49" s="53" t="n">
        <v>18607.8</v>
      </c>
      <c r="U49" s="53" t="n">
        <v>19583.4</v>
      </c>
      <c r="V49" s="53" t="n">
        <v>21152.5</v>
      </c>
      <c r="W49" s="53" t="n">
        <v>23096.1</v>
      </c>
      <c r="X49" s="53" t="n">
        <v>24326.4</v>
      </c>
      <c r="Y49" s="53" t="n">
        <v>25738.8</v>
      </c>
      <c r="Z49" s="53" t="n">
        <v>27127.3</v>
      </c>
      <c r="AA49" s="53" t="n">
        <v>29166.4</v>
      </c>
      <c r="AB49" s="53" t="n">
        <v>30700.3</v>
      </c>
      <c r="AC49" s="80" t="n">
        <v>32458</v>
      </c>
      <c r="AD49" s="53" t="n">
        <v>34791.9</v>
      </c>
      <c r="AE49" s="53" t="n">
        <v>36757.8</v>
      </c>
      <c r="AF49" s="53" t="n">
        <v>37815.4</v>
      </c>
      <c r="AG49" s="53" t="n">
        <v>38666.5</v>
      </c>
      <c r="AH49" s="80" t="n">
        <v>40057.7</v>
      </c>
      <c r="AI49" s="80" t="n">
        <v>41509.8</v>
      </c>
      <c r="AJ49" s="80" t="n">
        <v>41738.6</v>
      </c>
      <c r="AK49" s="80" t="n">
        <v>41729.3</v>
      </c>
      <c r="AL49" s="80" t="n">
        <v>42855.2</v>
      </c>
      <c r="AM49" s="80" t="n">
        <v>44085.9</v>
      </c>
      <c r="AN49" s="61" t="n">
        <v>43953.3</v>
      </c>
      <c r="AO49" s="61" t="n">
        <v>44426.6</v>
      </c>
      <c r="AP49" s="61" t="n">
        <v>44562.9</v>
      </c>
      <c r="AQ49" s="61" t="n">
        <v>44989.1</v>
      </c>
      <c r="AR49" s="61" t="n">
        <v>45233.9</v>
      </c>
      <c r="AS49" s="61" t="n">
        <v>45767.4</v>
      </c>
      <c r="AT49" s="61" t="n">
        <v>46391.1</v>
      </c>
      <c r="AU49" s="137" t="n">
        <v>47476.9</v>
      </c>
      <c r="AV49" s="61" t="n">
        <v>48045.2</v>
      </c>
      <c r="AW49" s="61" t="n">
        <v>48535.3</v>
      </c>
      <c r="AX49" s="85" t="n">
        <v>49412.8</v>
      </c>
      <c r="AY49" s="137" t="n">
        <v>50702.5</v>
      </c>
      <c r="AZ49" s="61" t="n">
        <v>51237.8</v>
      </c>
      <c r="BA49" s="61" t="n">
        <v>52153.8</v>
      </c>
      <c r="BB49" s="85" t="n">
        <v>53098.7</v>
      </c>
      <c r="BC49" s="147" t="n">
        <v>54267.1</v>
      </c>
      <c r="BD49" s="267"/>
      <c r="BE49" s="165"/>
      <c r="BF49" s="165"/>
      <c r="BG49" s="233"/>
    </row>
    <row r="50" customFormat="false" ht="12.75" hidden="false" customHeight="false" outlineLevel="0" collapsed="false">
      <c r="B50" s="234"/>
      <c r="C50" s="813" t="s">
        <v>209</v>
      </c>
      <c r="D50" s="824" t="n">
        <v>191.3</v>
      </c>
      <c r="E50" s="80" t="n">
        <v>178</v>
      </c>
      <c r="F50" s="80" t="n">
        <v>170.8</v>
      </c>
      <c r="G50" s="53" t="n">
        <v>170.6</v>
      </c>
      <c r="H50" s="53" t="n">
        <v>170.1</v>
      </c>
      <c r="I50" s="53" t="n">
        <v>158.9</v>
      </c>
      <c r="J50" s="53" t="n">
        <v>155.3</v>
      </c>
      <c r="K50" s="53" t="n">
        <v>142.3</v>
      </c>
      <c r="L50" s="80" t="n">
        <v>144</v>
      </c>
      <c r="M50" s="53" t="n">
        <v>143.4</v>
      </c>
      <c r="N50" s="53" t="n">
        <v>140.3</v>
      </c>
      <c r="O50" s="53" t="n">
        <v>144.7</v>
      </c>
      <c r="P50" s="53" t="n">
        <v>137.5</v>
      </c>
      <c r="Q50" s="53" t="n">
        <v>132.2</v>
      </c>
      <c r="R50" s="53" t="n">
        <v>128.6</v>
      </c>
      <c r="S50" s="53" t="n">
        <v>125.2</v>
      </c>
      <c r="T50" s="53" t="n">
        <v>125.6</v>
      </c>
      <c r="U50" s="53" t="n">
        <v>126.6</v>
      </c>
      <c r="V50" s="53" t="n">
        <v>130.1</v>
      </c>
      <c r="W50" s="53" t="n">
        <v>132.7</v>
      </c>
      <c r="X50" s="53" t="n">
        <v>130.7</v>
      </c>
      <c r="Y50" s="53" t="n">
        <v>131.4</v>
      </c>
      <c r="Z50" s="53" t="n">
        <v>128.2</v>
      </c>
      <c r="AA50" s="53" t="n">
        <v>126.3</v>
      </c>
      <c r="AB50" s="53" t="n">
        <v>126.2</v>
      </c>
      <c r="AC50" s="53" t="n">
        <v>126.1</v>
      </c>
      <c r="AD50" s="53" t="n">
        <v>128.3</v>
      </c>
      <c r="AE50" s="80" t="n">
        <v>126</v>
      </c>
      <c r="AF50" s="53" t="n">
        <v>123.2</v>
      </c>
      <c r="AG50" s="53" t="n">
        <v>119.1</v>
      </c>
      <c r="AH50" s="53" t="n">
        <v>115.1</v>
      </c>
      <c r="AI50" s="53" t="n">
        <v>112.9</v>
      </c>
      <c r="AJ50" s="53" t="n">
        <v>110.4</v>
      </c>
      <c r="AK50" s="53" t="n">
        <v>107.9</v>
      </c>
      <c r="AL50" s="80" t="n">
        <v>107</v>
      </c>
      <c r="AM50" s="53" t="n">
        <v>106.2</v>
      </c>
      <c r="AN50" s="61" t="n">
        <v>105.3</v>
      </c>
      <c r="AO50" s="61" t="n">
        <v>106.5</v>
      </c>
      <c r="AP50" s="85" t="n">
        <v>104</v>
      </c>
      <c r="AQ50" s="85" t="n">
        <v>102</v>
      </c>
      <c r="AR50" s="61" t="n">
        <v>102.9</v>
      </c>
      <c r="AS50" s="85" t="n">
        <v>103</v>
      </c>
      <c r="AT50" s="85" t="n">
        <v>104.1</v>
      </c>
      <c r="AU50" s="137" t="n">
        <v>105.5</v>
      </c>
      <c r="AV50" s="61" t="n">
        <v>106.2</v>
      </c>
      <c r="AW50" s="85" t="n">
        <v>106</v>
      </c>
      <c r="AX50" s="85" t="n">
        <v>106.5</v>
      </c>
      <c r="AY50" s="137" t="n">
        <v>106.8</v>
      </c>
      <c r="AZ50" s="61" t="n">
        <v>106.6</v>
      </c>
      <c r="BA50" s="85" t="n">
        <v>107.5</v>
      </c>
      <c r="BB50" s="85" t="n">
        <v>107.5</v>
      </c>
      <c r="BC50" s="147" t="n">
        <v>107</v>
      </c>
      <c r="BD50" s="267"/>
      <c r="BE50" s="165"/>
      <c r="BF50" s="233"/>
      <c r="BG50" s="233"/>
    </row>
    <row r="51" customFormat="false" ht="31.5" hidden="false" customHeight="true" outlineLevel="0" collapsed="false">
      <c r="B51" s="301" t="s">
        <v>745</v>
      </c>
      <c r="C51" s="29" t="s">
        <v>209</v>
      </c>
      <c r="D51" s="853" t="s">
        <v>71</v>
      </c>
      <c r="E51" s="854" t="s">
        <v>71</v>
      </c>
      <c r="F51" s="854" t="s">
        <v>71</v>
      </c>
      <c r="G51" s="854" t="s">
        <v>71</v>
      </c>
      <c r="H51" s="854" t="s">
        <v>71</v>
      </c>
      <c r="I51" s="854" t="s">
        <v>71</v>
      </c>
      <c r="J51" s="854" t="s">
        <v>71</v>
      </c>
      <c r="K51" s="854" t="s">
        <v>71</v>
      </c>
      <c r="L51" s="854" t="s">
        <v>71</v>
      </c>
      <c r="M51" s="854" t="s">
        <v>71</v>
      </c>
      <c r="N51" s="854" t="s">
        <v>71</v>
      </c>
      <c r="O51" s="854" t="s">
        <v>71</v>
      </c>
      <c r="P51" s="854" t="s">
        <v>71</v>
      </c>
      <c r="Q51" s="854" t="s">
        <v>71</v>
      </c>
      <c r="R51" s="854" t="s">
        <v>71</v>
      </c>
      <c r="S51" s="854" t="s">
        <v>71</v>
      </c>
      <c r="T51" s="854" t="s">
        <v>71</v>
      </c>
      <c r="U51" s="854" t="s">
        <v>71</v>
      </c>
      <c r="V51" s="854" t="s">
        <v>71</v>
      </c>
      <c r="W51" s="854" t="s">
        <v>71</v>
      </c>
      <c r="X51" s="854" t="s">
        <v>71</v>
      </c>
      <c r="Y51" s="854" t="s">
        <v>71</v>
      </c>
      <c r="Z51" s="854" t="s">
        <v>71</v>
      </c>
      <c r="AA51" s="854" t="s">
        <v>71</v>
      </c>
      <c r="AB51" s="855" t="n">
        <v>107.6</v>
      </c>
      <c r="AC51" s="855" t="n">
        <v>105.6</v>
      </c>
      <c r="AD51" s="855" t="n">
        <v>108.6</v>
      </c>
      <c r="AE51" s="855" t="n">
        <v>101.7</v>
      </c>
      <c r="AF51" s="855" t="n">
        <v>102.7</v>
      </c>
      <c r="AG51" s="855" t="n">
        <v>106</v>
      </c>
      <c r="AH51" s="855" t="n">
        <v>105.3</v>
      </c>
      <c r="AI51" s="855" t="n">
        <v>107.7</v>
      </c>
      <c r="AJ51" s="855" t="n">
        <v>110.4</v>
      </c>
      <c r="AK51" s="855" t="n">
        <v>108.3</v>
      </c>
      <c r="AL51" s="855" t="n">
        <v>105.9</v>
      </c>
      <c r="AM51" s="855" t="n">
        <v>107.2</v>
      </c>
      <c r="AN51" s="154" t="n">
        <v>105.1</v>
      </c>
      <c r="AO51" s="154" t="n">
        <v>104.6</v>
      </c>
      <c r="AP51" s="154" t="n">
        <v>99.6</v>
      </c>
      <c r="AQ51" s="154" t="n">
        <v>107.8</v>
      </c>
      <c r="AR51" s="98" t="n">
        <v>102</v>
      </c>
      <c r="AS51" s="98" t="n">
        <v>103.6</v>
      </c>
      <c r="AT51" s="154" t="n">
        <v>104.5</v>
      </c>
      <c r="AU51" s="155" t="n">
        <v>102.2</v>
      </c>
      <c r="AV51" s="98" t="n">
        <v>104.3</v>
      </c>
      <c r="AW51" s="98" t="n">
        <v>100.5</v>
      </c>
      <c r="AX51" s="98" t="n">
        <v>105</v>
      </c>
      <c r="AY51" s="155" t="n">
        <v>102.1</v>
      </c>
      <c r="AZ51" s="98" t="n">
        <v>103</v>
      </c>
      <c r="BA51" s="98" t="n">
        <v>108.2</v>
      </c>
      <c r="BB51" s="98" t="n">
        <v>98.8</v>
      </c>
      <c r="BC51" s="156"/>
      <c r="BD51" s="267"/>
      <c r="BE51" s="233"/>
      <c r="BF51" s="233"/>
      <c r="BG51" s="233"/>
    </row>
    <row r="53" s="157" customFormat="true" ht="42" hidden="false" customHeight="true" outlineLevel="0" collapsed="false">
      <c r="B53" s="856" t="s">
        <v>746</v>
      </c>
      <c r="C53" s="856"/>
      <c r="D53" s="856"/>
      <c r="E53" s="856"/>
      <c r="F53" s="856"/>
      <c r="G53" s="856"/>
      <c r="H53" s="856"/>
      <c r="I53" s="856"/>
      <c r="J53" s="856"/>
      <c r="K53" s="856"/>
      <c r="L53" s="856"/>
      <c r="M53" s="856"/>
      <c r="N53" s="856"/>
      <c r="O53" s="856"/>
      <c r="P53" s="565"/>
      <c r="Q53" s="565"/>
      <c r="R53" s="565"/>
      <c r="S53" s="565"/>
    </row>
    <row r="54" s="157" customFormat="true" ht="15.75" hidden="false" customHeight="true" outlineLevel="0" collapsed="false">
      <c r="B54" s="856" t="s">
        <v>747</v>
      </c>
      <c r="C54" s="856"/>
      <c r="D54" s="856"/>
      <c r="E54" s="856"/>
      <c r="F54" s="856"/>
      <c r="G54" s="856"/>
      <c r="H54" s="856"/>
      <c r="I54" s="856"/>
      <c r="J54" s="856"/>
      <c r="K54" s="856"/>
      <c r="L54" s="856"/>
      <c r="M54" s="856"/>
      <c r="N54" s="856"/>
      <c r="O54" s="856"/>
      <c r="P54" s="565"/>
      <c r="Q54" s="565"/>
      <c r="R54" s="565"/>
      <c r="S54" s="565"/>
    </row>
    <row r="55" customFormat="false" ht="42" hidden="false" customHeight="true" outlineLevel="0" collapsed="false">
      <c r="B55" s="159" t="s">
        <v>748</v>
      </c>
      <c r="C55" s="159"/>
      <c r="D55" s="159"/>
      <c r="E55" s="159"/>
      <c r="F55" s="159"/>
      <c r="G55" s="159"/>
      <c r="H55" s="159"/>
      <c r="I55" s="159"/>
      <c r="J55" s="159"/>
      <c r="K55" s="159"/>
      <c r="L55" s="159"/>
      <c r="M55" s="159"/>
      <c r="N55" s="159"/>
      <c r="O55" s="159"/>
    </row>
    <row r="56" customFormat="false" ht="15.75" hidden="false" customHeight="true" outlineLevel="0" collapsed="false">
      <c r="B56" s="282" t="s">
        <v>749</v>
      </c>
    </row>
    <row r="57" customFormat="false" ht="18" hidden="false" customHeight="true" outlineLevel="0" collapsed="false">
      <c r="B57" s="159" t="s">
        <v>750</v>
      </c>
      <c r="C57" s="159"/>
      <c r="D57" s="159"/>
      <c r="E57" s="159"/>
      <c r="F57" s="800"/>
      <c r="G57" s="800"/>
      <c r="P57" s="800"/>
      <c r="Q57" s="800"/>
      <c r="R57" s="800"/>
      <c r="S57" s="800"/>
    </row>
    <row r="58" customFormat="false" ht="54.75" hidden="false" customHeight="true" outlineLevel="0" collapsed="false">
      <c r="B58" s="856" t="s">
        <v>751</v>
      </c>
      <c r="C58" s="856"/>
      <c r="D58" s="856"/>
      <c r="E58" s="856"/>
      <c r="F58" s="856"/>
      <c r="G58" s="856"/>
      <c r="H58" s="856"/>
      <c r="I58" s="856"/>
      <c r="J58" s="856"/>
      <c r="K58" s="856"/>
      <c r="L58" s="856"/>
      <c r="M58" s="856"/>
      <c r="N58" s="856"/>
      <c r="O58" s="856"/>
    </row>
    <row r="59" customFormat="false" ht="14.25" hidden="false" customHeight="true" outlineLevel="0" collapsed="false">
      <c r="B59" s="159" t="s">
        <v>752</v>
      </c>
      <c r="C59" s="159"/>
      <c r="D59" s="159"/>
      <c r="E59" s="159"/>
      <c r="F59" s="159"/>
    </row>
    <row r="60" customFormat="false" ht="14.25" hidden="false" customHeight="false" outlineLevel="0" collapsed="false">
      <c r="B60" s="282" t="s">
        <v>753</v>
      </c>
    </row>
    <row r="61" customFormat="false" ht="14.25" hidden="false" customHeight="false" outlineLevel="0" collapsed="false">
      <c r="B61" s="282" t="s">
        <v>754</v>
      </c>
    </row>
    <row r="63" customFormat="false" ht="12.75" hidden="false" customHeight="false" outlineLevel="0" collapsed="false">
      <c r="D63" s="829"/>
      <c r="E63" s="829"/>
      <c r="F63" s="829"/>
      <c r="G63" s="829"/>
      <c r="H63" s="829"/>
      <c r="I63" s="829"/>
      <c r="J63" s="829"/>
      <c r="K63" s="829"/>
      <c r="L63" s="829"/>
      <c r="M63" s="829"/>
      <c r="N63" s="829"/>
      <c r="O63" s="829"/>
      <c r="P63" s="829"/>
      <c r="Q63" s="829"/>
      <c r="R63" s="829"/>
      <c r="S63" s="829"/>
      <c r="T63" s="829"/>
      <c r="U63" s="829"/>
      <c r="V63" s="829"/>
      <c r="W63" s="829"/>
      <c r="X63" s="829"/>
      <c r="Y63" s="829"/>
      <c r="Z63" s="829"/>
      <c r="AA63" s="829"/>
      <c r="AB63" s="829"/>
      <c r="AC63" s="829"/>
      <c r="AD63" s="829"/>
      <c r="AE63" s="829"/>
      <c r="AF63" s="832"/>
      <c r="AG63" s="832"/>
      <c r="AH63" s="857"/>
      <c r="AI63" s="857"/>
      <c r="AJ63" s="857"/>
      <c r="AK63" s="857"/>
      <c r="AL63" s="857"/>
      <c r="AM63" s="857"/>
      <c r="AN63" s="822"/>
      <c r="AO63" s="831"/>
      <c r="AP63" s="822"/>
      <c r="AQ63" s="831"/>
      <c r="AR63" s="849"/>
      <c r="AS63" s="831"/>
      <c r="AT63" s="822"/>
      <c r="AU63" s="165"/>
      <c r="AV63" s="849"/>
      <c r="AW63" s="823"/>
      <c r="AX63" s="822"/>
      <c r="AY63" s="849"/>
      <c r="AZ63" s="849"/>
      <c r="BA63" s="823"/>
      <c r="BB63" s="822"/>
      <c r="BC63" s="165"/>
    </row>
    <row r="64" customFormat="false" ht="12.75" hidden="false" customHeight="false" outlineLevel="0" collapsed="false">
      <c r="D64" s="833"/>
      <c r="E64" s="833"/>
      <c r="F64" s="833"/>
      <c r="G64" s="833"/>
      <c r="H64" s="833"/>
      <c r="I64" s="833"/>
      <c r="J64" s="833"/>
      <c r="K64" s="833"/>
      <c r="L64" s="833"/>
      <c r="M64" s="833"/>
      <c r="N64" s="833"/>
      <c r="O64" s="833"/>
      <c r="P64" s="833"/>
      <c r="Q64" s="833"/>
      <c r="R64" s="833"/>
      <c r="S64" s="833"/>
      <c r="T64" s="833"/>
      <c r="U64" s="833"/>
      <c r="V64" s="833"/>
      <c r="W64" s="833"/>
      <c r="X64" s="833"/>
      <c r="Y64" s="833"/>
      <c r="Z64" s="833"/>
      <c r="AA64" s="833"/>
      <c r="AB64" s="833"/>
      <c r="AC64" s="833"/>
      <c r="AD64" s="833"/>
      <c r="AE64" s="833"/>
      <c r="AF64" s="828"/>
      <c r="AG64" s="828"/>
      <c r="AH64" s="828"/>
      <c r="AI64" s="858"/>
      <c r="AJ64" s="858"/>
      <c r="AK64" s="858"/>
      <c r="AL64" s="858"/>
      <c r="AM64" s="858"/>
      <c r="AN64" s="851"/>
      <c r="AO64" s="313"/>
      <c r="AP64" s="313"/>
      <c r="AQ64" s="313"/>
      <c r="AR64" s="313"/>
      <c r="AS64" s="313"/>
      <c r="AT64" s="313"/>
      <c r="AU64" s="313"/>
      <c r="AV64" s="313"/>
      <c r="AW64" s="233"/>
      <c r="AX64" s="313"/>
      <c r="AY64" s="851"/>
      <c r="AZ64" s="851"/>
      <c r="BA64" s="851"/>
      <c r="BB64" s="851"/>
      <c r="BC64" s="233"/>
    </row>
  </sheetData>
  <mergeCells count="79">
    <mergeCell ref="B1:G1"/>
    <mergeCell ref="F2:G2"/>
    <mergeCell ref="BA2:BB2"/>
    <mergeCell ref="B3:C3"/>
    <mergeCell ref="B4:C5"/>
    <mergeCell ref="D4:G4"/>
    <mergeCell ref="H4:K4"/>
    <mergeCell ref="L4:O4"/>
    <mergeCell ref="P4:S4"/>
    <mergeCell ref="T4:W4"/>
    <mergeCell ref="X4:AA4"/>
    <mergeCell ref="AB4:AE4"/>
    <mergeCell ref="AF4:AI4"/>
    <mergeCell ref="AJ4:AM4"/>
    <mergeCell ref="AN4:AQ4"/>
    <mergeCell ref="AR4:AU4"/>
    <mergeCell ref="AV4:AY4"/>
    <mergeCell ref="AZ4:BC4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E6:BE7"/>
    <mergeCell ref="BF6:BF7"/>
    <mergeCell ref="BG6:BG7"/>
    <mergeCell ref="B53:O53"/>
    <mergeCell ref="B54:O54"/>
    <mergeCell ref="B55:O55"/>
    <mergeCell ref="B57:E57"/>
    <mergeCell ref="B58:O58"/>
    <mergeCell ref="B59:F59"/>
  </mergeCells>
  <hyperlinks>
    <hyperlink ref="F2" location="'Spis tablic'!A1" display="Powrót do spisu"/>
    <hyperlink ref="BA2" location="'Spis tablic'!A1" display="Powrót do spis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AS6" activePane="bottomRight" state="frozen"/>
      <selection pane="topLeft" activeCell="A1" activeCellId="0" sqref="A1"/>
      <selection pane="topRight" activeCell="AS1" activeCellId="0" sqref="AS1"/>
      <selection pane="bottomLeft" activeCell="A6" activeCellId="0" sqref="A6"/>
      <selection pane="bottomRigh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3.13"/>
    <col collapsed="false" customWidth="true" hidden="false" outlineLevel="0" max="3" min="3" style="0" width="10.85"/>
    <col collapsed="false" customWidth="true" hidden="false" outlineLevel="0" max="51" min="4" style="0" width="9.28"/>
  </cols>
  <sheetData>
    <row r="1" customFormat="false" ht="15.75" hidden="false" customHeight="false" outlineLevel="0" collapsed="false">
      <c r="A1" s="859"/>
      <c r="B1" s="860" t="s">
        <v>31</v>
      </c>
      <c r="C1" s="860"/>
      <c r="D1" s="860"/>
      <c r="E1" s="860"/>
      <c r="F1" s="860"/>
      <c r="G1" s="860"/>
      <c r="H1" s="860"/>
      <c r="I1" s="859"/>
      <c r="J1" s="859"/>
      <c r="K1" s="859"/>
      <c r="L1" s="859"/>
      <c r="M1" s="859"/>
      <c r="N1" s="859"/>
      <c r="O1" s="859"/>
      <c r="P1" s="859"/>
      <c r="Q1" s="859"/>
      <c r="R1" s="859"/>
      <c r="S1" s="859"/>
      <c r="T1" s="859"/>
      <c r="U1" s="859"/>
      <c r="V1" s="859"/>
      <c r="W1" s="859"/>
      <c r="X1" s="859"/>
      <c r="Y1" s="859"/>
      <c r="Z1" s="859"/>
      <c r="AA1" s="859"/>
      <c r="AB1" s="859"/>
      <c r="AC1" s="859"/>
      <c r="AD1" s="859"/>
      <c r="AE1" s="859"/>
      <c r="AF1" s="859"/>
      <c r="AG1" s="859"/>
      <c r="AH1" s="859"/>
      <c r="AI1" s="859"/>
      <c r="AJ1" s="859"/>
      <c r="AK1" s="859"/>
      <c r="AL1" s="859"/>
      <c r="AM1" s="859"/>
      <c r="AN1" s="859"/>
      <c r="AO1" s="859"/>
      <c r="AP1" s="859"/>
      <c r="AQ1" s="859"/>
      <c r="AR1" s="859"/>
      <c r="AS1" s="859"/>
      <c r="AT1" s="859"/>
      <c r="AU1" s="859"/>
      <c r="AV1" s="859"/>
      <c r="AW1" s="859"/>
    </row>
    <row r="2" customFormat="false" ht="15" hidden="false" customHeight="true" outlineLevel="0" collapsed="false">
      <c r="A2" s="859"/>
      <c r="B2" s="103" t="s">
        <v>68</v>
      </c>
      <c r="C2" s="861" t="n">
        <v>41317</v>
      </c>
      <c r="D2" s="859"/>
      <c r="E2" s="859"/>
      <c r="F2" s="859"/>
      <c r="G2" s="20" t="s">
        <v>22</v>
      </c>
      <c r="H2" s="20"/>
      <c r="I2" s="859"/>
      <c r="J2" s="859"/>
      <c r="K2" s="859"/>
      <c r="L2" s="859"/>
      <c r="M2" s="859"/>
      <c r="N2" s="859"/>
      <c r="O2" s="859"/>
      <c r="P2" s="859"/>
      <c r="Q2" s="859"/>
      <c r="R2" s="859"/>
      <c r="S2" s="859"/>
      <c r="T2" s="859"/>
      <c r="U2" s="859"/>
      <c r="V2" s="859"/>
      <c r="W2" s="859"/>
      <c r="X2" s="859"/>
      <c r="Y2" s="859"/>
      <c r="Z2" s="859"/>
      <c r="AA2" s="859"/>
      <c r="AB2" s="859"/>
      <c r="AC2" s="859"/>
      <c r="AD2" s="859"/>
      <c r="AE2" s="859"/>
      <c r="AF2" s="859"/>
      <c r="AG2" s="859"/>
      <c r="AH2" s="859"/>
      <c r="AI2" s="859"/>
      <c r="AJ2" s="859"/>
      <c r="AK2" s="859"/>
      <c r="AL2" s="859"/>
      <c r="AM2" s="859"/>
      <c r="AN2" s="859"/>
      <c r="AO2" s="859"/>
      <c r="AP2" s="859"/>
      <c r="AQ2" s="859"/>
      <c r="AR2" s="859"/>
      <c r="AS2" s="859"/>
      <c r="AT2" s="859"/>
      <c r="AU2" s="859"/>
      <c r="AV2" s="859"/>
      <c r="AW2" s="859"/>
      <c r="BA2" s="20" t="s">
        <v>22</v>
      </c>
      <c r="BB2" s="20"/>
    </row>
    <row r="3" customFormat="false" ht="18.75" hidden="false" customHeight="false" outlineLevel="0" collapsed="false">
      <c r="A3" s="859"/>
      <c r="B3" s="862" t="s">
        <v>755</v>
      </c>
      <c r="C3" s="859"/>
      <c r="D3" s="859"/>
      <c r="E3" s="859"/>
      <c r="F3" s="859"/>
      <c r="G3" s="682"/>
      <c r="H3" s="682"/>
      <c r="I3" s="859"/>
      <c r="J3" s="859"/>
      <c r="K3" s="859"/>
      <c r="L3" s="859"/>
      <c r="M3" s="859"/>
      <c r="N3" s="859"/>
      <c r="O3" s="859"/>
      <c r="P3" s="859"/>
      <c r="Q3" s="859"/>
      <c r="R3" s="859"/>
      <c r="S3" s="859"/>
      <c r="T3" s="859"/>
      <c r="U3" s="859"/>
      <c r="V3" s="859"/>
      <c r="W3" s="859"/>
      <c r="X3" s="859"/>
      <c r="Y3" s="859"/>
      <c r="Z3" s="859"/>
      <c r="AA3" s="859"/>
      <c r="AB3" s="859"/>
      <c r="AC3" s="859"/>
      <c r="AD3" s="859"/>
      <c r="AE3" s="859"/>
      <c r="AF3" s="859"/>
      <c r="AG3" s="859"/>
      <c r="AH3" s="859"/>
      <c r="AI3" s="859"/>
      <c r="AJ3" s="859"/>
      <c r="AK3" s="859"/>
      <c r="AL3" s="859"/>
      <c r="AM3" s="859"/>
      <c r="AN3" s="859"/>
      <c r="AO3" s="859"/>
      <c r="AP3" s="859"/>
      <c r="AQ3" s="859"/>
      <c r="AR3" s="859"/>
      <c r="AS3" s="859"/>
      <c r="AT3" s="859"/>
      <c r="AU3" s="859"/>
      <c r="AV3" s="859"/>
      <c r="AW3" s="859"/>
    </row>
    <row r="4" customFormat="false" ht="12.75" hidden="false" customHeight="true" outlineLevel="0" collapsed="false">
      <c r="A4" s="863"/>
      <c r="B4" s="864" t="s">
        <v>756</v>
      </c>
      <c r="C4" s="864"/>
      <c r="D4" s="865" t="n">
        <v>2000</v>
      </c>
      <c r="E4" s="865"/>
      <c r="F4" s="865"/>
      <c r="G4" s="865"/>
      <c r="H4" s="866" t="n">
        <v>2001</v>
      </c>
      <c r="I4" s="866"/>
      <c r="J4" s="866"/>
      <c r="K4" s="866"/>
      <c r="L4" s="866" t="n">
        <v>2002</v>
      </c>
      <c r="M4" s="866"/>
      <c r="N4" s="866"/>
      <c r="O4" s="866"/>
      <c r="P4" s="866" t="n">
        <v>2003</v>
      </c>
      <c r="Q4" s="866"/>
      <c r="R4" s="866"/>
      <c r="S4" s="866"/>
      <c r="T4" s="866" t="n">
        <v>2004</v>
      </c>
      <c r="U4" s="866"/>
      <c r="V4" s="866"/>
      <c r="W4" s="866"/>
      <c r="X4" s="866" t="n">
        <v>2005</v>
      </c>
      <c r="Y4" s="866"/>
      <c r="Z4" s="866"/>
      <c r="AA4" s="866"/>
      <c r="AB4" s="866" t="n">
        <v>2006</v>
      </c>
      <c r="AC4" s="866"/>
      <c r="AD4" s="866"/>
      <c r="AE4" s="866"/>
      <c r="AF4" s="866" t="n">
        <v>2007</v>
      </c>
      <c r="AG4" s="866"/>
      <c r="AH4" s="866"/>
      <c r="AI4" s="866"/>
      <c r="AJ4" s="866" t="n">
        <v>2008</v>
      </c>
      <c r="AK4" s="866"/>
      <c r="AL4" s="866"/>
      <c r="AM4" s="866"/>
      <c r="AN4" s="867" t="n">
        <v>2009</v>
      </c>
      <c r="AO4" s="867"/>
      <c r="AP4" s="867"/>
      <c r="AQ4" s="867"/>
      <c r="AR4" s="868" t="n">
        <v>2010</v>
      </c>
      <c r="AS4" s="868"/>
      <c r="AT4" s="868"/>
      <c r="AU4" s="868"/>
      <c r="AV4" s="868" t="n">
        <v>2011</v>
      </c>
      <c r="AW4" s="868"/>
      <c r="AX4" s="868"/>
      <c r="AY4" s="868"/>
      <c r="AZ4" s="869" t="n">
        <v>2012</v>
      </c>
      <c r="BA4" s="869"/>
      <c r="BB4" s="869"/>
      <c r="BC4" s="869"/>
    </row>
    <row r="5" customFormat="false" ht="13.5" hidden="false" customHeight="false" outlineLevel="0" collapsed="false">
      <c r="A5" s="863"/>
      <c r="B5" s="864"/>
      <c r="C5" s="864"/>
      <c r="D5" s="870" t="s">
        <v>35</v>
      </c>
      <c r="E5" s="871" t="s">
        <v>36</v>
      </c>
      <c r="F5" s="871" t="s">
        <v>37</v>
      </c>
      <c r="G5" s="871" t="s">
        <v>38</v>
      </c>
      <c r="H5" s="871" t="s">
        <v>35</v>
      </c>
      <c r="I5" s="871" t="s">
        <v>36</v>
      </c>
      <c r="J5" s="871" t="s">
        <v>37</v>
      </c>
      <c r="K5" s="871" t="s">
        <v>38</v>
      </c>
      <c r="L5" s="871" t="s">
        <v>35</v>
      </c>
      <c r="M5" s="871" t="s">
        <v>36</v>
      </c>
      <c r="N5" s="871" t="s">
        <v>37</v>
      </c>
      <c r="O5" s="871" t="s">
        <v>38</v>
      </c>
      <c r="P5" s="871" t="s">
        <v>35</v>
      </c>
      <c r="Q5" s="871" t="s">
        <v>36</v>
      </c>
      <c r="R5" s="871" t="s">
        <v>37</v>
      </c>
      <c r="S5" s="871" t="s">
        <v>38</v>
      </c>
      <c r="T5" s="871" t="s">
        <v>35</v>
      </c>
      <c r="U5" s="871" t="s">
        <v>36</v>
      </c>
      <c r="V5" s="871" t="s">
        <v>37</v>
      </c>
      <c r="W5" s="871" t="s">
        <v>38</v>
      </c>
      <c r="X5" s="871" t="s">
        <v>35</v>
      </c>
      <c r="Y5" s="871" t="s">
        <v>36</v>
      </c>
      <c r="Z5" s="871" t="s">
        <v>37</v>
      </c>
      <c r="AA5" s="871" t="s">
        <v>38</v>
      </c>
      <c r="AB5" s="871" t="s">
        <v>35</v>
      </c>
      <c r="AC5" s="871" t="s">
        <v>36</v>
      </c>
      <c r="AD5" s="871" t="s">
        <v>37</v>
      </c>
      <c r="AE5" s="871" t="s">
        <v>38</v>
      </c>
      <c r="AF5" s="871" t="s">
        <v>35</v>
      </c>
      <c r="AG5" s="871" t="s">
        <v>36</v>
      </c>
      <c r="AH5" s="871" t="s">
        <v>37</v>
      </c>
      <c r="AI5" s="872" t="s">
        <v>38</v>
      </c>
      <c r="AJ5" s="871" t="s">
        <v>35</v>
      </c>
      <c r="AK5" s="871" t="s">
        <v>36</v>
      </c>
      <c r="AL5" s="871" t="s">
        <v>37</v>
      </c>
      <c r="AM5" s="872" t="s">
        <v>38</v>
      </c>
      <c r="AN5" s="871" t="s">
        <v>35</v>
      </c>
      <c r="AO5" s="871" t="s">
        <v>36</v>
      </c>
      <c r="AP5" s="871" t="s">
        <v>37</v>
      </c>
      <c r="AQ5" s="872" t="s">
        <v>38</v>
      </c>
      <c r="AR5" s="873" t="s">
        <v>35</v>
      </c>
      <c r="AS5" s="874" t="s">
        <v>36</v>
      </c>
      <c r="AT5" s="874" t="s">
        <v>37</v>
      </c>
      <c r="AU5" s="875" t="s">
        <v>38</v>
      </c>
      <c r="AV5" s="873" t="s">
        <v>35</v>
      </c>
      <c r="AW5" s="874" t="s">
        <v>36</v>
      </c>
      <c r="AX5" s="874" t="s">
        <v>37</v>
      </c>
      <c r="AY5" s="875" t="s">
        <v>38</v>
      </c>
      <c r="AZ5" s="873" t="s">
        <v>35</v>
      </c>
      <c r="BA5" s="874" t="s">
        <v>36</v>
      </c>
      <c r="BB5" s="874" t="s">
        <v>37</v>
      </c>
      <c r="BC5" s="876" t="s">
        <v>38</v>
      </c>
    </row>
    <row r="6" customFormat="false" ht="27" hidden="false" customHeight="false" outlineLevel="0" collapsed="false">
      <c r="A6" s="863"/>
      <c r="B6" s="877" t="s">
        <v>757</v>
      </c>
      <c r="C6" s="878" t="s">
        <v>209</v>
      </c>
      <c r="D6" s="879"/>
      <c r="E6" s="880"/>
      <c r="F6" s="880"/>
      <c r="G6" s="880"/>
      <c r="H6" s="880"/>
      <c r="I6" s="880"/>
      <c r="J6" s="880"/>
      <c r="K6" s="880"/>
      <c r="L6" s="880"/>
      <c r="M6" s="880"/>
      <c r="N6" s="880"/>
      <c r="O6" s="880"/>
      <c r="P6" s="880"/>
      <c r="Q6" s="880"/>
      <c r="R6" s="880"/>
      <c r="S6" s="880"/>
      <c r="T6" s="880"/>
      <c r="U6" s="880"/>
      <c r="V6" s="880"/>
      <c r="W6" s="880"/>
      <c r="X6" s="880"/>
      <c r="Y6" s="880"/>
      <c r="Z6" s="880"/>
      <c r="AA6" s="880"/>
      <c r="AB6" s="880"/>
      <c r="AC6" s="880"/>
      <c r="AD6" s="880"/>
      <c r="AE6" s="880"/>
      <c r="AF6" s="880"/>
      <c r="AG6" s="880"/>
      <c r="AH6" s="880"/>
      <c r="AI6" s="881"/>
      <c r="AJ6" s="880"/>
      <c r="AK6" s="880"/>
      <c r="AL6" s="880"/>
      <c r="AM6" s="881"/>
      <c r="AN6" s="880"/>
      <c r="AO6" s="880"/>
      <c r="AP6" s="880"/>
      <c r="AQ6" s="881"/>
      <c r="AR6" s="882"/>
      <c r="AS6" s="882"/>
      <c r="AT6" s="883"/>
      <c r="AU6" s="884"/>
      <c r="AV6" s="880"/>
      <c r="AW6" s="880"/>
      <c r="AX6" s="881"/>
      <c r="AY6" s="885"/>
      <c r="AZ6" s="880"/>
      <c r="BA6" s="880"/>
      <c r="BB6" s="881"/>
      <c r="BC6" s="886"/>
    </row>
    <row r="7" customFormat="false" ht="12.75" hidden="false" customHeight="false" outlineLevel="0" collapsed="false">
      <c r="A7" s="887"/>
      <c r="B7" s="888" t="s">
        <v>758</v>
      </c>
      <c r="C7" s="878"/>
      <c r="D7" s="889" t="s">
        <v>71</v>
      </c>
      <c r="E7" s="890" t="s">
        <v>71</v>
      </c>
      <c r="F7" s="890" t="s">
        <v>71</v>
      </c>
      <c r="G7" s="890" t="s">
        <v>71</v>
      </c>
      <c r="H7" s="891" t="n">
        <v>115.304729963986</v>
      </c>
      <c r="I7" s="891" t="n">
        <v>104.527123835728</v>
      </c>
      <c r="J7" s="891" t="n">
        <v>105.003328245336</v>
      </c>
      <c r="K7" s="891" t="n">
        <v>103.664810535889</v>
      </c>
      <c r="L7" s="891" t="n">
        <v>101.043724046202</v>
      </c>
      <c r="M7" s="891" t="n">
        <v>103.466946643099</v>
      </c>
      <c r="N7" s="891" t="n">
        <v>109.81817414248</v>
      </c>
      <c r="O7" s="891" t="n">
        <v>107.438203922473</v>
      </c>
      <c r="P7" s="891" t="n">
        <v>101.862457218715</v>
      </c>
      <c r="Q7" s="891" t="n">
        <v>105.877895256744</v>
      </c>
      <c r="R7" s="891" t="n">
        <v>103.640346931825</v>
      </c>
      <c r="S7" s="891" t="n">
        <v>109.791429310077</v>
      </c>
      <c r="T7" s="891" t="n">
        <v>116.91767478256</v>
      </c>
      <c r="U7" s="891" t="n">
        <v>113.01207981639</v>
      </c>
      <c r="V7" s="891" t="n">
        <v>111.560080340799</v>
      </c>
      <c r="W7" s="891" t="n">
        <v>110.734156181917</v>
      </c>
      <c r="X7" s="891" t="n">
        <v>107.949334955341</v>
      </c>
      <c r="Y7" s="891" t="n">
        <v>107.363312212866</v>
      </c>
      <c r="Z7" s="891" t="n">
        <v>105.172601674415</v>
      </c>
      <c r="AA7" s="891" t="n">
        <v>103.24515087263</v>
      </c>
      <c r="AB7" s="891" t="n">
        <v>98.7095784651031</v>
      </c>
      <c r="AC7" s="891" t="n">
        <v>100.491827963922</v>
      </c>
      <c r="AD7" s="891" t="n">
        <v>102.063043277501</v>
      </c>
      <c r="AE7" s="891" t="n">
        <v>102.176749617202</v>
      </c>
      <c r="AF7" s="891" t="n">
        <v>111.587169890574</v>
      </c>
      <c r="AG7" s="891" t="n">
        <v>109.127702539028</v>
      </c>
      <c r="AH7" s="891" t="n">
        <v>109.353886720298</v>
      </c>
      <c r="AI7" s="891" t="n">
        <v>111.567984734032</v>
      </c>
      <c r="AJ7" s="891" t="n">
        <v>122.476261235895</v>
      </c>
      <c r="AK7" s="891" t="n">
        <v>120.901855723599</v>
      </c>
      <c r="AL7" s="891" t="n">
        <v>112.769359259343</v>
      </c>
      <c r="AM7" s="891" t="n">
        <v>107.942080270563</v>
      </c>
      <c r="AN7" s="891" t="n">
        <v>86.2775748478049</v>
      </c>
      <c r="AO7" s="891" t="n">
        <v>87.201196880854</v>
      </c>
      <c r="AP7" s="891" t="n">
        <v>94.335324389681</v>
      </c>
      <c r="AQ7" s="891" t="n">
        <v>92.0491311948273</v>
      </c>
      <c r="AR7" s="891" t="n">
        <v>99.0278320309922</v>
      </c>
      <c r="AS7" s="892" t="n">
        <v>105.669924610222</v>
      </c>
      <c r="AT7" s="893" t="n">
        <v>100.967278436752</v>
      </c>
      <c r="AU7" s="892" t="n">
        <v>98.2848475645263</v>
      </c>
      <c r="AV7" s="894" t="n">
        <v>93.2</v>
      </c>
      <c r="AW7" s="895" t="n">
        <v>94</v>
      </c>
      <c r="AX7" s="896" t="n">
        <v>97.2</v>
      </c>
      <c r="AY7" s="897" t="n">
        <v>91.6</v>
      </c>
      <c r="AZ7" s="894" t="n">
        <v>96.2</v>
      </c>
      <c r="BA7" s="895" t="n">
        <v>91.7</v>
      </c>
      <c r="BB7" s="896" t="n">
        <v>96.9</v>
      </c>
      <c r="BC7" s="898" t="n">
        <v>96.3</v>
      </c>
    </row>
    <row r="8" customFormat="false" ht="27" hidden="false" customHeight="false" outlineLevel="0" collapsed="false">
      <c r="A8" s="887"/>
      <c r="B8" s="899" t="s">
        <v>759</v>
      </c>
      <c r="C8" s="900" t="s">
        <v>209</v>
      </c>
      <c r="D8" s="901" t="s">
        <v>71</v>
      </c>
      <c r="E8" s="902" t="s">
        <v>71</v>
      </c>
      <c r="F8" s="902" t="s">
        <v>71</v>
      </c>
      <c r="G8" s="902" t="s">
        <v>71</v>
      </c>
      <c r="H8" s="903" t="n">
        <v>118.138304705853</v>
      </c>
      <c r="I8" s="903" t="n">
        <v>119.385906519466</v>
      </c>
      <c r="J8" s="903" t="n">
        <v>105.36108805053</v>
      </c>
      <c r="K8" s="903" t="n">
        <v>111.646756728281</v>
      </c>
      <c r="L8" s="903" t="n">
        <v>112.988839676788</v>
      </c>
      <c r="M8" s="903" t="n">
        <v>126.58137585678</v>
      </c>
      <c r="N8" s="903" t="n">
        <v>107.092666011498</v>
      </c>
      <c r="O8" s="903" t="n">
        <v>104.381143302263</v>
      </c>
      <c r="P8" s="903" t="n">
        <v>106.43054538832</v>
      </c>
      <c r="Q8" s="903" t="n">
        <v>102.673194334237</v>
      </c>
      <c r="R8" s="903" t="n">
        <v>103.036799418546</v>
      </c>
      <c r="S8" s="903" t="n">
        <v>108.226663996723</v>
      </c>
      <c r="T8" s="903" t="n">
        <v>138.038297124431</v>
      </c>
      <c r="U8" s="903" t="n">
        <v>125.120572274422</v>
      </c>
      <c r="V8" s="903" t="n">
        <v>115.22009183197</v>
      </c>
      <c r="W8" s="903" t="n">
        <v>118.4894591483</v>
      </c>
      <c r="X8" s="903" t="n">
        <v>96.6089256815224</v>
      </c>
      <c r="Y8" s="903" t="n">
        <v>101.592440829869</v>
      </c>
      <c r="Z8" s="903" t="n">
        <v>119.999314961663</v>
      </c>
      <c r="AA8" s="903" t="n">
        <v>128.250932228367</v>
      </c>
      <c r="AB8" s="903" t="n">
        <v>97.2157856187519</v>
      </c>
      <c r="AC8" s="903" t="n">
        <v>99.8581476378227</v>
      </c>
      <c r="AD8" s="903" t="n">
        <v>102.544293976875</v>
      </c>
      <c r="AE8" s="903" t="n">
        <v>83.2220491102655</v>
      </c>
      <c r="AF8" s="903" t="n">
        <v>112.866642644947</v>
      </c>
      <c r="AG8" s="903" t="n">
        <v>129.46698416498</v>
      </c>
      <c r="AH8" s="903" t="n">
        <v>108.298574481232</v>
      </c>
      <c r="AI8" s="903" t="n">
        <v>125.792187813583</v>
      </c>
      <c r="AJ8" s="903" t="n">
        <v>131.254693864939</v>
      </c>
      <c r="AK8" s="903" t="n">
        <v>111.614203043033</v>
      </c>
      <c r="AL8" s="903" t="n">
        <v>110.424893936444</v>
      </c>
      <c r="AM8" s="903" t="n">
        <v>105.841811069689</v>
      </c>
      <c r="AN8" s="903" t="n">
        <v>103.469955067483</v>
      </c>
      <c r="AO8" s="903" t="n">
        <v>119.045067112552</v>
      </c>
      <c r="AP8" s="903" t="n">
        <v>114.764808602424</v>
      </c>
      <c r="AQ8" s="903" t="n">
        <v>104.771382530817</v>
      </c>
      <c r="AR8" s="903" t="n">
        <v>121.065824294571</v>
      </c>
      <c r="AS8" s="904" t="n">
        <v>110.20927946684</v>
      </c>
      <c r="AT8" s="905" t="n">
        <v>134.206316756023</v>
      </c>
      <c r="AU8" s="904" t="n">
        <v>135.570509361019</v>
      </c>
      <c r="AV8" s="906" t="n">
        <v>113.1</v>
      </c>
      <c r="AW8" s="907" t="n">
        <v>112.9</v>
      </c>
      <c r="AX8" s="908" t="n">
        <v>105.2</v>
      </c>
      <c r="AY8" s="909" t="n">
        <v>110.2</v>
      </c>
      <c r="AZ8" s="906" t="n">
        <v>120.6</v>
      </c>
      <c r="BA8" s="907" t="n">
        <v>124.1</v>
      </c>
      <c r="BB8" s="908" t="n">
        <v>117.9</v>
      </c>
      <c r="BC8" s="910" t="n">
        <v>109.9</v>
      </c>
    </row>
    <row r="9" customFormat="false" ht="14.25" hidden="false" customHeight="false" outlineLevel="0" collapsed="false">
      <c r="A9" s="887"/>
      <c r="B9" s="911" t="s">
        <v>760</v>
      </c>
      <c r="C9" s="900" t="s">
        <v>209</v>
      </c>
      <c r="D9" s="901" t="s">
        <v>71</v>
      </c>
      <c r="E9" s="902" t="s">
        <v>71</v>
      </c>
      <c r="F9" s="902" t="s">
        <v>71</v>
      </c>
      <c r="G9" s="902" t="s">
        <v>71</v>
      </c>
      <c r="H9" s="903" t="n">
        <v>117.721122150532</v>
      </c>
      <c r="I9" s="903" t="n">
        <v>117.681848657174</v>
      </c>
      <c r="J9" s="903" t="n">
        <v>106.188157839695</v>
      </c>
      <c r="K9" s="903" t="n">
        <v>108.587220860881</v>
      </c>
      <c r="L9" s="903" t="n">
        <v>109.469828519279</v>
      </c>
      <c r="M9" s="903" t="n">
        <v>120.385914418902</v>
      </c>
      <c r="N9" s="903" t="n">
        <v>107.425409542972</v>
      </c>
      <c r="O9" s="903" t="n">
        <v>104.735733509663</v>
      </c>
      <c r="P9" s="903" t="n">
        <v>104.57738196855</v>
      </c>
      <c r="Q9" s="903" t="n">
        <v>101.632777998916</v>
      </c>
      <c r="R9" s="903" t="n">
        <v>98.4084895601203</v>
      </c>
      <c r="S9" s="903" t="n">
        <v>105.143914811343</v>
      </c>
      <c r="T9" s="903" t="n">
        <v>130.549461611782</v>
      </c>
      <c r="U9" s="903" t="n">
        <v>123.002934994634</v>
      </c>
      <c r="V9" s="903" t="n">
        <v>117.248077569865</v>
      </c>
      <c r="W9" s="903" t="n">
        <v>118.961518192725</v>
      </c>
      <c r="X9" s="903" t="n">
        <v>99.067693554925</v>
      </c>
      <c r="Y9" s="903" t="n">
        <v>93.0913413256339</v>
      </c>
      <c r="Z9" s="903" t="n">
        <v>107.154661892301</v>
      </c>
      <c r="AA9" s="903" t="n">
        <v>109.330897910498</v>
      </c>
      <c r="AB9" s="903" t="n">
        <v>115.574051556932</v>
      </c>
      <c r="AC9" s="903" t="n">
        <v>158.85398010684</v>
      </c>
      <c r="AD9" s="903" t="n">
        <v>139.352021382541</v>
      </c>
      <c r="AE9" s="903" t="n">
        <v>118.864004442457</v>
      </c>
      <c r="AF9" s="903" t="n">
        <v>122.870890559629</v>
      </c>
      <c r="AG9" s="903" t="n">
        <v>90.5433459819677</v>
      </c>
      <c r="AH9" s="903" t="n">
        <v>106.676795758006</v>
      </c>
      <c r="AI9" s="903" t="n">
        <v>128.886291785035</v>
      </c>
      <c r="AJ9" s="903" t="n">
        <v>118.998401578571</v>
      </c>
      <c r="AK9" s="903" t="n">
        <v>145.560870254157</v>
      </c>
      <c r="AL9" s="903" t="n">
        <v>154.725050749787</v>
      </c>
      <c r="AM9" s="903" t="n">
        <v>146.062457589346</v>
      </c>
      <c r="AN9" s="903" t="n">
        <v>133.159692829139</v>
      </c>
      <c r="AO9" s="903" t="n">
        <v>106.420621697641</v>
      </c>
      <c r="AP9" s="903" t="n">
        <v>105.067795444506</v>
      </c>
      <c r="AQ9" s="903" t="n">
        <v>96.8530552983068</v>
      </c>
      <c r="AR9" s="903" t="n">
        <v>99.1946319182105</v>
      </c>
      <c r="AS9" s="904" t="n">
        <v>113.112865317157</v>
      </c>
      <c r="AT9" s="905" t="n">
        <v>104.220414254254</v>
      </c>
      <c r="AU9" s="904" t="n">
        <v>120.500187849234</v>
      </c>
      <c r="AV9" s="906" t="n">
        <v>144.1</v>
      </c>
      <c r="AW9" s="907" t="n">
        <v>149.9</v>
      </c>
      <c r="AX9" s="908" t="n">
        <v>163.5</v>
      </c>
      <c r="AY9" s="909" t="n">
        <v>137.1</v>
      </c>
      <c r="AZ9" s="906" t="n">
        <v>123.8</v>
      </c>
      <c r="BA9" s="907" t="n">
        <v>109.9</v>
      </c>
      <c r="BB9" s="908" t="n">
        <v>110.9</v>
      </c>
      <c r="BC9" s="910" t="n">
        <v>119.2</v>
      </c>
    </row>
    <row r="10" customFormat="false" ht="25.5" hidden="false" customHeight="false" outlineLevel="0" collapsed="false">
      <c r="A10" s="912"/>
      <c r="B10" s="899" t="s">
        <v>761</v>
      </c>
      <c r="C10" s="900" t="s">
        <v>209</v>
      </c>
      <c r="D10" s="901" t="s">
        <v>71</v>
      </c>
      <c r="E10" s="902" t="s">
        <v>71</v>
      </c>
      <c r="F10" s="902" t="s">
        <v>71</v>
      </c>
      <c r="G10" s="902" t="s">
        <v>71</v>
      </c>
      <c r="H10" s="903" t="n">
        <v>114.375049235757</v>
      </c>
      <c r="I10" s="903" t="n">
        <v>113.989695739038</v>
      </c>
      <c r="J10" s="903" t="n">
        <v>110.8418038402</v>
      </c>
      <c r="K10" s="903" t="n">
        <v>95.8216110329078</v>
      </c>
      <c r="L10" s="903" t="n">
        <v>101.645988834219</v>
      </c>
      <c r="M10" s="903" t="n">
        <v>103.517908098642</v>
      </c>
      <c r="N10" s="903" t="n">
        <v>109.357298244059</v>
      </c>
      <c r="O10" s="903" t="n">
        <v>107.3416339912</v>
      </c>
      <c r="P10" s="903" t="n">
        <v>100.39576679617</v>
      </c>
      <c r="Q10" s="903" t="n">
        <v>92.293787877882</v>
      </c>
      <c r="R10" s="903" t="n">
        <v>82.9349850830844</v>
      </c>
      <c r="S10" s="903" t="n">
        <v>89.6590257065423</v>
      </c>
      <c r="T10" s="903" t="n">
        <v>94.8650536561402</v>
      </c>
      <c r="U10" s="903" t="n">
        <v>102.939424440129</v>
      </c>
      <c r="V10" s="903" t="n">
        <v>114.852083803386</v>
      </c>
      <c r="W10" s="903" t="n">
        <v>108.580004310743</v>
      </c>
      <c r="X10" s="903" t="n">
        <v>118.269695791238</v>
      </c>
      <c r="Y10" s="903" t="n">
        <v>114.887200627474</v>
      </c>
      <c r="Z10" s="903" t="n">
        <v>106.157780672505</v>
      </c>
      <c r="AA10" s="903" t="n">
        <v>112.832280044886</v>
      </c>
      <c r="AB10" s="903" t="n">
        <v>119.925230491482</v>
      </c>
      <c r="AC10" s="903" t="n">
        <v>113.448856792159</v>
      </c>
      <c r="AD10" s="903" t="n">
        <v>123.84484797794</v>
      </c>
      <c r="AE10" s="903" t="n">
        <v>115.42326215568</v>
      </c>
      <c r="AF10" s="903" t="n">
        <v>115.694231020896</v>
      </c>
      <c r="AG10" s="903" t="n">
        <v>129.585151952297</v>
      </c>
      <c r="AH10" s="903" t="n">
        <v>119.839245937619</v>
      </c>
      <c r="AI10" s="903" t="n">
        <v>123.621475918659</v>
      </c>
      <c r="AJ10" s="903" t="n">
        <v>152.419436408755</v>
      </c>
      <c r="AK10" s="903" t="n">
        <v>149.008701666177</v>
      </c>
      <c r="AL10" s="903" t="n">
        <v>177.986092982275</v>
      </c>
      <c r="AM10" s="903" t="n">
        <v>145.632443777384</v>
      </c>
      <c r="AN10" s="903" t="n">
        <v>114.480469389887</v>
      </c>
      <c r="AO10" s="903" t="n">
        <v>106.020692249839</v>
      </c>
      <c r="AP10" s="903" t="n">
        <v>88.453536353095</v>
      </c>
      <c r="AQ10" s="903" t="n">
        <v>102.645184096004</v>
      </c>
      <c r="AR10" s="903" t="n">
        <v>108.000214498485</v>
      </c>
      <c r="AS10" s="903" t="n">
        <v>110.860059036494</v>
      </c>
      <c r="AT10" s="913" t="n">
        <v>109.724052264785</v>
      </c>
      <c r="AU10" s="904" t="n">
        <v>109.235882605477</v>
      </c>
      <c r="AV10" s="906" t="n">
        <v>101.9</v>
      </c>
      <c r="AW10" s="906" t="n">
        <v>110.7</v>
      </c>
      <c r="AX10" s="914" t="n">
        <v>114.7</v>
      </c>
      <c r="AY10" s="909" t="n">
        <v>114.7</v>
      </c>
      <c r="AZ10" s="906" t="n">
        <v>120.1</v>
      </c>
      <c r="BA10" s="906" t="n">
        <v>109.2</v>
      </c>
      <c r="BB10" s="914" t="n">
        <v>109.6</v>
      </c>
      <c r="BC10" s="910" t="n">
        <v>105.7</v>
      </c>
    </row>
    <row r="11" customFormat="false" ht="25.5" hidden="false" customHeight="false" outlineLevel="0" collapsed="false">
      <c r="A11" s="912"/>
      <c r="B11" s="911" t="s">
        <v>762</v>
      </c>
      <c r="C11" s="900" t="s">
        <v>209</v>
      </c>
      <c r="D11" s="901" t="s">
        <v>71</v>
      </c>
      <c r="E11" s="902" t="s">
        <v>71</v>
      </c>
      <c r="F11" s="902" t="s">
        <v>71</v>
      </c>
      <c r="G11" s="902" t="s">
        <v>71</v>
      </c>
      <c r="H11" s="903" t="n">
        <v>114.450669079756</v>
      </c>
      <c r="I11" s="903" t="n">
        <v>113.531537070084</v>
      </c>
      <c r="J11" s="903" t="n">
        <v>109.927436239439</v>
      </c>
      <c r="K11" s="903" t="n">
        <v>94.8367232196708</v>
      </c>
      <c r="L11" s="903" t="n">
        <v>100.573048176212</v>
      </c>
      <c r="M11" s="903" t="n">
        <v>102.682557907288</v>
      </c>
      <c r="N11" s="903" t="n">
        <v>109.162430722682</v>
      </c>
      <c r="O11" s="903" t="n">
        <v>106.58369978429</v>
      </c>
      <c r="P11" s="903" t="n">
        <v>99.6989264899719</v>
      </c>
      <c r="Q11" s="903" t="n">
        <v>92.0507807358877</v>
      </c>
      <c r="R11" s="903" t="n">
        <v>82.477720284059</v>
      </c>
      <c r="S11" s="903" t="n">
        <v>90.0271681089443</v>
      </c>
      <c r="T11" s="903" t="n">
        <v>95.7919669540272</v>
      </c>
      <c r="U11" s="903" t="n">
        <v>103.572744606731</v>
      </c>
      <c r="V11" s="903" t="n">
        <v>114.731410394096</v>
      </c>
      <c r="W11" s="903" t="n">
        <v>108.931667060588</v>
      </c>
      <c r="X11" s="903" t="n">
        <v>113.595548779097</v>
      </c>
      <c r="Y11" s="903" t="n">
        <v>112.83823621676</v>
      </c>
      <c r="Z11" s="903" t="n">
        <v>115.017009302093</v>
      </c>
      <c r="AA11" s="903" t="n">
        <v>117.031850419723</v>
      </c>
      <c r="AB11" s="903" t="n">
        <v>137.196819047059</v>
      </c>
      <c r="AC11" s="903" t="n">
        <v>127.197554481194</v>
      </c>
      <c r="AD11" s="903" t="n">
        <v>118.383591883003</v>
      </c>
      <c r="AE11" s="903" t="n">
        <v>124.038627660536</v>
      </c>
      <c r="AF11" s="903" t="n">
        <v>121.9856634449</v>
      </c>
      <c r="AG11" s="903" t="n">
        <v>133.49945475241</v>
      </c>
      <c r="AH11" s="903" t="n">
        <v>129.25379426153</v>
      </c>
      <c r="AI11" s="903" t="n">
        <v>111.67264898288</v>
      </c>
      <c r="AJ11" s="903" t="n">
        <v>145.184374904355</v>
      </c>
      <c r="AK11" s="903" t="n">
        <v>125.1154128758</v>
      </c>
      <c r="AL11" s="903" t="n">
        <v>124.697885934581</v>
      </c>
      <c r="AM11" s="903" t="n">
        <v>149.212756859282</v>
      </c>
      <c r="AN11" s="903" t="n">
        <v>126.257983658702</v>
      </c>
      <c r="AO11" s="903" t="n">
        <v>115.347146566385</v>
      </c>
      <c r="AP11" s="903" t="n">
        <v>116.579746380497</v>
      </c>
      <c r="AQ11" s="903" t="n">
        <v>105.966457903609</v>
      </c>
      <c r="AR11" s="903" t="n">
        <v>96.5586627675523</v>
      </c>
      <c r="AS11" s="903" t="n">
        <v>120.326058743429</v>
      </c>
      <c r="AT11" s="913" t="n">
        <v>111.460116188713</v>
      </c>
      <c r="AU11" s="915" t="n">
        <v>121.498741790525</v>
      </c>
      <c r="AV11" s="906" t="n">
        <v>86.2</v>
      </c>
      <c r="AW11" s="906" t="n">
        <v>84.5</v>
      </c>
      <c r="AX11" s="914" t="n">
        <v>95</v>
      </c>
      <c r="AY11" s="916" t="n">
        <v>87.6</v>
      </c>
      <c r="AZ11" s="906" t="n">
        <v>92.2</v>
      </c>
      <c r="BA11" s="906" t="n">
        <v>84.5</v>
      </c>
      <c r="BB11" s="914" t="n">
        <v>82.4</v>
      </c>
      <c r="BC11" s="917" t="n">
        <v>86.4</v>
      </c>
    </row>
    <row r="12" customFormat="false" ht="12.75" hidden="false" customHeight="false" outlineLevel="0" collapsed="false">
      <c r="A12" s="887"/>
      <c r="B12" s="899" t="s">
        <v>763</v>
      </c>
      <c r="C12" s="900" t="s">
        <v>209</v>
      </c>
      <c r="D12" s="901" t="s">
        <v>71</v>
      </c>
      <c r="E12" s="902" t="s">
        <v>71</v>
      </c>
      <c r="F12" s="902" t="s">
        <v>71</v>
      </c>
      <c r="G12" s="902" t="s">
        <v>71</v>
      </c>
      <c r="H12" s="903" t="n">
        <v>114.388099679577</v>
      </c>
      <c r="I12" s="903" t="n">
        <v>111.428130718283</v>
      </c>
      <c r="J12" s="903" t="n">
        <v>108.747904087042</v>
      </c>
      <c r="K12" s="903" t="n">
        <v>96.8727212604185</v>
      </c>
      <c r="L12" s="903" t="n">
        <v>100.599179157171</v>
      </c>
      <c r="M12" s="903" t="n">
        <v>102.749937966672</v>
      </c>
      <c r="N12" s="903" t="n">
        <v>109.874157831797</v>
      </c>
      <c r="O12" s="903" t="n">
        <v>107.687380778314</v>
      </c>
      <c r="P12" s="903" t="n">
        <v>100.793391977885</v>
      </c>
      <c r="Q12" s="903" t="n">
        <v>96.1929211181751</v>
      </c>
      <c r="R12" s="903" t="n">
        <v>88.5568809135345</v>
      </c>
      <c r="S12" s="903" t="n">
        <v>94.1261941116933</v>
      </c>
      <c r="T12" s="903" t="n">
        <v>100.88876857071</v>
      </c>
      <c r="U12" s="903" t="n">
        <v>105.83749964837</v>
      </c>
      <c r="V12" s="903" t="n">
        <v>113.147642184944</v>
      </c>
      <c r="W12" s="903" t="n">
        <v>108.825601895571</v>
      </c>
      <c r="X12" s="903" t="n">
        <v>115.093436882602</v>
      </c>
      <c r="Y12" s="903" t="n">
        <v>115.212222541521</v>
      </c>
      <c r="Z12" s="903" t="n">
        <v>106.843616057979</v>
      </c>
      <c r="AA12" s="903" t="n">
        <v>104.214842180247</v>
      </c>
      <c r="AB12" s="903" t="n">
        <v>101.50705247985</v>
      </c>
      <c r="AC12" s="903" t="n">
        <v>96.8877226008269</v>
      </c>
      <c r="AD12" s="903" t="n">
        <v>101.576555540816</v>
      </c>
      <c r="AE12" s="903" t="n">
        <v>98.7228603320553</v>
      </c>
      <c r="AF12" s="903" t="n">
        <v>109.446483707601</v>
      </c>
      <c r="AG12" s="903" t="n">
        <v>113.005963581335</v>
      </c>
      <c r="AH12" s="903" t="n">
        <v>118.138502941148</v>
      </c>
      <c r="AI12" s="903" t="n">
        <v>131.292301295802</v>
      </c>
      <c r="AJ12" s="903" t="n">
        <v>118.603242023147</v>
      </c>
      <c r="AK12" s="903" t="n">
        <v>111.764350964445</v>
      </c>
      <c r="AL12" s="903" t="n">
        <v>108.170105169154</v>
      </c>
      <c r="AM12" s="903" t="n">
        <v>102.037101950632</v>
      </c>
      <c r="AN12" s="903" t="n">
        <v>101.288083309378</v>
      </c>
      <c r="AO12" s="903" t="n">
        <v>97.5794120882872</v>
      </c>
      <c r="AP12" s="903" t="n">
        <v>96.885012573675</v>
      </c>
      <c r="AQ12" s="903" t="n">
        <v>99.9776819414548</v>
      </c>
      <c r="AR12" s="903" t="n">
        <v>109.303689607023</v>
      </c>
      <c r="AS12" s="903" t="n">
        <v>114.378464065432</v>
      </c>
      <c r="AT12" s="913" t="n">
        <v>115.245805934448</v>
      </c>
      <c r="AU12" s="915" t="n">
        <v>109.842200676742</v>
      </c>
      <c r="AV12" s="906" t="n">
        <v>116.7</v>
      </c>
      <c r="AW12" s="906" t="n">
        <v>105.6</v>
      </c>
      <c r="AX12" s="914" t="n">
        <v>105</v>
      </c>
      <c r="AY12" s="916" t="n">
        <v>106.9</v>
      </c>
      <c r="AZ12" s="906" t="n">
        <v>113.3</v>
      </c>
      <c r="BA12" s="906" t="n">
        <v>106.9</v>
      </c>
      <c r="BB12" s="914" t="n">
        <v>104.7</v>
      </c>
      <c r="BC12" s="917" t="n">
        <v>114.5</v>
      </c>
    </row>
    <row r="13" customFormat="false" ht="14.25" hidden="false" customHeight="false" outlineLevel="0" collapsed="false">
      <c r="A13" s="918"/>
      <c r="B13" s="899" t="s">
        <v>764</v>
      </c>
      <c r="C13" s="900" t="s">
        <v>209</v>
      </c>
      <c r="D13" s="901" t="s">
        <v>71</v>
      </c>
      <c r="E13" s="902" t="s">
        <v>71</v>
      </c>
      <c r="F13" s="902" t="s">
        <v>71</v>
      </c>
      <c r="G13" s="902" t="s">
        <v>71</v>
      </c>
      <c r="H13" s="919" t="n">
        <v>108.116841807515</v>
      </c>
      <c r="I13" s="919" t="n">
        <v>104.26456640776</v>
      </c>
      <c r="J13" s="919" t="n">
        <v>105.47355374882</v>
      </c>
      <c r="K13" s="919" t="n">
        <v>98.0539359203573</v>
      </c>
      <c r="L13" s="919" t="n">
        <v>102.268627324466</v>
      </c>
      <c r="M13" s="919" t="n">
        <v>105.849510004656</v>
      </c>
      <c r="N13" s="919" t="n">
        <v>107.896325701549</v>
      </c>
      <c r="O13" s="919" t="n">
        <v>107.094397607165</v>
      </c>
      <c r="P13" s="919" t="n">
        <v>100.574635725743</v>
      </c>
      <c r="Q13" s="919" t="n">
        <v>101.025009200149</v>
      </c>
      <c r="R13" s="919" t="n">
        <v>96.8469059627852</v>
      </c>
      <c r="S13" s="919" t="n">
        <v>99.9510121714964</v>
      </c>
      <c r="T13" s="919" t="n">
        <v>113.339992688377</v>
      </c>
      <c r="U13" s="919" t="n">
        <v>115.012855332247</v>
      </c>
      <c r="V13" s="919" t="n">
        <v>116.477652647733</v>
      </c>
      <c r="W13" s="919" t="n">
        <v>114.806522895442</v>
      </c>
      <c r="X13" s="919" t="n">
        <v>108.602453852928</v>
      </c>
      <c r="Y13" s="919" t="n">
        <v>104.108249803673</v>
      </c>
      <c r="Z13" s="919" t="n">
        <v>99.3269922317508</v>
      </c>
      <c r="AA13" s="919" t="n">
        <v>96.7455932689914</v>
      </c>
      <c r="AB13" s="919" t="n">
        <v>80.9747029654137</v>
      </c>
      <c r="AC13" s="919" t="n">
        <v>85.5151607267927</v>
      </c>
      <c r="AD13" s="919" t="n">
        <v>90.6287108407644</v>
      </c>
      <c r="AE13" s="919" t="n">
        <v>94.9034182374927</v>
      </c>
      <c r="AF13" s="919" t="n">
        <v>107.339878308176</v>
      </c>
      <c r="AG13" s="919" t="n">
        <v>98.7763558040802</v>
      </c>
      <c r="AH13" s="919" t="n">
        <v>77.6717488974406</v>
      </c>
      <c r="AI13" s="919" t="n">
        <v>81.6775352702918</v>
      </c>
      <c r="AJ13" s="919" t="n">
        <v>86.5808640771826</v>
      </c>
      <c r="AK13" s="919" t="n">
        <v>106.28479407037</v>
      </c>
      <c r="AL13" s="919" t="n">
        <v>111.1220124822</v>
      </c>
      <c r="AM13" s="919" t="n">
        <v>118.522320899403</v>
      </c>
      <c r="AN13" s="919" t="n">
        <v>118.898306376911</v>
      </c>
      <c r="AO13" s="919" t="n">
        <v>103.878259462874</v>
      </c>
      <c r="AP13" s="919" t="n">
        <v>147.627084611112</v>
      </c>
      <c r="AQ13" s="919" t="n">
        <v>82.7501918102176</v>
      </c>
      <c r="AR13" s="919" t="n">
        <v>81.9225030669823</v>
      </c>
      <c r="AS13" s="920" t="n">
        <v>58.2280916740567</v>
      </c>
      <c r="AT13" s="913" t="n">
        <v>46.7416828085039</v>
      </c>
      <c r="AU13" s="915" t="n">
        <v>74.6186407291819</v>
      </c>
      <c r="AV13" s="921" t="n">
        <v>117.5</v>
      </c>
      <c r="AW13" s="922" t="n">
        <v>171.9</v>
      </c>
      <c r="AX13" s="914" t="n">
        <v>172.6</v>
      </c>
      <c r="AY13" s="916" t="n">
        <v>172.7</v>
      </c>
      <c r="AZ13" s="921" t="n">
        <v>101.8</v>
      </c>
      <c r="BA13" s="922" t="n">
        <v>97.6</v>
      </c>
      <c r="BB13" s="914" t="n">
        <v>90.8</v>
      </c>
      <c r="BC13" s="917" t="n">
        <v>90.1</v>
      </c>
    </row>
    <row r="14" customFormat="false" ht="12.75" hidden="false" customHeight="false" outlineLevel="0" collapsed="false">
      <c r="A14" s="887"/>
      <c r="B14" s="899" t="s">
        <v>765</v>
      </c>
      <c r="C14" s="900" t="s">
        <v>209</v>
      </c>
      <c r="D14" s="901" t="s">
        <v>71</v>
      </c>
      <c r="E14" s="902" t="s">
        <v>71</v>
      </c>
      <c r="F14" s="902" t="s">
        <v>71</v>
      </c>
      <c r="G14" s="902" t="s">
        <v>71</v>
      </c>
      <c r="H14" s="903" t="n">
        <v>113.651978018172</v>
      </c>
      <c r="I14" s="903" t="n">
        <v>112.398418724037</v>
      </c>
      <c r="J14" s="903" t="n">
        <v>109.600072500853</v>
      </c>
      <c r="K14" s="903" t="n">
        <v>96.8073494671813</v>
      </c>
      <c r="L14" s="903" t="n">
        <v>101.796792504978</v>
      </c>
      <c r="M14" s="903" t="n">
        <v>103.674253312978</v>
      </c>
      <c r="N14" s="903" t="n">
        <v>109.810537559304</v>
      </c>
      <c r="O14" s="903" t="n">
        <v>108.471227011486</v>
      </c>
      <c r="P14" s="903" t="n">
        <v>101.143812690403</v>
      </c>
      <c r="Q14" s="903" t="n">
        <v>94.276539123922</v>
      </c>
      <c r="R14" s="903" t="n">
        <v>85.7868843237056</v>
      </c>
      <c r="S14" s="903" t="n">
        <v>91.8556510488864</v>
      </c>
      <c r="T14" s="903" t="n">
        <v>99.2516109671034</v>
      </c>
      <c r="U14" s="903" t="n">
        <v>105.999158687083</v>
      </c>
      <c r="V14" s="903" t="n">
        <v>115.722339744963</v>
      </c>
      <c r="W14" s="903" t="n">
        <v>110.026809487295</v>
      </c>
      <c r="X14" s="903" t="n">
        <v>112.400371433465</v>
      </c>
      <c r="Y14" s="903" t="n">
        <v>115.932929225487</v>
      </c>
      <c r="Z14" s="903" t="n">
        <v>108.94865436218</v>
      </c>
      <c r="AA14" s="903" t="n">
        <v>108.81481237057</v>
      </c>
      <c r="AB14" s="903" t="n">
        <v>164.93856090109</v>
      </c>
      <c r="AC14" s="903" t="n">
        <v>163.377893893741</v>
      </c>
      <c r="AD14" s="903" t="n">
        <v>154.726814571036</v>
      </c>
      <c r="AE14" s="903" t="n">
        <v>146.662046172547</v>
      </c>
      <c r="AF14" s="903" t="n">
        <v>177.818218680879</v>
      </c>
      <c r="AG14" s="903" t="n">
        <v>133.182039427071</v>
      </c>
      <c r="AH14" s="903" t="n">
        <v>136.512936049743</v>
      </c>
      <c r="AI14" s="903" t="n">
        <v>146.575818849755</v>
      </c>
      <c r="AJ14" s="903" t="n">
        <v>123.544450414146</v>
      </c>
      <c r="AK14" s="903" t="n">
        <v>125.086338851453</v>
      </c>
      <c r="AL14" s="903" t="n">
        <v>110.776523626752</v>
      </c>
      <c r="AM14" s="903" t="n">
        <v>96.9134930666274</v>
      </c>
      <c r="AN14" s="903" t="n">
        <v>93.024937973056</v>
      </c>
      <c r="AO14" s="903" t="n">
        <v>95.6449480139283</v>
      </c>
      <c r="AP14" s="903" t="n">
        <v>110.265950064068</v>
      </c>
      <c r="AQ14" s="903" t="n">
        <v>122.453858733061</v>
      </c>
      <c r="AR14" s="903" t="n">
        <v>141.99932786842</v>
      </c>
      <c r="AS14" s="903" t="n">
        <v>149.504478320446</v>
      </c>
      <c r="AT14" s="913" t="n">
        <v>141.730719780063</v>
      </c>
      <c r="AU14" s="915" t="n">
        <v>139.953129992237</v>
      </c>
      <c r="AV14" s="906" t="n">
        <v>134.8</v>
      </c>
      <c r="AW14" s="906" t="n">
        <v>133.5</v>
      </c>
      <c r="AX14" s="914" t="n">
        <v>131.3</v>
      </c>
      <c r="AY14" s="916" t="n">
        <v>132.3</v>
      </c>
      <c r="AZ14" s="906" t="n">
        <v>127.2</v>
      </c>
      <c r="BA14" s="906" t="n">
        <v>122.9</v>
      </c>
      <c r="BB14" s="914" t="n">
        <v>121.6</v>
      </c>
      <c r="BC14" s="917" t="n">
        <v>122.5</v>
      </c>
    </row>
    <row r="15" customFormat="false" ht="12.75" hidden="false" customHeight="false" outlineLevel="0" collapsed="false">
      <c r="A15" s="887"/>
      <c r="B15" s="899" t="s">
        <v>766</v>
      </c>
      <c r="C15" s="900" t="s">
        <v>209</v>
      </c>
      <c r="D15" s="901" t="s">
        <v>71</v>
      </c>
      <c r="E15" s="902" t="s">
        <v>71</v>
      </c>
      <c r="F15" s="902" t="s">
        <v>71</v>
      </c>
      <c r="G15" s="902" t="s">
        <v>71</v>
      </c>
      <c r="H15" s="903" t="n">
        <v>113.757787870532</v>
      </c>
      <c r="I15" s="903" t="n">
        <v>112.577647095053</v>
      </c>
      <c r="J15" s="903" t="n">
        <v>109.633342815943</v>
      </c>
      <c r="K15" s="903" t="n">
        <v>94.742387512318</v>
      </c>
      <c r="L15" s="903" t="n">
        <v>99.9888805781994</v>
      </c>
      <c r="M15" s="903" t="n">
        <v>102.712989627573</v>
      </c>
      <c r="N15" s="903" t="n">
        <v>108.671529769567</v>
      </c>
      <c r="O15" s="903" t="n">
        <v>107.087267165157</v>
      </c>
      <c r="P15" s="903" t="n">
        <v>99.8029077165656</v>
      </c>
      <c r="Q15" s="903" t="n">
        <v>92.3031991009855</v>
      </c>
      <c r="R15" s="903" t="n">
        <v>82.7643118401729</v>
      </c>
      <c r="S15" s="903" t="n">
        <v>89.2200841321232</v>
      </c>
      <c r="T15" s="903" t="n">
        <v>95.6407698561152</v>
      </c>
      <c r="U15" s="903" t="n">
        <v>103.267139479296</v>
      </c>
      <c r="V15" s="903" t="n">
        <v>114.666086699965</v>
      </c>
      <c r="W15" s="903" t="n">
        <v>108.81603744279</v>
      </c>
      <c r="X15" s="903" t="n">
        <v>122.054876433786</v>
      </c>
      <c r="Y15" s="903" t="n">
        <v>118.003322581945</v>
      </c>
      <c r="Z15" s="903" t="n">
        <v>110.715710563347</v>
      </c>
      <c r="AA15" s="903" t="n">
        <v>115.614527017401</v>
      </c>
      <c r="AB15" s="903" t="n">
        <v>114.037257580711</v>
      </c>
      <c r="AC15" s="903" t="n">
        <v>110.79625547215</v>
      </c>
      <c r="AD15" s="903" t="n">
        <v>113.203733694241</v>
      </c>
      <c r="AE15" s="903" t="n">
        <v>111.068856130342</v>
      </c>
      <c r="AF15" s="903" t="n">
        <v>106.862042278167</v>
      </c>
      <c r="AG15" s="903" t="n">
        <v>108.744626277401</v>
      </c>
      <c r="AH15" s="903" t="n">
        <v>108.892832183105</v>
      </c>
      <c r="AI15" s="903" t="n">
        <v>111.493925414885</v>
      </c>
      <c r="AJ15" s="903" t="n">
        <v>120.788478004524</v>
      </c>
      <c r="AK15" s="903" t="n">
        <v>123.46980867893</v>
      </c>
      <c r="AL15" s="903" t="n">
        <v>123.179973465624</v>
      </c>
      <c r="AM15" s="903" t="n">
        <v>117.038498367612</v>
      </c>
      <c r="AN15" s="903" t="n">
        <v>109.191395187071</v>
      </c>
      <c r="AO15" s="903" t="n">
        <v>106.527091784717</v>
      </c>
      <c r="AP15" s="903" t="n">
        <v>104.664751355548</v>
      </c>
      <c r="AQ15" s="903" t="n">
        <v>105.208450536212</v>
      </c>
      <c r="AR15" s="903" t="n">
        <v>106.972834835239</v>
      </c>
      <c r="AS15" s="903" t="n">
        <v>105.147148966676</v>
      </c>
      <c r="AT15" s="913" t="n">
        <v>102.116159991122</v>
      </c>
      <c r="AU15" s="915" t="n">
        <v>99.2360910142793</v>
      </c>
      <c r="AV15" s="906" t="n">
        <v>98.3</v>
      </c>
      <c r="AW15" s="906" t="n">
        <v>103.4</v>
      </c>
      <c r="AX15" s="914" t="n">
        <v>106.1</v>
      </c>
      <c r="AY15" s="916" t="n">
        <v>109</v>
      </c>
      <c r="AZ15" s="906" t="n">
        <v>115.1</v>
      </c>
      <c r="BA15" s="906" t="n">
        <v>106.8</v>
      </c>
      <c r="BB15" s="914" t="n">
        <v>104.3</v>
      </c>
      <c r="BC15" s="917" t="n">
        <v>104.6</v>
      </c>
    </row>
    <row r="16" customFormat="false" ht="12.75" hidden="false" customHeight="false" outlineLevel="0" collapsed="false">
      <c r="A16" s="912"/>
      <c r="B16" s="911" t="s">
        <v>767</v>
      </c>
      <c r="C16" s="900" t="s">
        <v>209</v>
      </c>
      <c r="D16" s="901" t="s">
        <v>71</v>
      </c>
      <c r="E16" s="902" t="s">
        <v>71</v>
      </c>
      <c r="F16" s="902" t="s">
        <v>71</v>
      </c>
      <c r="G16" s="902" t="s">
        <v>71</v>
      </c>
      <c r="H16" s="903" t="n">
        <v>116.625912037992</v>
      </c>
      <c r="I16" s="903" t="n">
        <v>113.505695089542</v>
      </c>
      <c r="J16" s="903" t="n">
        <v>110.158161455878</v>
      </c>
      <c r="K16" s="903" t="n">
        <v>97.3812610245242</v>
      </c>
      <c r="L16" s="903" t="n">
        <v>100.003502383202</v>
      </c>
      <c r="M16" s="903" t="n">
        <v>103.892851292262</v>
      </c>
      <c r="N16" s="903" t="n">
        <v>109.198530388669</v>
      </c>
      <c r="O16" s="903" t="n">
        <v>107.703405481713</v>
      </c>
      <c r="P16" s="903" t="n">
        <v>101.595200592537</v>
      </c>
      <c r="Q16" s="903" t="n">
        <v>95.3036935319332</v>
      </c>
      <c r="R16" s="903" t="n">
        <v>87.4519195214099</v>
      </c>
      <c r="S16" s="903" t="n">
        <v>91.8927844455852</v>
      </c>
      <c r="T16" s="903" t="n">
        <v>97.8334243709067</v>
      </c>
      <c r="U16" s="903" t="n">
        <v>104.455245056887</v>
      </c>
      <c r="V16" s="903" t="n">
        <v>113.0906725869</v>
      </c>
      <c r="W16" s="903" t="n">
        <v>109.022214188279</v>
      </c>
      <c r="X16" s="903" t="n">
        <v>120.617718627583</v>
      </c>
      <c r="Y16" s="903" t="n">
        <v>118.500761498629</v>
      </c>
      <c r="Z16" s="903" t="n">
        <v>114.797714469499</v>
      </c>
      <c r="AA16" s="903" t="n">
        <v>112.560025362968</v>
      </c>
      <c r="AB16" s="903" t="n">
        <v>112.440688086051</v>
      </c>
      <c r="AC16" s="903" t="n">
        <v>112.501643247483</v>
      </c>
      <c r="AD16" s="903" t="n">
        <v>111.084433212956</v>
      </c>
      <c r="AE16" s="903" t="n">
        <v>116.33830187075</v>
      </c>
      <c r="AF16" s="903" t="n">
        <v>109.687840893929</v>
      </c>
      <c r="AG16" s="903" t="n">
        <v>109.424167164156</v>
      </c>
      <c r="AH16" s="903" t="n">
        <v>110.221577969064</v>
      </c>
      <c r="AI16" s="903" t="n">
        <v>114.058657903981</v>
      </c>
      <c r="AJ16" s="903" t="n">
        <v>120.685532882369</v>
      </c>
      <c r="AK16" s="903" t="n">
        <v>121.568426544296</v>
      </c>
      <c r="AL16" s="903" t="n">
        <v>122.786111900857</v>
      </c>
      <c r="AM16" s="903" t="n">
        <v>110.528167802451</v>
      </c>
      <c r="AN16" s="903" t="n">
        <v>104.096425939055</v>
      </c>
      <c r="AO16" s="903" t="n">
        <v>100.404414700997</v>
      </c>
      <c r="AP16" s="903" t="n">
        <v>97.6782676219449</v>
      </c>
      <c r="AQ16" s="903" t="n">
        <v>102.608680508505</v>
      </c>
      <c r="AR16" s="903" t="n">
        <v>101.794634755129</v>
      </c>
      <c r="AS16" s="903" t="n">
        <v>98.0823443002159</v>
      </c>
      <c r="AT16" s="913" t="n">
        <v>96.3324988040109</v>
      </c>
      <c r="AU16" s="915" t="n">
        <v>100.680026086441</v>
      </c>
      <c r="AV16" s="906" t="n">
        <v>94.8</v>
      </c>
      <c r="AW16" s="906" t="n">
        <v>99.4</v>
      </c>
      <c r="AX16" s="914" t="n">
        <v>101.7</v>
      </c>
      <c r="AY16" s="916" t="n">
        <v>99.4</v>
      </c>
      <c r="AZ16" s="906" t="n">
        <v>103.4</v>
      </c>
      <c r="BA16" s="906" t="n">
        <v>102.5</v>
      </c>
      <c r="BB16" s="914" t="n">
        <v>100</v>
      </c>
      <c r="BC16" s="917" t="n">
        <v>99.3</v>
      </c>
    </row>
    <row r="17" customFormat="false" ht="40.5" hidden="false" customHeight="false" outlineLevel="0" collapsed="false">
      <c r="A17" s="887"/>
      <c r="B17" s="923" t="s">
        <v>768</v>
      </c>
      <c r="C17" s="924" t="s">
        <v>209</v>
      </c>
      <c r="D17" s="925" t="s">
        <v>71</v>
      </c>
      <c r="E17" s="926" t="s">
        <v>71</v>
      </c>
      <c r="F17" s="926" t="s">
        <v>71</v>
      </c>
      <c r="G17" s="926" t="s">
        <v>71</v>
      </c>
      <c r="H17" s="927" t="n">
        <v>113.084192246791</v>
      </c>
      <c r="I17" s="927" t="n">
        <v>111.045442143633</v>
      </c>
      <c r="J17" s="927" t="n">
        <v>107.23252014198</v>
      </c>
      <c r="K17" s="927" t="n">
        <v>97.1001714578927</v>
      </c>
      <c r="L17" s="927" t="n">
        <v>102.319074216168</v>
      </c>
      <c r="M17" s="927" t="n">
        <v>104.14508809676</v>
      </c>
      <c r="N17" s="927" t="n">
        <v>109.739093770196</v>
      </c>
      <c r="O17" s="927" t="n">
        <v>108.189401560463</v>
      </c>
      <c r="P17" s="927" t="n">
        <v>101.159740234516</v>
      </c>
      <c r="Q17" s="927" t="n">
        <v>95.6447116569911</v>
      </c>
      <c r="R17" s="927" t="n">
        <v>89.4303984966231</v>
      </c>
      <c r="S17" s="927" t="n">
        <v>94.3452612304477</v>
      </c>
      <c r="T17" s="927" t="n">
        <v>103.932940044753</v>
      </c>
      <c r="U17" s="927" t="n">
        <v>109.356528252153</v>
      </c>
      <c r="V17" s="927" t="n">
        <v>115.625474721558</v>
      </c>
      <c r="W17" s="927" t="n">
        <v>111.784313552174</v>
      </c>
      <c r="X17" s="927" t="n">
        <v>108.933362598853</v>
      </c>
      <c r="Y17" s="927" t="n">
        <v>110.957764767349</v>
      </c>
      <c r="Z17" s="927" t="n">
        <v>108.367866891077</v>
      </c>
      <c r="AA17" s="927" t="n">
        <v>96.3478350747792</v>
      </c>
      <c r="AB17" s="927" t="n">
        <v>106.46442598222</v>
      </c>
      <c r="AC17" s="927" t="n">
        <v>103.800464192047</v>
      </c>
      <c r="AD17" s="927" t="n">
        <v>109.259643008021</v>
      </c>
      <c r="AE17" s="927" t="n">
        <v>123.373574280732</v>
      </c>
      <c r="AF17" s="927" t="n">
        <v>119.014286612939</v>
      </c>
      <c r="AG17" s="927" t="n">
        <v>115.41643834311</v>
      </c>
      <c r="AH17" s="927" t="n">
        <v>105.721397351523</v>
      </c>
      <c r="AI17" s="927" t="n">
        <v>117.451923019813</v>
      </c>
      <c r="AJ17" s="927" t="n">
        <v>132.384707903702</v>
      </c>
      <c r="AK17" s="927" t="n">
        <v>128.713332375512</v>
      </c>
      <c r="AL17" s="927" t="n">
        <v>128.487740236958</v>
      </c>
      <c r="AM17" s="927" t="n">
        <v>148.219130976534</v>
      </c>
      <c r="AN17" s="927" t="n">
        <v>143.832182997697</v>
      </c>
      <c r="AO17" s="927" t="n">
        <v>136.428278625425</v>
      </c>
      <c r="AP17" s="927" t="n">
        <v>134.57211995111</v>
      </c>
      <c r="AQ17" s="927" t="n">
        <v>116.896689795898</v>
      </c>
      <c r="AR17" s="927" t="n">
        <v>126.221204064044</v>
      </c>
      <c r="AS17" s="927" t="n">
        <v>126.251297946432</v>
      </c>
      <c r="AT17" s="928" t="n">
        <v>145.9738630306</v>
      </c>
      <c r="AU17" s="929" t="n">
        <v>170.840555508274</v>
      </c>
      <c r="AV17" s="930" t="n">
        <v>161.3</v>
      </c>
      <c r="AW17" s="930" t="n">
        <v>161.7</v>
      </c>
      <c r="AX17" s="931" t="n">
        <v>129.4</v>
      </c>
      <c r="AY17" s="932" t="n">
        <v>113.8</v>
      </c>
      <c r="AZ17" s="930" t="n">
        <v>93.1</v>
      </c>
      <c r="BA17" s="930" t="n">
        <v>90.9</v>
      </c>
      <c r="BB17" s="931" t="n">
        <v>111.1</v>
      </c>
      <c r="BC17" s="933" t="n">
        <v>101.7</v>
      </c>
    </row>
    <row r="18" customFormat="false" ht="12.75" hidden="false" customHeight="false" outlineLevel="0" collapsed="false">
      <c r="A18" s="863"/>
      <c r="B18" s="934"/>
      <c r="C18" s="935"/>
      <c r="D18" s="863"/>
      <c r="E18" s="863"/>
      <c r="F18" s="863"/>
      <c r="G18" s="863"/>
      <c r="H18" s="863"/>
      <c r="I18" s="863"/>
      <c r="J18" s="863"/>
      <c r="K18" s="863"/>
      <c r="L18" s="863"/>
      <c r="M18" s="863"/>
      <c r="N18" s="863"/>
      <c r="O18" s="863"/>
      <c r="P18" s="863"/>
      <c r="Q18" s="863"/>
      <c r="R18" s="863"/>
      <c r="S18" s="863"/>
      <c r="T18" s="863"/>
      <c r="U18" s="863"/>
      <c r="V18" s="863"/>
      <c r="W18" s="863"/>
      <c r="X18" s="863"/>
      <c r="Y18" s="863"/>
      <c r="Z18" s="863"/>
      <c r="AA18" s="863"/>
      <c r="AB18" s="863"/>
      <c r="AC18" s="863"/>
      <c r="AD18" s="863"/>
      <c r="AE18" s="863"/>
      <c r="AF18" s="863"/>
      <c r="AG18" s="863"/>
      <c r="AH18" s="863"/>
      <c r="AI18" s="863"/>
      <c r="AJ18" s="863"/>
      <c r="AK18" s="863"/>
      <c r="AL18" s="863"/>
      <c r="AM18" s="863"/>
      <c r="AN18" s="863"/>
      <c r="AO18" s="863"/>
      <c r="AP18" s="863"/>
      <c r="AQ18" s="887"/>
      <c r="AR18" s="863"/>
      <c r="AS18" s="863"/>
      <c r="AT18" s="863"/>
      <c r="AW18" s="936"/>
    </row>
    <row r="19" s="9" customFormat="true" ht="84.75" hidden="false" customHeight="true" outlineLevel="0" collapsed="false">
      <c r="B19" s="937" t="s">
        <v>769</v>
      </c>
      <c r="C19" s="937"/>
      <c r="D19" s="937"/>
      <c r="E19" s="937"/>
      <c r="F19" s="937"/>
      <c r="G19" s="937"/>
      <c r="H19" s="937"/>
      <c r="I19" s="937"/>
      <c r="J19" s="937"/>
      <c r="K19" s="937"/>
      <c r="L19" s="937"/>
      <c r="M19" s="937"/>
      <c r="N19" s="937"/>
    </row>
    <row r="20" s="9" customFormat="true" ht="17.25" hidden="false" customHeight="true" outlineLevel="0" collapsed="false">
      <c r="B20" s="937" t="s">
        <v>770</v>
      </c>
      <c r="C20" s="937"/>
      <c r="D20" s="937"/>
      <c r="E20" s="937"/>
      <c r="F20" s="937"/>
      <c r="G20" s="937"/>
      <c r="H20" s="937"/>
      <c r="I20" s="937"/>
      <c r="J20" s="937"/>
      <c r="K20" s="937"/>
      <c r="L20" s="937"/>
      <c r="M20" s="937"/>
      <c r="N20" s="937"/>
    </row>
    <row r="21" s="9" customFormat="true" ht="43.5" hidden="false" customHeight="true" outlineLevel="0" collapsed="false">
      <c r="B21" s="938" t="s">
        <v>771</v>
      </c>
      <c r="C21" s="938"/>
      <c r="D21" s="938"/>
      <c r="E21" s="938"/>
      <c r="F21" s="938"/>
      <c r="G21" s="938"/>
      <c r="H21" s="938"/>
      <c r="I21" s="938"/>
      <c r="J21" s="938"/>
      <c r="K21" s="938"/>
      <c r="L21" s="938"/>
      <c r="M21" s="938"/>
      <c r="N21" s="938"/>
    </row>
    <row r="22" s="9" customFormat="true" ht="16.5" hidden="false" customHeight="true" outlineLevel="0" collapsed="false">
      <c r="B22" s="938" t="s">
        <v>772</v>
      </c>
      <c r="C22" s="938"/>
      <c r="D22" s="938"/>
      <c r="E22" s="938"/>
      <c r="F22" s="938"/>
      <c r="G22" s="938"/>
      <c r="H22" s="938"/>
      <c r="I22" s="938"/>
      <c r="J22" s="938"/>
      <c r="K22" s="938"/>
      <c r="L22" s="938"/>
      <c r="M22" s="938"/>
      <c r="N22" s="938"/>
    </row>
    <row r="23" s="9" customFormat="true" ht="66.75" hidden="false" customHeight="true" outlineLevel="0" collapsed="false">
      <c r="B23" s="938" t="s">
        <v>773</v>
      </c>
      <c r="C23" s="938"/>
      <c r="D23" s="938"/>
      <c r="E23" s="938"/>
      <c r="F23" s="938"/>
      <c r="G23" s="938"/>
      <c r="H23" s="938"/>
      <c r="I23" s="938"/>
      <c r="J23" s="938"/>
      <c r="K23" s="938"/>
      <c r="L23" s="938"/>
      <c r="M23" s="938"/>
      <c r="N23" s="938"/>
    </row>
    <row r="24" s="9" customFormat="true" ht="39" hidden="false" customHeight="true" outlineLevel="0" collapsed="false">
      <c r="B24" s="938" t="s">
        <v>774</v>
      </c>
      <c r="C24" s="938"/>
      <c r="D24" s="938"/>
      <c r="E24" s="938"/>
      <c r="F24" s="938"/>
      <c r="G24" s="938"/>
      <c r="H24" s="938"/>
      <c r="I24" s="938"/>
      <c r="J24" s="938"/>
      <c r="K24" s="938"/>
      <c r="L24" s="938"/>
      <c r="M24" s="938"/>
      <c r="N24" s="938"/>
    </row>
  </sheetData>
  <mergeCells count="24">
    <mergeCell ref="B1:H1"/>
    <mergeCell ref="G2:H2"/>
    <mergeCell ref="BA2:BB2"/>
    <mergeCell ref="B4:C5"/>
    <mergeCell ref="D4:G4"/>
    <mergeCell ref="H4:K4"/>
    <mergeCell ref="L4:O4"/>
    <mergeCell ref="P4:S4"/>
    <mergeCell ref="T4:W4"/>
    <mergeCell ref="X4:AA4"/>
    <mergeCell ref="AB4:AE4"/>
    <mergeCell ref="AF4:AI4"/>
    <mergeCell ref="AJ4:AM4"/>
    <mergeCell ref="AN4:AQ4"/>
    <mergeCell ref="AR4:AU4"/>
    <mergeCell ref="AV4:AY4"/>
    <mergeCell ref="AZ4:BC4"/>
    <mergeCell ref="C6:C7"/>
    <mergeCell ref="B19:N19"/>
    <mergeCell ref="B20:N20"/>
    <mergeCell ref="B21:N21"/>
    <mergeCell ref="B22:N22"/>
    <mergeCell ref="B23:N23"/>
    <mergeCell ref="B24:N24"/>
  </mergeCells>
  <hyperlinks>
    <hyperlink ref="G2" location="'Spis tablic'!A1" display="Powrót do spisu"/>
    <hyperlink ref="BA2" location="'Spis tablic'!A1" display="Powrót do spis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AR6" activePane="bottomRight" state="frozen"/>
      <selection pane="topLeft" activeCell="A1" activeCellId="0" sqref="A1"/>
      <selection pane="topRight" activeCell="AR1" activeCellId="0" sqref="AR1"/>
      <selection pane="bottomLeft" activeCell="A6" activeCellId="0" sqref="A6"/>
      <selection pane="bottomRight" activeCell="BA2" activeCellId="0" sqref="BA2:B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9" width="4.7"/>
    <col collapsed="false" customWidth="true" hidden="false" outlineLevel="0" max="2" min="2" style="939" width="47.28"/>
    <col collapsed="false" customWidth="true" hidden="false" outlineLevel="0" max="3" min="3" style="939" width="10.99"/>
    <col collapsed="false" customWidth="false" hidden="false" outlineLevel="0" max="46" min="4" style="939" width="9.14"/>
    <col collapsed="false" customWidth="true" hidden="false" outlineLevel="0" max="47" min="47" style="939" width="10.13"/>
    <col collapsed="false" customWidth="false" hidden="false" outlineLevel="0" max="52" min="48" style="939" width="9.14"/>
    <col collapsed="false" customWidth="false" hidden="false" outlineLevel="0" max="53" min="53" style="940" width="9.14"/>
    <col collapsed="false" customWidth="false" hidden="false" outlineLevel="0" max="257" min="54" style="939" width="9.14"/>
  </cols>
  <sheetData>
    <row r="1" s="941" customFormat="true" ht="15.75" hidden="false" customHeight="false" outlineLevel="0" collapsed="false">
      <c r="B1" s="942" t="s">
        <v>31</v>
      </c>
      <c r="C1" s="942"/>
      <c r="D1" s="942"/>
      <c r="E1" s="942"/>
      <c r="F1" s="942"/>
      <c r="G1" s="942"/>
      <c r="BA1" s="943"/>
    </row>
    <row r="2" s="941" customFormat="true" ht="15" hidden="false" customHeight="true" outlineLevel="0" collapsed="false">
      <c r="B2" s="103" t="s">
        <v>68</v>
      </c>
      <c r="C2" s="104" t="n">
        <v>41331</v>
      </c>
      <c r="F2" s="20" t="s">
        <v>22</v>
      </c>
      <c r="G2" s="20"/>
      <c r="BA2" s="20" t="s">
        <v>22</v>
      </c>
      <c r="BB2" s="20"/>
    </row>
    <row r="3" s="941" customFormat="true" ht="16.5" hidden="false" customHeight="false" outlineLevel="0" collapsed="false">
      <c r="B3" s="944" t="s">
        <v>775</v>
      </c>
      <c r="BA3" s="943"/>
    </row>
    <row r="4" customFormat="false" ht="33.75" hidden="false" customHeight="true" outlineLevel="0" collapsed="false">
      <c r="B4" s="945" t="s">
        <v>776</v>
      </c>
      <c r="C4" s="945"/>
      <c r="D4" s="946" t="n">
        <v>2000</v>
      </c>
      <c r="E4" s="946"/>
      <c r="F4" s="946"/>
      <c r="G4" s="946"/>
      <c r="H4" s="946" t="n">
        <v>2001</v>
      </c>
      <c r="I4" s="946"/>
      <c r="J4" s="946"/>
      <c r="K4" s="946"/>
      <c r="L4" s="946" t="n">
        <v>2002</v>
      </c>
      <c r="M4" s="946"/>
      <c r="N4" s="946"/>
      <c r="O4" s="946"/>
      <c r="P4" s="946" t="n">
        <v>2003</v>
      </c>
      <c r="Q4" s="946"/>
      <c r="R4" s="946"/>
      <c r="S4" s="946"/>
      <c r="T4" s="946" t="n">
        <v>2004</v>
      </c>
      <c r="U4" s="946"/>
      <c r="V4" s="946"/>
      <c r="W4" s="946"/>
      <c r="X4" s="946" t="n">
        <v>2005</v>
      </c>
      <c r="Y4" s="946"/>
      <c r="Z4" s="946"/>
      <c r="AA4" s="946"/>
      <c r="AB4" s="946" t="n">
        <v>2006</v>
      </c>
      <c r="AC4" s="946"/>
      <c r="AD4" s="946"/>
      <c r="AE4" s="946"/>
      <c r="AF4" s="947" t="n">
        <v>2007</v>
      </c>
      <c r="AG4" s="947"/>
      <c r="AH4" s="947"/>
      <c r="AI4" s="947"/>
      <c r="AJ4" s="947" t="n">
        <v>2008</v>
      </c>
      <c r="AK4" s="947"/>
      <c r="AL4" s="947"/>
      <c r="AM4" s="947"/>
      <c r="AN4" s="946" t="n">
        <v>2009</v>
      </c>
      <c r="AO4" s="946"/>
      <c r="AP4" s="946"/>
      <c r="AQ4" s="946"/>
      <c r="AR4" s="946" t="n">
        <v>2010</v>
      </c>
      <c r="AS4" s="946"/>
      <c r="AT4" s="946"/>
      <c r="AU4" s="946"/>
      <c r="AV4" s="948" t="n">
        <v>2011</v>
      </c>
      <c r="AW4" s="948"/>
      <c r="AX4" s="948"/>
      <c r="AY4" s="948"/>
      <c r="AZ4" s="949" t="n">
        <v>2012</v>
      </c>
      <c r="BA4" s="949"/>
      <c r="BB4" s="949"/>
      <c r="BC4" s="949"/>
    </row>
    <row r="5" customFormat="false" ht="36" hidden="false" customHeight="true" outlineLevel="0" collapsed="false">
      <c r="B5" s="945"/>
      <c r="C5" s="945"/>
      <c r="D5" s="950" t="s">
        <v>35</v>
      </c>
      <c r="E5" s="950" t="s">
        <v>36</v>
      </c>
      <c r="F5" s="950" t="s">
        <v>37</v>
      </c>
      <c r="G5" s="950" t="s">
        <v>38</v>
      </c>
      <c r="H5" s="950" t="s">
        <v>35</v>
      </c>
      <c r="I5" s="950" t="s">
        <v>36</v>
      </c>
      <c r="J5" s="950" t="s">
        <v>37</v>
      </c>
      <c r="K5" s="950" t="s">
        <v>38</v>
      </c>
      <c r="L5" s="950" t="s">
        <v>35</v>
      </c>
      <c r="M5" s="950" t="s">
        <v>36</v>
      </c>
      <c r="N5" s="950" t="s">
        <v>37</v>
      </c>
      <c r="O5" s="950" t="s">
        <v>38</v>
      </c>
      <c r="P5" s="950" t="s">
        <v>35</v>
      </c>
      <c r="Q5" s="950" t="s">
        <v>36</v>
      </c>
      <c r="R5" s="950" t="s">
        <v>37</v>
      </c>
      <c r="S5" s="950" t="s">
        <v>38</v>
      </c>
      <c r="T5" s="950" t="s">
        <v>35</v>
      </c>
      <c r="U5" s="950" t="s">
        <v>36</v>
      </c>
      <c r="V5" s="950" t="s">
        <v>37</v>
      </c>
      <c r="W5" s="950" t="s">
        <v>38</v>
      </c>
      <c r="X5" s="950" t="s">
        <v>35</v>
      </c>
      <c r="Y5" s="950" t="s">
        <v>36</v>
      </c>
      <c r="Z5" s="950" t="s">
        <v>37</v>
      </c>
      <c r="AA5" s="950" t="s">
        <v>38</v>
      </c>
      <c r="AB5" s="950" t="s">
        <v>35</v>
      </c>
      <c r="AC5" s="950" t="s">
        <v>36</v>
      </c>
      <c r="AD5" s="950" t="s">
        <v>37</v>
      </c>
      <c r="AE5" s="950" t="s">
        <v>38</v>
      </c>
      <c r="AF5" s="950" t="s">
        <v>35</v>
      </c>
      <c r="AG5" s="950" t="s">
        <v>36</v>
      </c>
      <c r="AH5" s="950" t="s">
        <v>37</v>
      </c>
      <c r="AI5" s="951" t="s">
        <v>38</v>
      </c>
      <c r="AJ5" s="950" t="s">
        <v>35</v>
      </c>
      <c r="AK5" s="950" t="s">
        <v>36</v>
      </c>
      <c r="AL5" s="950" t="s">
        <v>37</v>
      </c>
      <c r="AM5" s="951" t="s">
        <v>38</v>
      </c>
      <c r="AN5" s="950" t="s">
        <v>35</v>
      </c>
      <c r="AO5" s="950" t="s">
        <v>36</v>
      </c>
      <c r="AP5" s="950" t="s">
        <v>37</v>
      </c>
      <c r="AQ5" s="950" t="s">
        <v>38</v>
      </c>
      <c r="AR5" s="950" t="s">
        <v>35</v>
      </c>
      <c r="AS5" s="950" t="s">
        <v>36</v>
      </c>
      <c r="AT5" s="950" t="s">
        <v>37</v>
      </c>
      <c r="AU5" s="950" t="s">
        <v>38</v>
      </c>
      <c r="AV5" s="952" t="s">
        <v>35</v>
      </c>
      <c r="AW5" s="950" t="s">
        <v>36</v>
      </c>
      <c r="AX5" s="950" t="s">
        <v>37</v>
      </c>
      <c r="AY5" s="951" t="s">
        <v>38</v>
      </c>
      <c r="AZ5" s="950" t="s">
        <v>35</v>
      </c>
      <c r="BA5" s="950" t="s">
        <v>36</v>
      </c>
      <c r="BB5" s="950" t="s">
        <v>37</v>
      </c>
      <c r="BC5" s="953" t="s">
        <v>38</v>
      </c>
    </row>
    <row r="6" customFormat="false" ht="12.75" hidden="false" customHeight="false" outlineLevel="0" collapsed="false">
      <c r="B6" s="954" t="s">
        <v>775</v>
      </c>
      <c r="C6" s="955"/>
      <c r="D6" s="956" t="n">
        <v>1868.65</v>
      </c>
      <c r="E6" s="957" t="n">
        <v>1869.78</v>
      </c>
      <c r="F6" s="957" t="n">
        <v>1905.76</v>
      </c>
      <c r="G6" s="957" t="n">
        <v>2051.74</v>
      </c>
      <c r="H6" s="957" t="n">
        <v>2043.55</v>
      </c>
      <c r="I6" s="957" t="n">
        <v>2006.92</v>
      </c>
      <c r="J6" s="957" t="n">
        <v>2047.29</v>
      </c>
      <c r="K6" s="957" t="n">
        <v>2152.99</v>
      </c>
      <c r="L6" s="957" t="n">
        <v>2155.54</v>
      </c>
      <c r="M6" s="957" t="n">
        <v>2061.95</v>
      </c>
      <c r="N6" s="957" t="n">
        <v>2095.81</v>
      </c>
      <c r="O6" s="957" t="n">
        <v>2225.41</v>
      </c>
      <c r="P6" s="957" t="n">
        <v>2228.68</v>
      </c>
      <c r="Q6" s="957" t="n">
        <v>2141.01</v>
      </c>
      <c r="R6" s="957" t="n">
        <v>2160.02</v>
      </c>
      <c r="S6" s="957" t="n">
        <v>2276.84</v>
      </c>
      <c r="T6" s="957" t="n">
        <v>2332.17</v>
      </c>
      <c r="U6" s="957" t="n">
        <v>2230.53</v>
      </c>
      <c r="V6" s="957" t="n">
        <v>2269.93</v>
      </c>
      <c r="W6" s="957" t="n">
        <v>2405.46</v>
      </c>
      <c r="X6" s="957" t="n">
        <v>2415.45</v>
      </c>
      <c r="Y6" s="957" t="n">
        <v>2318.53</v>
      </c>
      <c r="Z6" s="957" t="n">
        <v>2347.24</v>
      </c>
      <c r="AA6" s="957" t="n">
        <v>2528.62</v>
      </c>
      <c r="AB6" s="957" t="n">
        <v>2530.18</v>
      </c>
      <c r="AC6" s="957" t="n">
        <v>2427.27</v>
      </c>
      <c r="AD6" s="957" t="n">
        <v>2464.66</v>
      </c>
      <c r="AE6" s="957" t="n">
        <v>2662.51</v>
      </c>
      <c r="AF6" s="958" t="n">
        <v>2709.14</v>
      </c>
      <c r="AG6" s="958" t="n">
        <v>2644.34</v>
      </c>
      <c r="AH6" s="958" t="n">
        <v>2703.41</v>
      </c>
      <c r="AI6" s="958" t="n">
        <v>2899.83</v>
      </c>
      <c r="AJ6" s="958" t="n">
        <v>2983.98</v>
      </c>
      <c r="AK6" s="958" t="n">
        <v>2951.36</v>
      </c>
      <c r="AL6" s="959" t="n">
        <v>2968.55</v>
      </c>
      <c r="AM6" s="959" t="n">
        <v>3096.55</v>
      </c>
      <c r="AN6" s="959" t="n">
        <v>3185.61</v>
      </c>
      <c r="AO6" s="960" t="n">
        <v>3081.48</v>
      </c>
      <c r="AP6" s="960" t="n">
        <v>3113.86</v>
      </c>
      <c r="AQ6" s="961" t="n">
        <v>3243.6</v>
      </c>
      <c r="AR6" s="959" t="n">
        <v>3316.38</v>
      </c>
      <c r="AS6" s="960" t="n">
        <v>3197.85</v>
      </c>
      <c r="AT6" s="960" t="n">
        <v>3203.08</v>
      </c>
      <c r="AU6" s="961" t="n">
        <v>3438.21</v>
      </c>
      <c r="AV6" s="962" t="n">
        <v>3466.33</v>
      </c>
      <c r="AW6" s="960" t="n">
        <v>3366.11</v>
      </c>
      <c r="AX6" s="961" t="n">
        <v>3416</v>
      </c>
      <c r="AY6" s="963" t="n">
        <v>3586.75</v>
      </c>
      <c r="AZ6" s="959" t="n">
        <v>3646.09</v>
      </c>
      <c r="BA6" s="960" t="n">
        <v>3496.82</v>
      </c>
      <c r="BB6" s="961" t="n">
        <v>3510.22</v>
      </c>
      <c r="BC6" s="964" t="n">
        <v>3690.3</v>
      </c>
      <c r="BE6" s="266"/>
      <c r="BF6" s="266"/>
      <c r="BG6" s="266"/>
      <c r="BH6" s="266"/>
    </row>
    <row r="7" customFormat="false" ht="27" hidden="false" customHeight="false" outlineLevel="0" collapsed="false">
      <c r="B7" s="965" t="s">
        <v>777</v>
      </c>
      <c r="C7" s="966" t="s">
        <v>310</v>
      </c>
      <c r="D7" s="956"/>
      <c r="E7" s="957"/>
      <c r="F7" s="957"/>
      <c r="G7" s="957"/>
      <c r="H7" s="957"/>
      <c r="I7" s="957"/>
      <c r="J7" s="957"/>
      <c r="K7" s="957"/>
      <c r="L7" s="957"/>
      <c r="M7" s="957"/>
      <c r="N7" s="957"/>
      <c r="O7" s="957"/>
      <c r="P7" s="957"/>
      <c r="Q7" s="957"/>
      <c r="R7" s="957"/>
      <c r="S7" s="957"/>
      <c r="T7" s="957"/>
      <c r="U7" s="957"/>
      <c r="V7" s="957"/>
      <c r="W7" s="957"/>
      <c r="X7" s="957"/>
      <c r="Y7" s="957"/>
      <c r="Z7" s="957"/>
      <c r="AA7" s="957"/>
      <c r="AB7" s="957"/>
      <c r="AC7" s="957"/>
      <c r="AD7" s="957"/>
      <c r="AE7" s="957"/>
      <c r="AF7" s="958"/>
      <c r="AG7" s="958"/>
      <c r="AH7" s="958"/>
      <c r="AI7" s="958"/>
      <c r="AJ7" s="958"/>
      <c r="AK7" s="958"/>
      <c r="AL7" s="959"/>
      <c r="AM7" s="959"/>
      <c r="AN7" s="959"/>
      <c r="AO7" s="960"/>
      <c r="AP7" s="960"/>
      <c r="AQ7" s="961"/>
      <c r="AR7" s="959"/>
      <c r="AS7" s="960"/>
      <c r="AT7" s="960"/>
      <c r="AU7" s="961"/>
      <c r="AV7" s="962"/>
      <c r="AW7" s="960"/>
      <c r="AX7" s="961"/>
      <c r="AY7" s="963"/>
      <c r="AZ7" s="959"/>
      <c r="BA7" s="960"/>
      <c r="BB7" s="961"/>
      <c r="BC7" s="964"/>
      <c r="BE7" s="266"/>
      <c r="BF7" s="266"/>
      <c r="BG7" s="266"/>
      <c r="BH7" s="266"/>
    </row>
    <row r="8" customFormat="false" ht="12.75" hidden="false" customHeight="false" outlineLevel="0" collapsed="false">
      <c r="B8" s="967"/>
      <c r="C8" s="968" t="s">
        <v>209</v>
      </c>
      <c r="D8" s="79" t="n">
        <v>115.5</v>
      </c>
      <c r="E8" s="80" t="n">
        <v>112.6</v>
      </c>
      <c r="F8" s="80" t="n">
        <v>111.2</v>
      </c>
      <c r="G8" s="80" t="n">
        <v>110.6</v>
      </c>
      <c r="H8" s="80" t="n">
        <v>109.4</v>
      </c>
      <c r="I8" s="80" t="n">
        <v>107.3</v>
      </c>
      <c r="J8" s="80" t="n">
        <v>107.4</v>
      </c>
      <c r="K8" s="80" t="n">
        <v>104.9</v>
      </c>
      <c r="L8" s="80" t="n">
        <v>105.5</v>
      </c>
      <c r="M8" s="80" t="n">
        <v>102.7</v>
      </c>
      <c r="N8" s="80" t="n">
        <v>102.4</v>
      </c>
      <c r="O8" s="80" t="n">
        <v>103.4</v>
      </c>
      <c r="P8" s="80" t="n">
        <v>103.4</v>
      </c>
      <c r="Q8" s="80" t="n">
        <v>103.8</v>
      </c>
      <c r="R8" s="80" t="n">
        <v>103.1</v>
      </c>
      <c r="S8" s="80" t="n">
        <v>102.3</v>
      </c>
      <c r="T8" s="80" t="n">
        <v>104.6</v>
      </c>
      <c r="U8" s="80" t="n">
        <v>104.2</v>
      </c>
      <c r="V8" s="80" t="n">
        <v>105.1</v>
      </c>
      <c r="W8" s="80" t="n">
        <v>105.6</v>
      </c>
      <c r="X8" s="80" t="n">
        <v>103.6</v>
      </c>
      <c r="Y8" s="80" t="n">
        <v>103.9</v>
      </c>
      <c r="Z8" s="80" t="n">
        <v>103.4</v>
      </c>
      <c r="AA8" s="80" t="n">
        <v>105.1</v>
      </c>
      <c r="AB8" s="80" t="n">
        <v>104.7</v>
      </c>
      <c r="AC8" s="80" t="n">
        <v>104.7</v>
      </c>
      <c r="AD8" s="80" t="n">
        <v>105</v>
      </c>
      <c r="AE8" s="80" t="n">
        <v>105.3</v>
      </c>
      <c r="AF8" s="703" t="n">
        <v>107.1</v>
      </c>
      <c r="AG8" s="703" t="n">
        <v>108.9</v>
      </c>
      <c r="AH8" s="703" t="n">
        <v>109.7</v>
      </c>
      <c r="AI8" s="703" t="n">
        <v>108.9</v>
      </c>
      <c r="AJ8" s="703" t="n">
        <v>110.1</v>
      </c>
      <c r="AK8" s="703" t="n">
        <v>111.6</v>
      </c>
      <c r="AL8" s="585" t="n">
        <v>109.8</v>
      </c>
      <c r="AM8" s="585" t="n">
        <v>106.8</v>
      </c>
      <c r="AN8" s="585" t="n">
        <v>106.8</v>
      </c>
      <c r="AO8" s="969" t="n">
        <v>104.4</v>
      </c>
      <c r="AP8" s="969" t="n">
        <v>104.9</v>
      </c>
      <c r="AQ8" s="969" t="n">
        <v>104.7</v>
      </c>
      <c r="AR8" s="585" t="n">
        <v>104.1</v>
      </c>
      <c r="AS8" s="969" t="n">
        <v>103.8</v>
      </c>
      <c r="AT8" s="969" t="n">
        <v>102.9</v>
      </c>
      <c r="AU8" s="970" t="n">
        <v>106</v>
      </c>
      <c r="AV8" s="591" t="n">
        <v>104.5</v>
      </c>
      <c r="AW8" s="969" t="n">
        <v>105.3</v>
      </c>
      <c r="AX8" s="969" t="n">
        <v>106.6</v>
      </c>
      <c r="AY8" s="971" t="n">
        <v>104.3</v>
      </c>
      <c r="AZ8" s="585" t="n">
        <v>105.2</v>
      </c>
      <c r="BA8" s="969" t="n">
        <v>103.9</v>
      </c>
      <c r="BB8" s="969" t="n">
        <v>102.8</v>
      </c>
      <c r="BC8" s="972" t="n">
        <v>102.9</v>
      </c>
      <c r="BE8" s="973"/>
      <c r="BF8" s="233"/>
      <c r="BG8" s="973"/>
      <c r="BH8" s="233"/>
    </row>
    <row r="9" customFormat="false" ht="15.75" hidden="false" customHeight="false" outlineLevel="0" collapsed="false">
      <c r="B9" s="967"/>
      <c r="C9" s="968" t="s">
        <v>73</v>
      </c>
      <c r="D9" s="79" t="n">
        <v>115.5</v>
      </c>
      <c r="E9" s="80" t="n">
        <v>114</v>
      </c>
      <c r="F9" s="80" t="n">
        <v>113.1</v>
      </c>
      <c r="G9" s="80" t="n">
        <v>112.9</v>
      </c>
      <c r="H9" s="80" t="n">
        <v>109.4</v>
      </c>
      <c r="I9" s="80" t="n">
        <v>108.4</v>
      </c>
      <c r="J9" s="80" t="n">
        <v>108</v>
      </c>
      <c r="K9" s="80" t="n">
        <v>108.9</v>
      </c>
      <c r="L9" s="80" t="n">
        <v>105.5</v>
      </c>
      <c r="M9" s="80" t="n">
        <v>104.1</v>
      </c>
      <c r="N9" s="80" t="n">
        <v>103.5</v>
      </c>
      <c r="O9" s="80" t="n">
        <v>104.3</v>
      </c>
      <c r="P9" s="80" t="n">
        <v>103.4</v>
      </c>
      <c r="Q9" s="80" t="n">
        <v>103.6</v>
      </c>
      <c r="R9" s="80" t="n">
        <v>103.4</v>
      </c>
      <c r="S9" s="80" t="n">
        <v>104.9</v>
      </c>
      <c r="T9" s="80" t="n">
        <v>104.6</v>
      </c>
      <c r="U9" s="80" t="n">
        <v>104.4</v>
      </c>
      <c r="V9" s="80" t="n">
        <v>104.6</v>
      </c>
      <c r="W9" s="80" t="n">
        <v>104.8</v>
      </c>
      <c r="X9" s="80" t="n">
        <v>103.6</v>
      </c>
      <c r="Y9" s="80" t="n">
        <v>103.8</v>
      </c>
      <c r="Z9" s="80" t="n">
        <v>103.6</v>
      </c>
      <c r="AA9" s="80" t="n">
        <v>104.7</v>
      </c>
      <c r="AB9" s="80" t="n">
        <v>104.7</v>
      </c>
      <c r="AC9" s="80" t="n">
        <v>104.7</v>
      </c>
      <c r="AD9" s="80" t="n">
        <v>104.8</v>
      </c>
      <c r="AE9" s="80" t="n">
        <v>104.9</v>
      </c>
      <c r="AF9" s="703" t="n">
        <v>107.1</v>
      </c>
      <c r="AG9" s="703" t="n">
        <v>108</v>
      </c>
      <c r="AH9" s="703" t="n">
        <v>108.6</v>
      </c>
      <c r="AI9" s="703" t="n">
        <v>108.7</v>
      </c>
      <c r="AJ9" s="703" t="n">
        <v>110.1</v>
      </c>
      <c r="AK9" s="703" t="n">
        <v>110.9</v>
      </c>
      <c r="AL9" s="585" t="n">
        <v>110.4</v>
      </c>
      <c r="AM9" s="585" t="n">
        <v>110.2</v>
      </c>
      <c r="AN9" s="585" t="n">
        <v>106.8</v>
      </c>
      <c r="AO9" s="969" t="n">
        <v>105.6</v>
      </c>
      <c r="AP9" s="969" t="n">
        <v>105.5</v>
      </c>
      <c r="AQ9" s="969" t="n">
        <v>105.5</v>
      </c>
      <c r="AR9" s="585" t="n">
        <v>104.1</v>
      </c>
      <c r="AS9" s="969" t="n">
        <v>103.9</v>
      </c>
      <c r="AT9" s="969" t="n">
        <v>103.5</v>
      </c>
      <c r="AU9" s="970" t="n">
        <v>104</v>
      </c>
      <c r="AV9" s="591" t="n">
        <v>104.5</v>
      </c>
      <c r="AW9" s="969" t="n">
        <v>104.9</v>
      </c>
      <c r="AX9" s="969" t="n">
        <v>105.5</v>
      </c>
      <c r="AY9" s="971" t="n">
        <v>105.4</v>
      </c>
      <c r="AZ9" s="585" t="n">
        <v>105.2</v>
      </c>
      <c r="BA9" s="969" t="n">
        <v>104.6</v>
      </c>
      <c r="BB9" s="85" t="n">
        <v>104</v>
      </c>
      <c r="BC9" s="972" t="n">
        <v>103.5</v>
      </c>
      <c r="BE9" s="233"/>
      <c r="BF9" s="233"/>
      <c r="BG9" s="233"/>
      <c r="BH9" s="233"/>
    </row>
    <row r="10" customFormat="false" ht="12.75" hidden="false" customHeight="false" outlineLevel="0" collapsed="false">
      <c r="B10" s="967"/>
      <c r="C10" s="968" t="s">
        <v>778</v>
      </c>
      <c r="D10" s="79" t="n">
        <v>100.7</v>
      </c>
      <c r="E10" s="80" t="n">
        <v>100.1</v>
      </c>
      <c r="F10" s="80" t="n">
        <v>101.9</v>
      </c>
      <c r="G10" s="80" t="n">
        <v>107.7</v>
      </c>
      <c r="H10" s="80" t="n">
        <v>99.6</v>
      </c>
      <c r="I10" s="80" t="n">
        <v>98.2</v>
      </c>
      <c r="J10" s="80" t="n">
        <v>102</v>
      </c>
      <c r="K10" s="80" t="n">
        <v>105.2</v>
      </c>
      <c r="L10" s="80" t="n">
        <v>100.1</v>
      </c>
      <c r="M10" s="80" t="n">
        <v>95.7</v>
      </c>
      <c r="N10" s="80" t="n">
        <v>101.6</v>
      </c>
      <c r="O10" s="80" t="n">
        <v>106.2</v>
      </c>
      <c r="P10" s="80" t="n">
        <v>100.1</v>
      </c>
      <c r="Q10" s="80" t="n">
        <v>96.1</v>
      </c>
      <c r="R10" s="80" t="n">
        <v>100.9</v>
      </c>
      <c r="S10" s="80" t="n">
        <v>105.4</v>
      </c>
      <c r="T10" s="80" t="n">
        <v>102.4</v>
      </c>
      <c r="U10" s="80" t="n">
        <v>95.6</v>
      </c>
      <c r="V10" s="80" t="n">
        <v>101.8</v>
      </c>
      <c r="W10" s="80" t="n">
        <v>106</v>
      </c>
      <c r="X10" s="80" t="n">
        <v>100.4</v>
      </c>
      <c r="Y10" s="80" t="n">
        <v>96</v>
      </c>
      <c r="Z10" s="80" t="n">
        <v>101.2</v>
      </c>
      <c r="AA10" s="80" t="n">
        <v>107.7</v>
      </c>
      <c r="AB10" s="80" t="n">
        <v>100.1</v>
      </c>
      <c r="AC10" s="80" t="n">
        <v>95.9</v>
      </c>
      <c r="AD10" s="80" t="n">
        <v>101.5</v>
      </c>
      <c r="AE10" s="80" t="n">
        <v>108</v>
      </c>
      <c r="AF10" s="703" t="n">
        <v>101.8</v>
      </c>
      <c r="AG10" s="703" t="n">
        <v>97.6</v>
      </c>
      <c r="AH10" s="703" t="n">
        <v>102.2</v>
      </c>
      <c r="AI10" s="703" t="n">
        <v>107.3</v>
      </c>
      <c r="AJ10" s="703" t="n">
        <v>102.9</v>
      </c>
      <c r="AK10" s="703" t="n">
        <v>98.9</v>
      </c>
      <c r="AL10" s="585" t="n">
        <v>100.6</v>
      </c>
      <c r="AM10" s="585" t="n">
        <v>104.3</v>
      </c>
      <c r="AN10" s="585" t="n">
        <v>102.9</v>
      </c>
      <c r="AO10" s="969" t="n">
        <v>96.7</v>
      </c>
      <c r="AP10" s="969" t="n">
        <v>101.1</v>
      </c>
      <c r="AQ10" s="969" t="n">
        <v>104.2</v>
      </c>
      <c r="AR10" s="585" t="n">
        <v>102.2</v>
      </c>
      <c r="AS10" s="969" t="n">
        <v>96.4</v>
      </c>
      <c r="AT10" s="969" t="n">
        <v>100.2</v>
      </c>
      <c r="AU10" s="974" t="n">
        <v>107.3</v>
      </c>
      <c r="AV10" s="591" t="n">
        <v>100.8</v>
      </c>
      <c r="AW10" s="969" t="n">
        <v>97.1</v>
      </c>
      <c r="AX10" s="975" t="n">
        <v>101.5</v>
      </c>
      <c r="AY10" s="971" t="n">
        <v>105</v>
      </c>
      <c r="AZ10" s="585" t="n">
        <v>101.7</v>
      </c>
      <c r="BA10" s="969" t="n">
        <v>95.9</v>
      </c>
      <c r="BB10" s="975" t="n">
        <v>100.4</v>
      </c>
      <c r="BC10" s="972" t="n">
        <v>105.1</v>
      </c>
      <c r="BE10" s="317"/>
      <c r="BF10" s="233"/>
      <c r="BG10" s="317"/>
      <c r="BH10" s="233"/>
    </row>
    <row r="11" customFormat="false" ht="25.5" hidden="false" customHeight="false" outlineLevel="0" collapsed="false">
      <c r="B11" s="976" t="s">
        <v>779</v>
      </c>
      <c r="C11" s="968" t="s">
        <v>310</v>
      </c>
      <c r="D11" s="977" t="n">
        <v>2046.43</v>
      </c>
      <c r="E11" s="978" t="n">
        <v>1751.15</v>
      </c>
      <c r="F11" s="978" t="n">
        <v>1813.5</v>
      </c>
      <c r="G11" s="978" t="n">
        <v>2116.43</v>
      </c>
      <c r="H11" s="978" t="n">
        <v>2330.18</v>
      </c>
      <c r="I11" s="978" t="n">
        <v>1932.41</v>
      </c>
      <c r="J11" s="978" t="n">
        <v>1984.64</v>
      </c>
      <c r="K11" s="978" t="n">
        <v>2098.57</v>
      </c>
      <c r="L11" s="978" t="n">
        <v>2492.58</v>
      </c>
      <c r="M11" s="978" t="n">
        <v>1958.86</v>
      </c>
      <c r="N11" s="978" t="n">
        <v>1985.47</v>
      </c>
      <c r="O11" s="978" t="n">
        <v>2149.53</v>
      </c>
      <c r="P11" s="978" t="n">
        <v>2601.11</v>
      </c>
      <c r="Q11" s="978" t="n">
        <v>2098.18</v>
      </c>
      <c r="R11" s="978" t="n">
        <v>2117.08</v>
      </c>
      <c r="S11" s="978" t="n">
        <v>2244.94</v>
      </c>
      <c r="T11" s="978" t="n">
        <v>2736.12</v>
      </c>
      <c r="U11" s="978" t="n">
        <v>2226.77</v>
      </c>
      <c r="V11" s="978" t="n">
        <v>2233.77</v>
      </c>
      <c r="W11" s="978" t="n">
        <v>2342.2</v>
      </c>
      <c r="X11" s="978" t="n">
        <v>2876.89</v>
      </c>
      <c r="Y11" s="978" t="n">
        <v>2304.04</v>
      </c>
      <c r="Z11" s="978" t="n">
        <v>2327.4</v>
      </c>
      <c r="AA11" s="978" t="n">
        <v>2497.59</v>
      </c>
      <c r="AB11" s="978" t="n">
        <v>2986.24</v>
      </c>
      <c r="AC11" s="978" t="n">
        <v>2410.73</v>
      </c>
      <c r="AD11" s="978" t="n">
        <v>2448.6</v>
      </c>
      <c r="AE11" s="978" t="n">
        <v>2640.55</v>
      </c>
      <c r="AF11" s="979" t="n">
        <v>3104.5</v>
      </c>
      <c r="AG11" s="979" t="n">
        <v>2582.76</v>
      </c>
      <c r="AH11" s="979" t="n">
        <v>2582.6</v>
      </c>
      <c r="AI11" s="979" t="n">
        <v>2827</v>
      </c>
      <c r="AJ11" s="979" t="n">
        <v>3334.46</v>
      </c>
      <c r="AK11" s="979" t="n">
        <v>2937.79</v>
      </c>
      <c r="AL11" s="980" t="n">
        <v>2915.76</v>
      </c>
      <c r="AM11" s="980" t="n">
        <v>3219.37</v>
      </c>
      <c r="AN11" s="980" t="n">
        <v>3712.9</v>
      </c>
      <c r="AO11" s="981" t="n">
        <v>3115.23</v>
      </c>
      <c r="AP11" s="981" t="n">
        <v>3110.88</v>
      </c>
      <c r="AQ11" s="981" t="n">
        <v>3304.14</v>
      </c>
      <c r="AR11" s="980" t="n">
        <v>4052</v>
      </c>
      <c r="AS11" s="982" t="n">
        <v>3183.02</v>
      </c>
      <c r="AT11" s="983" t="n">
        <v>3218.1</v>
      </c>
      <c r="AU11" s="984" t="n">
        <v>3566</v>
      </c>
      <c r="AV11" s="985" t="n">
        <v>4260.48</v>
      </c>
      <c r="AW11" s="982" t="n">
        <v>3362.34</v>
      </c>
      <c r="AX11" s="983" t="n">
        <v>3458.77</v>
      </c>
      <c r="AY11" s="986" t="n">
        <v>3715.78</v>
      </c>
      <c r="AZ11" s="980" t="n">
        <v>4485.53</v>
      </c>
      <c r="BA11" s="982" t="n">
        <v>3483.91</v>
      </c>
      <c r="BB11" s="983" t="n">
        <v>3594.17</v>
      </c>
      <c r="BC11" s="987"/>
      <c r="BE11" s="988"/>
      <c r="BF11" s="266"/>
      <c r="BG11" s="988"/>
      <c r="BH11" s="266"/>
    </row>
    <row r="12" customFormat="false" ht="12.75" hidden="false" customHeight="false" outlineLevel="0" collapsed="false">
      <c r="B12" s="989"/>
      <c r="C12" s="968" t="s">
        <v>209</v>
      </c>
      <c r="D12" s="990" t="s">
        <v>71</v>
      </c>
      <c r="E12" s="262" t="s">
        <v>71</v>
      </c>
      <c r="F12" s="262" t="s">
        <v>71</v>
      </c>
      <c r="G12" s="262" t="s">
        <v>71</v>
      </c>
      <c r="H12" s="262" t="s">
        <v>71</v>
      </c>
      <c r="I12" s="262" t="s">
        <v>71</v>
      </c>
      <c r="J12" s="262" t="s">
        <v>71</v>
      </c>
      <c r="K12" s="262" t="s">
        <v>71</v>
      </c>
      <c r="L12" s="262" t="s">
        <v>71</v>
      </c>
      <c r="M12" s="262" t="s">
        <v>71</v>
      </c>
      <c r="N12" s="262" t="s">
        <v>71</v>
      </c>
      <c r="O12" s="262" t="s">
        <v>71</v>
      </c>
      <c r="P12" s="262" t="s">
        <v>71</v>
      </c>
      <c r="Q12" s="262" t="s">
        <v>71</v>
      </c>
      <c r="R12" s="262" t="s">
        <v>71</v>
      </c>
      <c r="S12" s="262" t="s">
        <v>71</v>
      </c>
      <c r="T12" s="262" t="s">
        <v>71</v>
      </c>
      <c r="U12" s="262" t="s">
        <v>71</v>
      </c>
      <c r="V12" s="262" t="s">
        <v>71</v>
      </c>
      <c r="W12" s="262" t="s">
        <v>71</v>
      </c>
      <c r="X12" s="262" t="s">
        <v>71</v>
      </c>
      <c r="Y12" s="262" t="s">
        <v>71</v>
      </c>
      <c r="Z12" s="262" t="s">
        <v>71</v>
      </c>
      <c r="AA12" s="262" t="s">
        <v>71</v>
      </c>
      <c r="AB12" s="262" t="s">
        <v>71</v>
      </c>
      <c r="AC12" s="262" t="s">
        <v>71</v>
      </c>
      <c r="AD12" s="262" t="s">
        <v>71</v>
      </c>
      <c r="AE12" s="262" t="s">
        <v>71</v>
      </c>
      <c r="AF12" s="694" t="n">
        <v>104</v>
      </c>
      <c r="AG12" s="694" t="n">
        <v>107.1</v>
      </c>
      <c r="AH12" s="694" t="n">
        <v>105.5</v>
      </c>
      <c r="AI12" s="694" t="n">
        <v>107.1</v>
      </c>
      <c r="AJ12" s="694" t="n">
        <v>107.4</v>
      </c>
      <c r="AK12" s="694" t="n">
        <v>113.7</v>
      </c>
      <c r="AL12" s="585" t="n">
        <v>112.9</v>
      </c>
      <c r="AM12" s="585" t="n">
        <v>113.9</v>
      </c>
      <c r="AN12" s="585" t="n">
        <v>111.3</v>
      </c>
      <c r="AO12" s="85" t="n">
        <v>106</v>
      </c>
      <c r="AP12" s="969" t="n">
        <v>106.7</v>
      </c>
      <c r="AQ12" s="969" t="n">
        <v>106.8</v>
      </c>
      <c r="AR12" s="585" t="n">
        <v>109.1</v>
      </c>
      <c r="AS12" s="969" t="n">
        <v>102.1</v>
      </c>
      <c r="AT12" s="975" t="n">
        <v>103.4</v>
      </c>
      <c r="AU12" s="974" t="n">
        <v>107.9</v>
      </c>
      <c r="AV12" s="591" t="n">
        <v>105.1</v>
      </c>
      <c r="AW12" s="969" t="n">
        <v>105.6</v>
      </c>
      <c r="AX12" s="975" t="n">
        <v>107.5</v>
      </c>
      <c r="AY12" s="991" t="n">
        <v>104.2</v>
      </c>
      <c r="AZ12" s="585" t="n">
        <v>105.3</v>
      </c>
      <c r="BA12" s="969" t="n">
        <v>103.6</v>
      </c>
      <c r="BB12" s="975" t="n">
        <v>103.9</v>
      </c>
      <c r="BC12" s="992"/>
      <c r="BE12" s="317"/>
      <c r="BF12" s="973"/>
      <c r="BG12" s="317"/>
      <c r="BH12" s="973"/>
    </row>
    <row r="13" customFormat="false" ht="15.75" hidden="false" customHeight="false" outlineLevel="0" collapsed="false">
      <c r="B13" s="989"/>
      <c r="C13" s="968" t="s">
        <v>73</v>
      </c>
      <c r="D13" s="990" t="s">
        <v>71</v>
      </c>
      <c r="E13" s="262" t="s">
        <v>71</v>
      </c>
      <c r="F13" s="262" t="s">
        <v>71</v>
      </c>
      <c r="G13" s="262" t="s">
        <v>71</v>
      </c>
      <c r="H13" s="262" t="s">
        <v>71</v>
      </c>
      <c r="I13" s="262" t="s">
        <v>71</v>
      </c>
      <c r="J13" s="262" t="s">
        <v>71</v>
      </c>
      <c r="K13" s="262" t="s">
        <v>71</v>
      </c>
      <c r="L13" s="262" t="s">
        <v>71</v>
      </c>
      <c r="M13" s="262" t="s">
        <v>71</v>
      </c>
      <c r="N13" s="262" t="s">
        <v>71</v>
      </c>
      <c r="O13" s="262" t="s">
        <v>71</v>
      </c>
      <c r="P13" s="262" t="s">
        <v>71</v>
      </c>
      <c r="Q13" s="262" t="s">
        <v>71</v>
      </c>
      <c r="R13" s="262" t="s">
        <v>71</v>
      </c>
      <c r="S13" s="262" t="s">
        <v>71</v>
      </c>
      <c r="T13" s="262" t="s">
        <v>71</v>
      </c>
      <c r="U13" s="262" t="s">
        <v>71</v>
      </c>
      <c r="V13" s="262" t="s">
        <v>71</v>
      </c>
      <c r="W13" s="262" t="s">
        <v>71</v>
      </c>
      <c r="X13" s="262" t="s">
        <v>71</v>
      </c>
      <c r="Y13" s="262" t="s">
        <v>71</v>
      </c>
      <c r="Z13" s="262" t="s">
        <v>71</v>
      </c>
      <c r="AA13" s="262" t="s">
        <v>71</v>
      </c>
      <c r="AB13" s="262" t="s">
        <v>71</v>
      </c>
      <c r="AC13" s="262" t="s">
        <v>71</v>
      </c>
      <c r="AD13" s="262" t="s">
        <v>71</v>
      </c>
      <c r="AE13" s="262" t="s">
        <v>71</v>
      </c>
      <c r="AF13" s="694" t="n">
        <v>104</v>
      </c>
      <c r="AG13" s="694" t="n">
        <v>105.3</v>
      </c>
      <c r="AH13" s="694" t="n">
        <v>105.4</v>
      </c>
      <c r="AI13" s="694" t="n">
        <v>105.8</v>
      </c>
      <c r="AJ13" s="694" t="n">
        <v>107.4</v>
      </c>
      <c r="AK13" s="694" t="n">
        <v>110.4</v>
      </c>
      <c r="AL13" s="585" t="n">
        <v>111.1</v>
      </c>
      <c r="AM13" s="585" t="n">
        <v>111.8</v>
      </c>
      <c r="AN13" s="585" t="n">
        <v>111.3</v>
      </c>
      <c r="AO13" s="969" t="n">
        <v>108.8</v>
      </c>
      <c r="AP13" s="969" t="n">
        <v>108.1</v>
      </c>
      <c r="AQ13" s="969" t="n">
        <v>102.6</v>
      </c>
      <c r="AR13" s="585" t="n">
        <v>109.1</v>
      </c>
      <c r="AS13" s="969" t="n">
        <v>105.9</v>
      </c>
      <c r="AT13" s="975" t="n">
        <v>105.1</v>
      </c>
      <c r="AU13" s="974" t="n">
        <v>105.9</v>
      </c>
      <c r="AV13" s="591" t="n">
        <v>105.1</v>
      </c>
      <c r="AW13" s="969" t="n">
        <v>105.4</v>
      </c>
      <c r="AX13" s="975" t="n">
        <v>106.1</v>
      </c>
      <c r="AY13" s="991" t="n">
        <v>105.6</v>
      </c>
      <c r="AZ13" s="585" t="n">
        <v>105.3</v>
      </c>
      <c r="BA13" s="969" t="n">
        <v>104.5</v>
      </c>
      <c r="BB13" s="975" t="n">
        <v>104.3</v>
      </c>
      <c r="BC13" s="992"/>
      <c r="BE13" s="317"/>
      <c r="BF13" s="973"/>
      <c r="BG13" s="317"/>
      <c r="BH13" s="973"/>
    </row>
    <row r="14" customFormat="false" ht="12.75" hidden="false" customHeight="false" outlineLevel="0" collapsed="false">
      <c r="B14" s="989"/>
      <c r="C14" s="968" t="s">
        <v>778</v>
      </c>
      <c r="D14" s="990" t="s">
        <v>71</v>
      </c>
      <c r="E14" s="262" t="s">
        <v>71</v>
      </c>
      <c r="F14" s="262" t="s">
        <v>71</v>
      </c>
      <c r="G14" s="262" t="s">
        <v>71</v>
      </c>
      <c r="H14" s="262" t="s">
        <v>71</v>
      </c>
      <c r="I14" s="262" t="s">
        <v>71</v>
      </c>
      <c r="J14" s="262" t="s">
        <v>71</v>
      </c>
      <c r="K14" s="262" t="s">
        <v>71</v>
      </c>
      <c r="L14" s="262" t="s">
        <v>71</v>
      </c>
      <c r="M14" s="262" t="s">
        <v>71</v>
      </c>
      <c r="N14" s="262" t="s">
        <v>71</v>
      </c>
      <c r="O14" s="262" t="s">
        <v>71</v>
      </c>
      <c r="P14" s="262" t="s">
        <v>71</v>
      </c>
      <c r="Q14" s="262" t="s">
        <v>71</v>
      </c>
      <c r="R14" s="262" t="s">
        <v>71</v>
      </c>
      <c r="S14" s="262" t="s">
        <v>71</v>
      </c>
      <c r="T14" s="262" t="s">
        <v>71</v>
      </c>
      <c r="U14" s="262" t="s">
        <v>71</v>
      </c>
      <c r="V14" s="262" t="s">
        <v>71</v>
      </c>
      <c r="W14" s="262" t="s">
        <v>71</v>
      </c>
      <c r="X14" s="262" t="s">
        <v>71</v>
      </c>
      <c r="Y14" s="262" t="s">
        <v>71</v>
      </c>
      <c r="Z14" s="262" t="s">
        <v>71</v>
      </c>
      <c r="AA14" s="262" t="s">
        <v>71</v>
      </c>
      <c r="AB14" s="262" t="s">
        <v>71</v>
      </c>
      <c r="AC14" s="262" t="s">
        <v>71</v>
      </c>
      <c r="AD14" s="262" t="s">
        <v>71</v>
      </c>
      <c r="AE14" s="262" t="s">
        <v>71</v>
      </c>
      <c r="AF14" s="694" t="n">
        <v>117.6</v>
      </c>
      <c r="AG14" s="694" t="n">
        <v>83.2</v>
      </c>
      <c r="AH14" s="694" t="n">
        <v>100</v>
      </c>
      <c r="AI14" s="694" t="n">
        <v>109.5</v>
      </c>
      <c r="AJ14" s="694" t="n">
        <v>118</v>
      </c>
      <c r="AK14" s="694" t="n">
        <v>88.1</v>
      </c>
      <c r="AL14" s="585" t="n">
        <v>99.3</v>
      </c>
      <c r="AM14" s="585" t="n">
        <v>110.4</v>
      </c>
      <c r="AN14" s="585" t="n">
        <v>115.3</v>
      </c>
      <c r="AO14" s="969" t="n">
        <v>83.9</v>
      </c>
      <c r="AP14" s="969" t="n">
        <v>99.9</v>
      </c>
      <c r="AQ14" s="969" t="n">
        <v>106.2</v>
      </c>
      <c r="AR14" s="585" t="n">
        <v>122.6</v>
      </c>
      <c r="AS14" s="969" t="n">
        <v>78.5</v>
      </c>
      <c r="AT14" s="969" t="n">
        <v>101.1</v>
      </c>
      <c r="AU14" s="974" t="n">
        <v>110.8</v>
      </c>
      <c r="AV14" s="591" t="n">
        <v>119.5</v>
      </c>
      <c r="AW14" s="969" t="n">
        <v>78.9</v>
      </c>
      <c r="AX14" s="969" t="n">
        <v>102.9</v>
      </c>
      <c r="AY14" s="991" t="n">
        <v>107.4</v>
      </c>
      <c r="AZ14" s="585" t="n">
        <v>120.7</v>
      </c>
      <c r="BA14" s="969" t="n">
        <v>77.7</v>
      </c>
      <c r="BB14" s="969" t="n">
        <v>103.2</v>
      </c>
      <c r="BC14" s="992"/>
      <c r="BE14" s="973"/>
      <c r="BF14" s="973"/>
      <c r="BG14" s="973"/>
      <c r="BH14" s="973"/>
    </row>
    <row r="15" customFormat="false" ht="27" hidden="false" customHeight="false" outlineLevel="0" collapsed="false">
      <c r="B15" s="976" t="s">
        <v>780</v>
      </c>
      <c r="C15" s="968" t="s">
        <v>310</v>
      </c>
      <c r="D15" s="993" t="s">
        <v>71</v>
      </c>
      <c r="E15" s="994" t="s">
        <v>71</v>
      </c>
      <c r="F15" s="994" t="s">
        <v>71</v>
      </c>
      <c r="G15" s="994" t="s">
        <v>71</v>
      </c>
      <c r="H15" s="994" t="s">
        <v>71</v>
      </c>
      <c r="I15" s="994" t="s">
        <v>71</v>
      </c>
      <c r="J15" s="994" t="s">
        <v>71</v>
      </c>
      <c r="K15" s="994" t="s">
        <v>71</v>
      </c>
      <c r="L15" s="994" t="s">
        <v>71</v>
      </c>
      <c r="M15" s="994" t="s">
        <v>71</v>
      </c>
      <c r="N15" s="994" t="s">
        <v>71</v>
      </c>
      <c r="O15" s="994" t="s">
        <v>71</v>
      </c>
      <c r="P15" s="994" t="s">
        <v>71</v>
      </c>
      <c r="Q15" s="994" t="s">
        <v>71</v>
      </c>
      <c r="R15" s="994" t="s">
        <v>71</v>
      </c>
      <c r="S15" s="994" t="s">
        <v>71</v>
      </c>
      <c r="T15" s="994" t="s">
        <v>71</v>
      </c>
      <c r="U15" s="994" t="s">
        <v>71</v>
      </c>
      <c r="V15" s="994" t="s">
        <v>71</v>
      </c>
      <c r="W15" s="994" t="s">
        <v>71</v>
      </c>
      <c r="X15" s="994" t="s">
        <v>71</v>
      </c>
      <c r="Y15" s="994" t="s">
        <v>71</v>
      </c>
      <c r="Z15" s="994" t="s">
        <v>71</v>
      </c>
      <c r="AA15" s="994" t="s">
        <v>71</v>
      </c>
      <c r="AB15" s="994" t="s">
        <v>71</v>
      </c>
      <c r="AC15" s="994" t="s">
        <v>71</v>
      </c>
      <c r="AD15" s="994" t="s">
        <v>71</v>
      </c>
      <c r="AE15" s="994" t="s">
        <v>71</v>
      </c>
      <c r="AF15" s="995" t="n">
        <v>2737.56</v>
      </c>
      <c r="AG15" s="995" t="n">
        <v>2813.21</v>
      </c>
      <c r="AH15" s="995" t="n">
        <v>2893.07</v>
      </c>
      <c r="AI15" s="995" t="n">
        <v>3106.3</v>
      </c>
      <c r="AJ15" s="995" t="n">
        <v>3057.84</v>
      </c>
      <c r="AK15" s="995" t="n">
        <v>3159.3</v>
      </c>
      <c r="AL15" s="980" t="n">
        <v>3194.23</v>
      </c>
      <c r="AM15" s="996" t="n">
        <v>3329.81</v>
      </c>
      <c r="AN15" s="980" t="n">
        <v>3249.29</v>
      </c>
      <c r="AO15" s="981" t="n">
        <v>3276.94</v>
      </c>
      <c r="AP15" s="981" t="n">
        <v>3317.45</v>
      </c>
      <c r="AQ15" s="981" t="n">
        <v>3456.61</v>
      </c>
      <c r="AR15" s="980" t="n">
        <v>3340.89</v>
      </c>
      <c r="AS15" s="981" t="n">
        <v>3402.05</v>
      </c>
      <c r="AT15" s="981" t="n">
        <v>3385.23</v>
      </c>
      <c r="AU15" s="984" t="n">
        <v>3605.74</v>
      </c>
      <c r="AV15" s="985" t="n">
        <v>3478.91</v>
      </c>
      <c r="AW15" s="981" t="n">
        <v>3573.27</v>
      </c>
      <c r="AX15" s="981" t="n">
        <v>3593.42</v>
      </c>
      <c r="AY15" s="986" t="n">
        <v>3771.08</v>
      </c>
      <c r="AZ15" s="980" t="n">
        <v>3664.16</v>
      </c>
      <c r="BA15" s="981" t="n">
        <v>3681.85</v>
      </c>
      <c r="BB15" s="981" t="n">
        <v>3689.81</v>
      </c>
      <c r="BC15" s="987" t="n">
        <v>3877.5</v>
      </c>
      <c r="BE15" s="266"/>
      <c r="BF15" s="266"/>
      <c r="BG15" s="266"/>
      <c r="BH15" s="266"/>
    </row>
    <row r="16" customFormat="false" ht="12.75" hidden="false" customHeight="false" outlineLevel="0" collapsed="false">
      <c r="B16" s="967"/>
      <c r="C16" s="968" t="s">
        <v>209</v>
      </c>
      <c r="D16" s="990" t="s">
        <v>71</v>
      </c>
      <c r="E16" s="262" t="s">
        <v>71</v>
      </c>
      <c r="F16" s="262" t="s">
        <v>71</v>
      </c>
      <c r="G16" s="262" t="s">
        <v>71</v>
      </c>
      <c r="H16" s="262" t="s">
        <v>71</v>
      </c>
      <c r="I16" s="262" t="s">
        <v>71</v>
      </c>
      <c r="J16" s="262" t="s">
        <v>71</v>
      </c>
      <c r="K16" s="262" t="s">
        <v>71</v>
      </c>
      <c r="L16" s="262" t="s">
        <v>71</v>
      </c>
      <c r="M16" s="262" t="s">
        <v>71</v>
      </c>
      <c r="N16" s="262" t="s">
        <v>71</v>
      </c>
      <c r="O16" s="262" t="s">
        <v>71</v>
      </c>
      <c r="P16" s="262" t="s">
        <v>71</v>
      </c>
      <c r="Q16" s="262" t="s">
        <v>71</v>
      </c>
      <c r="R16" s="262" t="s">
        <v>71</v>
      </c>
      <c r="S16" s="262" t="s">
        <v>71</v>
      </c>
      <c r="T16" s="262" t="s">
        <v>71</v>
      </c>
      <c r="U16" s="262" t="s">
        <v>71</v>
      </c>
      <c r="V16" s="262" t="s">
        <v>71</v>
      </c>
      <c r="W16" s="262" t="s">
        <v>71</v>
      </c>
      <c r="X16" s="262" t="s">
        <v>71</v>
      </c>
      <c r="Y16" s="262" t="s">
        <v>71</v>
      </c>
      <c r="Z16" s="262" t="s">
        <v>71</v>
      </c>
      <c r="AA16" s="262" t="s">
        <v>71</v>
      </c>
      <c r="AB16" s="262" t="s">
        <v>71</v>
      </c>
      <c r="AC16" s="262" t="s">
        <v>71</v>
      </c>
      <c r="AD16" s="262" t="s">
        <v>71</v>
      </c>
      <c r="AE16" s="262" t="s">
        <v>71</v>
      </c>
      <c r="AF16" s="694" t="n">
        <v>107.8</v>
      </c>
      <c r="AG16" s="694" t="n">
        <v>109</v>
      </c>
      <c r="AH16" s="694" t="n">
        <v>110.1</v>
      </c>
      <c r="AI16" s="694" t="n">
        <v>110.1</v>
      </c>
      <c r="AJ16" s="694" t="n">
        <v>111.7</v>
      </c>
      <c r="AK16" s="694" t="n">
        <v>112.3</v>
      </c>
      <c r="AL16" s="585" t="n">
        <v>110.4</v>
      </c>
      <c r="AM16" s="702" t="n">
        <v>107.2</v>
      </c>
      <c r="AN16" s="585" t="n">
        <v>106.3</v>
      </c>
      <c r="AO16" s="969" t="n">
        <v>103.7</v>
      </c>
      <c r="AP16" s="969" t="n">
        <v>103.9</v>
      </c>
      <c r="AQ16" s="969" t="n">
        <v>103.8</v>
      </c>
      <c r="AR16" s="585" t="n">
        <v>102.8</v>
      </c>
      <c r="AS16" s="969" t="n">
        <v>103.8</v>
      </c>
      <c r="AT16" s="85" t="n">
        <v>102</v>
      </c>
      <c r="AU16" s="969" t="n">
        <v>104.3</v>
      </c>
      <c r="AV16" s="591" t="n">
        <v>104.1</v>
      </c>
      <c r="AW16" s="85" t="n">
        <v>105</v>
      </c>
      <c r="AX16" s="85" t="n">
        <v>106.1</v>
      </c>
      <c r="AY16" s="997" t="n">
        <v>104.6</v>
      </c>
      <c r="AZ16" s="585" t="n">
        <v>105.3</v>
      </c>
      <c r="BA16" s="85" t="n">
        <v>103</v>
      </c>
      <c r="BB16" s="85" t="n">
        <v>102.7</v>
      </c>
      <c r="BC16" s="998" t="n">
        <v>102.8</v>
      </c>
      <c r="BE16" s="233"/>
      <c r="BF16" s="973"/>
      <c r="BG16" s="233"/>
      <c r="BH16" s="973"/>
    </row>
    <row r="17" customFormat="false" ht="15.75" hidden="false" customHeight="false" outlineLevel="0" collapsed="false">
      <c r="B17" s="967"/>
      <c r="C17" s="968" t="s">
        <v>73</v>
      </c>
      <c r="D17" s="990" t="s">
        <v>71</v>
      </c>
      <c r="E17" s="262" t="s">
        <v>71</v>
      </c>
      <c r="F17" s="262" t="s">
        <v>71</v>
      </c>
      <c r="G17" s="262" t="s">
        <v>71</v>
      </c>
      <c r="H17" s="262" t="s">
        <v>71</v>
      </c>
      <c r="I17" s="262" t="s">
        <v>71</v>
      </c>
      <c r="J17" s="262" t="s">
        <v>71</v>
      </c>
      <c r="K17" s="262" t="s">
        <v>71</v>
      </c>
      <c r="L17" s="262" t="s">
        <v>71</v>
      </c>
      <c r="M17" s="262" t="s">
        <v>71</v>
      </c>
      <c r="N17" s="262" t="s">
        <v>71</v>
      </c>
      <c r="O17" s="262" t="s">
        <v>71</v>
      </c>
      <c r="P17" s="262" t="s">
        <v>71</v>
      </c>
      <c r="Q17" s="262" t="s">
        <v>71</v>
      </c>
      <c r="R17" s="262" t="s">
        <v>71</v>
      </c>
      <c r="S17" s="262" t="s">
        <v>71</v>
      </c>
      <c r="T17" s="262" t="s">
        <v>71</v>
      </c>
      <c r="U17" s="262" t="s">
        <v>71</v>
      </c>
      <c r="V17" s="262" t="s">
        <v>71</v>
      </c>
      <c r="W17" s="262" t="s">
        <v>71</v>
      </c>
      <c r="X17" s="262" t="s">
        <v>71</v>
      </c>
      <c r="Y17" s="262" t="s">
        <v>71</v>
      </c>
      <c r="Z17" s="262" t="s">
        <v>71</v>
      </c>
      <c r="AA17" s="262" t="s">
        <v>71</v>
      </c>
      <c r="AB17" s="262" t="s">
        <v>71</v>
      </c>
      <c r="AC17" s="262" t="s">
        <v>71</v>
      </c>
      <c r="AD17" s="262" t="s">
        <v>71</v>
      </c>
      <c r="AE17" s="262" t="s">
        <v>71</v>
      </c>
      <c r="AF17" s="694" t="n">
        <v>107.8</v>
      </c>
      <c r="AG17" s="694" t="n">
        <v>108.4</v>
      </c>
      <c r="AH17" s="694" t="n">
        <v>109</v>
      </c>
      <c r="AI17" s="694" t="n">
        <v>109.3</v>
      </c>
      <c r="AJ17" s="694" t="n">
        <v>111.7</v>
      </c>
      <c r="AK17" s="694" t="n">
        <v>112</v>
      </c>
      <c r="AL17" s="585" t="n">
        <v>111.4</v>
      </c>
      <c r="AM17" s="702" t="n">
        <v>110.3</v>
      </c>
      <c r="AN17" s="585" t="n">
        <v>106.3</v>
      </c>
      <c r="AO17" s="85" t="n">
        <v>105</v>
      </c>
      <c r="AP17" s="969" t="n">
        <v>104.6</v>
      </c>
      <c r="AQ17" s="969" t="n">
        <v>104.4</v>
      </c>
      <c r="AR17" s="585" t="n">
        <v>102.8</v>
      </c>
      <c r="AS17" s="85" t="n">
        <v>103.3</v>
      </c>
      <c r="AT17" s="969" t="n">
        <v>102.9</v>
      </c>
      <c r="AU17" s="974" t="n">
        <v>103.3</v>
      </c>
      <c r="AV17" s="591" t="n">
        <v>104.1</v>
      </c>
      <c r="AW17" s="85" t="n">
        <v>104.6</v>
      </c>
      <c r="AX17" s="969" t="n">
        <v>105.1</v>
      </c>
      <c r="AY17" s="971" t="n">
        <v>105</v>
      </c>
      <c r="AZ17" s="585" t="n">
        <v>105.3</v>
      </c>
      <c r="BA17" s="85" t="n">
        <v>104.2</v>
      </c>
      <c r="BB17" s="969" t="n">
        <v>103.7</v>
      </c>
      <c r="BC17" s="972" t="n">
        <v>103.4</v>
      </c>
      <c r="BE17" s="973"/>
      <c r="BF17" s="233"/>
      <c r="BG17" s="973"/>
      <c r="BH17" s="233"/>
    </row>
    <row r="18" customFormat="false" ht="12.75" hidden="false" customHeight="false" outlineLevel="0" collapsed="false">
      <c r="B18" s="967"/>
      <c r="C18" s="968" t="s">
        <v>778</v>
      </c>
      <c r="D18" s="990" t="s">
        <v>71</v>
      </c>
      <c r="E18" s="262" t="s">
        <v>71</v>
      </c>
      <c r="F18" s="262" t="s">
        <v>71</v>
      </c>
      <c r="G18" s="262" t="s">
        <v>71</v>
      </c>
      <c r="H18" s="262" t="s">
        <v>71</v>
      </c>
      <c r="I18" s="262" t="s">
        <v>71</v>
      </c>
      <c r="J18" s="262" t="s">
        <v>71</v>
      </c>
      <c r="K18" s="262" t="s">
        <v>71</v>
      </c>
      <c r="L18" s="262" t="s">
        <v>71</v>
      </c>
      <c r="M18" s="262" t="s">
        <v>71</v>
      </c>
      <c r="N18" s="262" t="s">
        <v>71</v>
      </c>
      <c r="O18" s="262" t="s">
        <v>71</v>
      </c>
      <c r="P18" s="262" t="s">
        <v>71</v>
      </c>
      <c r="Q18" s="262" t="s">
        <v>71</v>
      </c>
      <c r="R18" s="262" t="s">
        <v>71</v>
      </c>
      <c r="S18" s="262" t="s">
        <v>71</v>
      </c>
      <c r="T18" s="262" t="s">
        <v>71</v>
      </c>
      <c r="U18" s="262" t="s">
        <v>71</v>
      </c>
      <c r="V18" s="262" t="s">
        <v>71</v>
      </c>
      <c r="W18" s="262" t="s">
        <v>71</v>
      </c>
      <c r="X18" s="262" t="s">
        <v>71</v>
      </c>
      <c r="Y18" s="262" t="s">
        <v>71</v>
      </c>
      <c r="Z18" s="262" t="s">
        <v>71</v>
      </c>
      <c r="AA18" s="262" t="s">
        <v>71</v>
      </c>
      <c r="AB18" s="262" t="s">
        <v>71</v>
      </c>
      <c r="AC18" s="262" t="s">
        <v>71</v>
      </c>
      <c r="AD18" s="262" t="s">
        <v>71</v>
      </c>
      <c r="AE18" s="262" t="s">
        <v>71</v>
      </c>
      <c r="AF18" s="694" t="n">
        <v>97</v>
      </c>
      <c r="AG18" s="694" t="n">
        <v>102.8</v>
      </c>
      <c r="AH18" s="694" t="n">
        <v>102.8</v>
      </c>
      <c r="AI18" s="694" t="n">
        <v>107.4</v>
      </c>
      <c r="AJ18" s="694" t="n">
        <v>98.4</v>
      </c>
      <c r="AK18" s="694" t="n">
        <v>103.3</v>
      </c>
      <c r="AL18" s="585" t="n">
        <v>101.1</v>
      </c>
      <c r="AM18" s="702" t="n">
        <v>104.2</v>
      </c>
      <c r="AN18" s="585" t="n">
        <v>97.6</v>
      </c>
      <c r="AO18" s="969" t="n">
        <v>100.9</v>
      </c>
      <c r="AP18" s="969" t="n">
        <v>101.2</v>
      </c>
      <c r="AQ18" s="969" t="n">
        <v>104.2</v>
      </c>
      <c r="AR18" s="585" t="n">
        <v>96.7</v>
      </c>
      <c r="AS18" s="969" t="n">
        <v>101.8</v>
      </c>
      <c r="AT18" s="969" t="n">
        <v>99.5</v>
      </c>
      <c r="AU18" s="974" t="n">
        <v>106.5</v>
      </c>
      <c r="AV18" s="591" t="n">
        <v>96.5</v>
      </c>
      <c r="AW18" s="85" t="n">
        <v>102.7</v>
      </c>
      <c r="AX18" s="969" t="n">
        <v>100.6</v>
      </c>
      <c r="AY18" s="991" t="n">
        <v>104.9</v>
      </c>
      <c r="AZ18" s="585" t="n">
        <v>97.2</v>
      </c>
      <c r="BA18" s="85" t="n">
        <v>100.5</v>
      </c>
      <c r="BB18" s="85" t="n">
        <v>100.2</v>
      </c>
      <c r="BC18" s="992" t="n">
        <v>105.1</v>
      </c>
      <c r="BE18" s="233"/>
      <c r="BF18" s="973"/>
      <c r="BG18" s="233"/>
      <c r="BH18" s="973"/>
    </row>
    <row r="19" customFormat="false" ht="27" hidden="false" customHeight="false" outlineLevel="0" collapsed="false">
      <c r="B19" s="999" t="s">
        <v>781</v>
      </c>
      <c r="C19" s="968" t="s">
        <v>310</v>
      </c>
      <c r="D19" s="993" t="s">
        <v>71</v>
      </c>
      <c r="E19" s="994" t="s">
        <v>71</v>
      </c>
      <c r="F19" s="994" t="s">
        <v>71</v>
      </c>
      <c r="G19" s="994" t="s">
        <v>71</v>
      </c>
      <c r="H19" s="994" t="s">
        <v>71</v>
      </c>
      <c r="I19" s="994" t="s">
        <v>71</v>
      </c>
      <c r="J19" s="994" t="s">
        <v>71</v>
      </c>
      <c r="K19" s="994" t="s">
        <v>71</v>
      </c>
      <c r="L19" s="994" t="s">
        <v>71</v>
      </c>
      <c r="M19" s="994" t="s">
        <v>71</v>
      </c>
      <c r="N19" s="994" t="s">
        <v>71</v>
      </c>
      <c r="O19" s="994" t="s">
        <v>71</v>
      </c>
      <c r="P19" s="994" t="s">
        <v>71</v>
      </c>
      <c r="Q19" s="994" t="s">
        <v>71</v>
      </c>
      <c r="R19" s="994" t="s">
        <v>71</v>
      </c>
      <c r="S19" s="994" t="s">
        <v>71</v>
      </c>
      <c r="T19" s="994" t="s">
        <v>71</v>
      </c>
      <c r="U19" s="994" t="s">
        <v>71</v>
      </c>
      <c r="V19" s="994" t="s">
        <v>71</v>
      </c>
      <c r="W19" s="994" t="s">
        <v>71</v>
      </c>
      <c r="X19" s="994" t="s">
        <v>71</v>
      </c>
      <c r="Y19" s="994" t="s">
        <v>71</v>
      </c>
      <c r="Z19" s="994" t="s">
        <v>71</v>
      </c>
      <c r="AA19" s="994" t="s">
        <v>71</v>
      </c>
      <c r="AB19" s="994" t="s">
        <v>71</v>
      </c>
      <c r="AC19" s="994" t="s">
        <v>71</v>
      </c>
      <c r="AD19" s="994" t="s">
        <v>71</v>
      </c>
      <c r="AE19" s="994" t="s">
        <v>71</v>
      </c>
      <c r="AF19" s="980" t="n">
        <v>2758.76</v>
      </c>
      <c r="AG19" s="980" t="n">
        <v>2808.46</v>
      </c>
      <c r="AH19" s="985" t="n">
        <v>2889.45</v>
      </c>
      <c r="AI19" s="985" t="n">
        <v>3094.32</v>
      </c>
      <c r="AJ19" s="985" t="n">
        <v>3041.16</v>
      </c>
      <c r="AK19" s="985" t="n">
        <v>3118.55</v>
      </c>
      <c r="AL19" s="985" t="n">
        <v>3161.81</v>
      </c>
      <c r="AM19" s="996" t="n">
        <v>3298</v>
      </c>
      <c r="AN19" s="980" t="n">
        <v>3217.65</v>
      </c>
      <c r="AO19" s="981" t="n">
        <v>3251.63</v>
      </c>
      <c r="AP19" s="981" t="n">
        <v>3290.22</v>
      </c>
      <c r="AQ19" s="981" t="n">
        <v>3482.25</v>
      </c>
      <c r="AR19" s="980" t="n">
        <v>3369.65</v>
      </c>
      <c r="AS19" s="982" t="n">
        <v>3399.35</v>
      </c>
      <c r="AT19" s="983" t="n">
        <v>3457.86</v>
      </c>
      <c r="AU19" s="981" t="n">
        <v>3699.49</v>
      </c>
      <c r="AV19" s="985" t="n">
        <v>3512.11</v>
      </c>
      <c r="AW19" s="982" t="n">
        <v>3639.5</v>
      </c>
      <c r="AX19" s="983" t="n">
        <v>3672.63</v>
      </c>
      <c r="AY19" s="1000" t="n">
        <v>3870.18</v>
      </c>
      <c r="AZ19" s="980" t="n">
        <v>3741.88</v>
      </c>
      <c r="BA19" s="982" t="n">
        <v>3772.5</v>
      </c>
      <c r="BB19" s="983" t="n">
        <v>3769.29</v>
      </c>
      <c r="BC19" s="1001"/>
      <c r="BE19" s="988"/>
      <c r="BF19" s="266"/>
      <c r="BG19" s="988"/>
      <c r="BH19" s="266"/>
    </row>
    <row r="20" customFormat="false" ht="12.75" hidden="false" customHeight="false" outlineLevel="0" collapsed="false">
      <c r="B20" s="1002" t="s">
        <v>88</v>
      </c>
      <c r="C20" s="968" t="s">
        <v>310</v>
      </c>
      <c r="D20" s="993" t="s">
        <v>71</v>
      </c>
      <c r="E20" s="994" t="s">
        <v>71</v>
      </c>
      <c r="F20" s="994" t="s">
        <v>71</v>
      </c>
      <c r="G20" s="994" t="s">
        <v>71</v>
      </c>
      <c r="H20" s="994" t="s">
        <v>71</v>
      </c>
      <c r="I20" s="994" t="s">
        <v>71</v>
      </c>
      <c r="J20" s="994" t="s">
        <v>71</v>
      </c>
      <c r="K20" s="994" t="s">
        <v>71</v>
      </c>
      <c r="L20" s="994" t="s">
        <v>71</v>
      </c>
      <c r="M20" s="994" t="s">
        <v>71</v>
      </c>
      <c r="N20" s="994" t="s">
        <v>71</v>
      </c>
      <c r="O20" s="994" t="s">
        <v>71</v>
      </c>
      <c r="P20" s="994" t="s">
        <v>71</v>
      </c>
      <c r="Q20" s="994" t="s">
        <v>71</v>
      </c>
      <c r="R20" s="994" t="s">
        <v>71</v>
      </c>
      <c r="S20" s="994" t="s">
        <v>71</v>
      </c>
      <c r="T20" s="994" t="s">
        <v>71</v>
      </c>
      <c r="U20" s="994" t="s">
        <v>71</v>
      </c>
      <c r="V20" s="994" t="s">
        <v>71</v>
      </c>
      <c r="W20" s="994" t="s">
        <v>71</v>
      </c>
      <c r="X20" s="994" t="s">
        <v>71</v>
      </c>
      <c r="Y20" s="994" t="s">
        <v>71</v>
      </c>
      <c r="Z20" s="994" t="s">
        <v>71</v>
      </c>
      <c r="AA20" s="994" t="s">
        <v>71</v>
      </c>
      <c r="AB20" s="994" t="s">
        <v>71</v>
      </c>
      <c r="AC20" s="994" t="s">
        <v>71</v>
      </c>
      <c r="AD20" s="994" t="s">
        <v>71</v>
      </c>
      <c r="AE20" s="994" t="s">
        <v>71</v>
      </c>
      <c r="AF20" s="1003" t="n">
        <v>4532.34</v>
      </c>
      <c r="AG20" s="1003" t="n">
        <v>4307.43</v>
      </c>
      <c r="AH20" s="985" t="n">
        <v>4547.95</v>
      </c>
      <c r="AI20" s="1004" t="n">
        <v>6381.9</v>
      </c>
      <c r="AJ20" s="1004" t="n">
        <v>5061.83</v>
      </c>
      <c r="AK20" s="1004" t="n">
        <v>5060.14</v>
      </c>
      <c r="AL20" s="1004" t="n">
        <v>4993.06</v>
      </c>
      <c r="AM20" s="1004" t="n">
        <v>6749.51</v>
      </c>
      <c r="AN20" s="980" t="n">
        <v>5413.49</v>
      </c>
      <c r="AO20" s="981" t="n">
        <v>5300.98</v>
      </c>
      <c r="AP20" s="981" t="n">
        <v>5187.13</v>
      </c>
      <c r="AQ20" s="981" t="n">
        <v>6972.59</v>
      </c>
      <c r="AR20" s="980" t="n">
        <v>5337.87</v>
      </c>
      <c r="AS20" s="981" t="n">
        <v>5382.49</v>
      </c>
      <c r="AT20" s="981" t="n">
        <v>5327.06</v>
      </c>
      <c r="AU20" s="981" t="n">
        <v>7524.41</v>
      </c>
      <c r="AV20" s="985" t="n">
        <v>5542.68</v>
      </c>
      <c r="AW20" s="982" t="n">
        <v>6163.66</v>
      </c>
      <c r="AX20" s="981" t="n">
        <v>6072.7</v>
      </c>
      <c r="AY20" s="1000" t="n">
        <v>7819.66</v>
      </c>
      <c r="AZ20" s="980" t="n">
        <v>5832.17</v>
      </c>
      <c r="BA20" s="982" t="n">
        <v>6415.76</v>
      </c>
      <c r="BB20" s="981" t="n">
        <v>5920.08</v>
      </c>
      <c r="BC20" s="1001"/>
      <c r="BE20" s="266"/>
      <c r="BF20" s="266"/>
      <c r="BG20" s="266"/>
      <c r="BH20" s="266"/>
    </row>
    <row r="21" customFormat="false" ht="12.75" hidden="false" customHeight="false" outlineLevel="0" collapsed="false">
      <c r="B21" s="1005" t="s">
        <v>89</v>
      </c>
      <c r="C21" s="968" t="s">
        <v>310</v>
      </c>
      <c r="D21" s="993" t="s">
        <v>71</v>
      </c>
      <c r="E21" s="994" t="s">
        <v>71</v>
      </c>
      <c r="F21" s="994" t="s">
        <v>71</v>
      </c>
      <c r="G21" s="994" t="s">
        <v>71</v>
      </c>
      <c r="H21" s="994" t="s">
        <v>71</v>
      </c>
      <c r="I21" s="994" t="s">
        <v>71</v>
      </c>
      <c r="J21" s="994" t="s">
        <v>71</v>
      </c>
      <c r="K21" s="994" t="s">
        <v>71</v>
      </c>
      <c r="L21" s="994" t="s">
        <v>71</v>
      </c>
      <c r="M21" s="994" t="s">
        <v>71</v>
      </c>
      <c r="N21" s="994" t="s">
        <v>71</v>
      </c>
      <c r="O21" s="994" t="s">
        <v>71</v>
      </c>
      <c r="P21" s="994" t="s">
        <v>71</v>
      </c>
      <c r="Q21" s="994" t="s">
        <v>71</v>
      </c>
      <c r="R21" s="994" t="s">
        <v>71</v>
      </c>
      <c r="S21" s="994" t="s">
        <v>71</v>
      </c>
      <c r="T21" s="994" t="s">
        <v>71</v>
      </c>
      <c r="U21" s="994" t="s">
        <v>71</v>
      </c>
      <c r="V21" s="994" t="s">
        <v>71</v>
      </c>
      <c r="W21" s="994" t="s">
        <v>71</v>
      </c>
      <c r="X21" s="994" t="s">
        <v>71</v>
      </c>
      <c r="Y21" s="994" t="s">
        <v>71</v>
      </c>
      <c r="Z21" s="994" t="s">
        <v>71</v>
      </c>
      <c r="AA21" s="994" t="s">
        <v>71</v>
      </c>
      <c r="AB21" s="994" t="s">
        <v>71</v>
      </c>
      <c r="AC21" s="994" t="s">
        <v>71</v>
      </c>
      <c r="AD21" s="994" t="s">
        <v>71</v>
      </c>
      <c r="AE21" s="994" t="s">
        <v>71</v>
      </c>
      <c r="AF21" s="995" t="n">
        <v>2516.41</v>
      </c>
      <c r="AG21" s="995" t="n">
        <v>2607.54</v>
      </c>
      <c r="AH21" s="1004" t="n">
        <v>2678.25</v>
      </c>
      <c r="AI21" s="995" t="n">
        <v>2741.08</v>
      </c>
      <c r="AJ21" s="995" t="n">
        <v>2783.97</v>
      </c>
      <c r="AK21" s="995" t="n">
        <v>2894.31</v>
      </c>
      <c r="AL21" s="980" t="n">
        <v>2924.7</v>
      </c>
      <c r="AM21" s="996" t="n">
        <v>2904.27</v>
      </c>
      <c r="AN21" s="980" t="n">
        <v>2920.78</v>
      </c>
      <c r="AO21" s="981" t="n">
        <v>2968.47</v>
      </c>
      <c r="AP21" s="981" t="n">
        <v>3016.06</v>
      </c>
      <c r="AQ21" s="981" t="n">
        <v>3051.59</v>
      </c>
      <c r="AR21" s="980" t="n">
        <v>3059.96</v>
      </c>
      <c r="AS21" s="983" t="n">
        <v>3124</v>
      </c>
      <c r="AT21" s="981" t="n">
        <v>3173.8</v>
      </c>
      <c r="AU21" s="981" t="n">
        <v>3229.36</v>
      </c>
      <c r="AV21" s="985" t="n">
        <v>3206.55</v>
      </c>
      <c r="AW21" s="983" t="n">
        <v>3321.82</v>
      </c>
      <c r="AX21" s="981" t="n">
        <v>3352.42</v>
      </c>
      <c r="AY21" s="1000" t="n">
        <v>3394.7</v>
      </c>
      <c r="AZ21" s="980" t="n">
        <v>3421.81</v>
      </c>
      <c r="BA21" s="983" t="n">
        <v>3456.98</v>
      </c>
      <c r="BB21" s="983" t="n">
        <v>3463.43</v>
      </c>
      <c r="BC21" s="1001"/>
      <c r="BE21" s="988"/>
      <c r="BF21" s="266"/>
      <c r="BG21" s="988"/>
      <c r="BH21" s="266"/>
    </row>
    <row r="22" s="1006" customFormat="true" ht="27" hidden="false" customHeight="false" outlineLevel="0" collapsed="false">
      <c r="B22" s="142" t="s">
        <v>90</v>
      </c>
      <c r="C22" s="968" t="s">
        <v>310</v>
      </c>
      <c r="D22" s="993" t="s">
        <v>71</v>
      </c>
      <c r="E22" s="994" t="s">
        <v>71</v>
      </c>
      <c r="F22" s="994" t="s">
        <v>71</v>
      </c>
      <c r="G22" s="994" t="s">
        <v>71</v>
      </c>
      <c r="H22" s="994" t="s">
        <v>71</v>
      </c>
      <c r="I22" s="994" t="s">
        <v>71</v>
      </c>
      <c r="J22" s="994" t="s">
        <v>71</v>
      </c>
      <c r="K22" s="994" t="s">
        <v>71</v>
      </c>
      <c r="L22" s="994" t="s">
        <v>71</v>
      </c>
      <c r="M22" s="994" t="s">
        <v>71</v>
      </c>
      <c r="N22" s="994" t="s">
        <v>71</v>
      </c>
      <c r="O22" s="994" t="s">
        <v>71</v>
      </c>
      <c r="P22" s="994" t="s">
        <v>71</v>
      </c>
      <c r="Q22" s="994" t="s">
        <v>71</v>
      </c>
      <c r="R22" s="994" t="s">
        <v>71</v>
      </c>
      <c r="S22" s="994" t="s">
        <v>71</v>
      </c>
      <c r="T22" s="994" t="s">
        <v>71</v>
      </c>
      <c r="U22" s="994" t="s">
        <v>71</v>
      </c>
      <c r="V22" s="994" t="s">
        <v>71</v>
      </c>
      <c r="W22" s="994" t="s">
        <v>71</v>
      </c>
      <c r="X22" s="994" t="s">
        <v>71</v>
      </c>
      <c r="Y22" s="994" t="s">
        <v>71</v>
      </c>
      <c r="Z22" s="994" t="s">
        <v>71</v>
      </c>
      <c r="AA22" s="994" t="s">
        <v>71</v>
      </c>
      <c r="AB22" s="994" t="s">
        <v>71</v>
      </c>
      <c r="AC22" s="994" t="s">
        <v>71</v>
      </c>
      <c r="AD22" s="994" t="s">
        <v>71</v>
      </c>
      <c r="AE22" s="994" t="s">
        <v>71</v>
      </c>
      <c r="AF22" s="995" t="n">
        <v>4171.15</v>
      </c>
      <c r="AG22" s="995" t="n">
        <v>4018.97</v>
      </c>
      <c r="AH22" s="1007" t="n">
        <v>4104.74</v>
      </c>
      <c r="AI22" s="995" t="n">
        <v>4424.77</v>
      </c>
      <c r="AJ22" s="995" t="n">
        <v>4534.82</v>
      </c>
      <c r="AK22" s="995" t="n">
        <v>4229.43</v>
      </c>
      <c r="AL22" s="980" t="n">
        <v>4538.22</v>
      </c>
      <c r="AM22" s="996" t="n">
        <v>4933.57</v>
      </c>
      <c r="AN22" s="980" t="n">
        <v>4795.61</v>
      </c>
      <c r="AO22" s="981" t="n">
        <v>4777.12</v>
      </c>
      <c r="AP22" s="981" t="n">
        <v>4802.56</v>
      </c>
      <c r="AQ22" s="981" t="n">
        <v>5168.82</v>
      </c>
      <c r="AR22" s="980" t="n">
        <v>5225.68</v>
      </c>
      <c r="AS22" s="983" t="n">
        <v>4875.77</v>
      </c>
      <c r="AT22" s="983" t="n">
        <v>5220.97</v>
      </c>
      <c r="AU22" s="981" t="n">
        <v>5864.35</v>
      </c>
      <c r="AV22" s="985" t="n">
        <v>5487.46</v>
      </c>
      <c r="AW22" s="983" t="n">
        <v>5338.56</v>
      </c>
      <c r="AX22" s="983" t="n">
        <v>5559.59</v>
      </c>
      <c r="AY22" s="1000" t="n">
        <v>6130.62</v>
      </c>
      <c r="AZ22" s="980" t="n">
        <v>5937.3</v>
      </c>
      <c r="BA22" s="983" t="n">
        <v>5334.31</v>
      </c>
      <c r="BB22" s="983" t="n">
        <v>5790.49</v>
      </c>
      <c r="BC22" s="1001"/>
      <c r="BE22" s="988"/>
      <c r="BF22" s="266"/>
      <c r="BG22" s="988"/>
      <c r="BH22" s="266"/>
    </row>
    <row r="23" s="1006" customFormat="true" ht="27" hidden="false" customHeight="false" outlineLevel="0" collapsed="false">
      <c r="B23" s="142" t="s">
        <v>91</v>
      </c>
      <c r="C23" s="968" t="s">
        <v>310</v>
      </c>
      <c r="D23" s="993" t="s">
        <v>71</v>
      </c>
      <c r="E23" s="994" t="s">
        <v>71</v>
      </c>
      <c r="F23" s="994" t="s">
        <v>71</v>
      </c>
      <c r="G23" s="994" t="s">
        <v>71</v>
      </c>
      <c r="H23" s="994" t="s">
        <v>71</v>
      </c>
      <c r="I23" s="994" t="s">
        <v>71</v>
      </c>
      <c r="J23" s="994" t="s">
        <v>71</v>
      </c>
      <c r="K23" s="994" t="s">
        <v>71</v>
      </c>
      <c r="L23" s="994" t="s">
        <v>71</v>
      </c>
      <c r="M23" s="994" t="s">
        <v>71</v>
      </c>
      <c r="N23" s="994" t="s">
        <v>71</v>
      </c>
      <c r="O23" s="994" t="s">
        <v>71</v>
      </c>
      <c r="P23" s="994" t="s">
        <v>71</v>
      </c>
      <c r="Q23" s="994" t="s">
        <v>71</v>
      </c>
      <c r="R23" s="994" t="s">
        <v>71</v>
      </c>
      <c r="S23" s="994" t="s">
        <v>71</v>
      </c>
      <c r="T23" s="994" t="s">
        <v>71</v>
      </c>
      <c r="U23" s="994" t="s">
        <v>71</v>
      </c>
      <c r="V23" s="994" t="s">
        <v>71</v>
      </c>
      <c r="W23" s="994" t="s">
        <v>71</v>
      </c>
      <c r="X23" s="994" t="s">
        <v>71</v>
      </c>
      <c r="Y23" s="994" t="s">
        <v>71</v>
      </c>
      <c r="Z23" s="994" t="s">
        <v>71</v>
      </c>
      <c r="AA23" s="994" t="s">
        <v>71</v>
      </c>
      <c r="AB23" s="994" t="s">
        <v>71</v>
      </c>
      <c r="AC23" s="994" t="s">
        <v>71</v>
      </c>
      <c r="AD23" s="994" t="s">
        <v>71</v>
      </c>
      <c r="AE23" s="994" t="s">
        <v>71</v>
      </c>
      <c r="AF23" s="995" t="n">
        <v>2620.64</v>
      </c>
      <c r="AG23" s="995" t="n">
        <v>2620.35</v>
      </c>
      <c r="AH23" s="995" t="n">
        <v>2668.8</v>
      </c>
      <c r="AI23" s="995" t="n">
        <v>2931.04</v>
      </c>
      <c r="AJ23" s="995" t="n">
        <v>2843.44</v>
      </c>
      <c r="AK23" s="995" t="n">
        <v>2917.38</v>
      </c>
      <c r="AL23" s="980" t="n">
        <v>2978.69</v>
      </c>
      <c r="AM23" s="996" t="n">
        <v>3176.5</v>
      </c>
      <c r="AN23" s="980" t="n">
        <v>3080.97</v>
      </c>
      <c r="AO23" s="981" t="n">
        <v>3069.43</v>
      </c>
      <c r="AP23" s="981" t="n">
        <v>3144.56</v>
      </c>
      <c r="AQ23" s="981" t="n">
        <v>3368.53</v>
      </c>
      <c r="AR23" s="980" t="n">
        <v>3275.76</v>
      </c>
      <c r="AS23" s="983" t="n">
        <v>3235.19</v>
      </c>
      <c r="AT23" s="981" t="n">
        <v>3303.62</v>
      </c>
      <c r="AU23" s="981" t="n">
        <v>3530.38</v>
      </c>
      <c r="AV23" s="985" t="n">
        <v>3379.78</v>
      </c>
      <c r="AW23" s="983" t="n">
        <v>3412.54</v>
      </c>
      <c r="AX23" s="983" t="n">
        <v>3465.05</v>
      </c>
      <c r="AY23" s="1000" t="n">
        <v>3648.46</v>
      </c>
      <c r="AZ23" s="980" t="n">
        <v>3529.4</v>
      </c>
      <c r="BA23" s="983" t="n">
        <v>3513.13</v>
      </c>
      <c r="BB23" s="983" t="n">
        <v>3535.6</v>
      </c>
      <c r="BC23" s="1001"/>
      <c r="BE23" s="988"/>
      <c r="BF23" s="266"/>
      <c r="BG23" s="988"/>
      <c r="BH23" s="266"/>
    </row>
    <row r="24" s="1006" customFormat="true" ht="27" hidden="false" customHeight="false" outlineLevel="0" collapsed="false">
      <c r="B24" s="1008" t="s">
        <v>782</v>
      </c>
      <c r="C24" s="968" t="s">
        <v>310</v>
      </c>
      <c r="D24" s="993" t="s">
        <v>71</v>
      </c>
      <c r="E24" s="994" t="s">
        <v>71</v>
      </c>
      <c r="F24" s="994" t="s">
        <v>71</v>
      </c>
      <c r="G24" s="994" t="s">
        <v>71</v>
      </c>
      <c r="H24" s="994" t="s">
        <v>71</v>
      </c>
      <c r="I24" s="994" t="s">
        <v>71</v>
      </c>
      <c r="J24" s="994" t="s">
        <v>71</v>
      </c>
      <c r="K24" s="994" t="s">
        <v>71</v>
      </c>
      <c r="L24" s="994" t="s">
        <v>71</v>
      </c>
      <c r="M24" s="994" t="s">
        <v>71</v>
      </c>
      <c r="N24" s="994" t="s">
        <v>71</v>
      </c>
      <c r="O24" s="994" t="s">
        <v>71</v>
      </c>
      <c r="P24" s="994" t="s">
        <v>71</v>
      </c>
      <c r="Q24" s="994" t="s">
        <v>71</v>
      </c>
      <c r="R24" s="994" t="s">
        <v>71</v>
      </c>
      <c r="S24" s="994" t="s">
        <v>71</v>
      </c>
      <c r="T24" s="994" t="s">
        <v>71</v>
      </c>
      <c r="U24" s="994" t="s">
        <v>71</v>
      </c>
      <c r="V24" s="994" t="s">
        <v>71</v>
      </c>
      <c r="W24" s="994" t="s">
        <v>71</v>
      </c>
      <c r="X24" s="994" t="s">
        <v>71</v>
      </c>
      <c r="Y24" s="994" t="s">
        <v>71</v>
      </c>
      <c r="Z24" s="994" t="s">
        <v>71</v>
      </c>
      <c r="AA24" s="994" t="s">
        <v>71</v>
      </c>
      <c r="AB24" s="994" t="s">
        <v>71</v>
      </c>
      <c r="AC24" s="994" t="s">
        <v>71</v>
      </c>
      <c r="AD24" s="994" t="s">
        <v>71</v>
      </c>
      <c r="AE24" s="994" t="s">
        <v>71</v>
      </c>
      <c r="AF24" s="995" t="n">
        <v>2649.97</v>
      </c>
      <c r="AG24" s="995" t="n">
        <v>2875.72</v>
      </c>
      <c r="AH24" s="995" t="n">
        <v>3106.4</v>
      </c>
      <c r="AI24" s="995" t="n">
        <v>3256.29</v>
      </c>
      <c r="AJ24" s="995" t="n">
        <v>3095.93</v>
      </c>
      <c r="AK24" s="995" t="n">
        <v>3348.28</v>
      </c>
      <c r="AL24" s="980" t="n">
        <v>3462.01</v>
      </c>
      <c r="AM24" s="996" t="n">
        <v>3546.36</v>
      </c>
      <c r="AN24" s="980" t="n">
        <v>3313.15</v>
      </c>
      <c r="AO24" s="981" t="n">
        <v>3421.19</v>
      </c>
      <c r="AP24" s="981" t="n">
        <v>3518.77</v>
      </c>
      <c r="AQ24" s="981" t="n">
        <v>3591.38</v>
      </c>
      <c r="AR24" s="980" t="n">
        <v>3338.74</v>
      </c>
      <c r="AS24" s="983" t="n">
        <v>3543.42</v>
      </c>
      <c r="AT24" s="981" t="n">
        <v>3537.26</v>
      </c>
      <c r="AU24" s="981" t="n">
        <v>3721.13</v>
      </c>
      <c r="AV24" s="985" t="n">
        <v>3482.35</v>
      </c>
      <c r="AW24" s="983" t="n">
        <v>3683.27</v>
      </c>
      <c r="AX24" s="983" t="n">
        <v>3774.56</v>
      </c>
      <c r="AY24" s="1000" t="n">
        <v>3858.28</v>
      </c>
      <c r="AZ24" s="980" t="n">
        <v>3621.67</v>
      </c>
      <c r="BA24" s="983" t="n">
        <v>3647.42</v>
      </c>
      <c r="BB24" s="983" t="n">
        <v>3709.1</v>
      </c>
      <c r="BC24" s="1001"/>
      <c r="BE24" s="988"/>
      <c r="BF24" s="266"/>
      <c r="BG24" s="988"/>
      <c r="BH24" s="266"/>
    </row>
    <row r="25" customFormat="false" ht="28.5" hidden="false" customHeight="true" outlineLevel="0" collapsed="false">
      <c r="B25" s="1009" t="s">
        <v>783</v>
      </c>
      <c r="C25" s="968" t="s">
        <v>310</v>
      </c>
      <c r="D25" s="993" t="s">
        <v>71</v>
      </c>
      <c r="E25" s="994" t="s">
        <v>71</v>
      </c>
      <c r="F25" s="994" t="s">
        <v>71</v>
      </c>
      <c r="G25" s="994" t="s">
        <v>71</v>
      </c>
      <c r="H25" s="994" t="s">
        <v>71</v>
      </c>
      <c r="I25" s="994" t="s">
        <v>71</v>
      </c>
      <c r="J25" s="994" t="s">
        <v>71</v>
      </c>
      <c r="K25" s="994" t="s">
        <v>71</v>
      </c>
      <c r="L25" s="994" t="s">
        <v>71</v>
      </c>
      <c r="M25" s="994" t="s">
        <v>71</v>
      </c>
      <c r="N25" s="994" t="s">
        <v>71</v>
      </c>
      <c r="O25" s="994" t="s">
        <v>71</v>
      </c>
      <c r="P25" s="994" t="s">
        <v>71</v>
      </c>
      <c r="Q25" s="994" t="s">
        <v>71</v>
      </c>
      <c r="R25" s="994" t="s">
        <v>71</v>
      </c>
      <c r="S25" s="994" t="s">
        <v>71</v>
      </c>
      <c r="T25" s="994" t="s">
        <v>71</v>
      </c>
      <c r="U25" s="994" t="s">
        <v>71</v>
      </c>
      <c r="V25" s="994" t="s">
        <v>71</v>
      </c>
      <c r="W25" s="994" t="s">
        <v>71</v>
      </c>
      <c r="X25" s="994" t="s">
        <v>71</v>
      </c>
      <c r="Y25" s="994" t="s">
        <v>71</v>
      </c>
      <c r="Z25" s="994" t="s">
        <v>71</v>
      </c>
      <c r="AA25" s="994" t="s">
        <v>71</v>
      </c>
      <c r="AB25" s="994" t="s">
        <v>71</v>
      </c>
      <c r="AC25" s="994" t="s">
        <v>71</v>
      </c>
      <c r="AD25" s="994" t="s">
        <v>71</v>
      </c>
      <c r="AE25" s="994" t="s">
        <v>71</v>
      </c>
      <c r="AF25" s="995" t="n">
        <v>2581.04</v>
      </c>
      <c r="AG25" s="995" t="n">
        <v>2646.61</v>
      </c>
      <c r="AH25" s="995" t="n">
        <v>2706.23</v>
      </c>
      <c r="AI25" s="995" t="n">
        <v>2823.92</v>
      </c>
      <c r="AJ25" s="995" t="n">
        <v>2874.4</v>
      </c>
      <c r="AK25" s="995" t="n">
        <v>2955.63</v>
      </c>
      <c r="AL25" s="980" t="n">
        <v>2940.6</v>
      </c>
      <c r="AM25" s="996" t="n">
        <v>3018.34</v>
      </c>
      <c r="AN25" s="980" t="n">
        <v>3035.15</v>
      </c>
      <c r="AO25" s="981" t="n">
        <v>3058.25</v>
      </c>
      <c r="AP25" s="981" t="n">
        <v>3021.08</v>
      </c>
      <c r="AQ25" s="981" t="n">
        <v>3087.61</v>
      </c>
      <c r="AR25" s="980" t="n">
        <v>3078.68</v>
      </c>
      <c r="AS25" s="983" t="n">
        <v>3170.84</v>
      </c>
      <c r="AT25" s="981" t="n">
        <v>3028.48</v>
      </c>
      <c r="AU25" s="981" t="n">
        <v>3168.17</v>
      </c>
      <c r="AV25" s="985" t="n">
        <v>3212.22</v>
      </c>
      <c r="AW25" s="983" t="n">
        <v>3252.8</v>
      </c>
      <c r="AX25" s="981" t="n">
        <v>3233.43</v>
      </c>
      <c r="AY25" s="1000" t="n">
        <v>3369.86</v>
      </c>
      <c r="AZ25" s="980" t="n">
        <v>3356.7</v>
      </c>
      <c r="BA25" s="983" t="n">
        <v>3336.92</v>
      </c>
      <c r="BB25" s="981" t="n">
        <v>3321.95</v>
      </c>
      <c r="BC25" s="1001"/>
      <c r="BE25" s="266"/>
      <c r="BF25" s="266"/>
      <c r="BG25" s="266"/>
      <c r="BH25" s="266"/>
    </row>
    <row r="26" customFormat="false" ht="27" hidden="false" customHeight="false" outlineLevel="0" collapsed="false">
      <c r="B26" s="1009" t="s">
        <v>784</v>
      </c>
      <c r="C26" s="968" t="s">
        <v>310</v>
      </c>
      <c r="D26" s="993" t="s">
        <v>71</v>
      </c>
      <c r="E26" s="994" t="s">
        <v>71</v>
      </c>
      <c r="F26" s="994" t="s">
        <v>71</v>
      </c>
      <c r="G26" s="994" t="s">
        <v>71</v>
      </c>
      <c r="H26" s="994" t="s">
        <v>71</v>
      </c>
      <c r="I26" s="994" t="s">
        <v>71</v>
      </c>
      <c r="J26" s="994" t="s">
        <v>71</v>
      </c>
      <c r="K26" s="994" t="s">
        <v>71</v>
      </c>
      <c r="L26" s="994" t="s">
        <v>71</v>
      </c>
      <c r="M26" s="994" t="s">
        <v>71</v>
      </c>
      <c r="N26" s="994" t="s">
        <v>71</v>
      </c>
      <c r="O26" s="994" t="s">
        <v>71</v>
      </c>
      <c r="P26" s="994" t="s">
        <v>71</v>
      </c>
      <c r="Q26" s="994" t="s">
        <v>71</v>
      </c>
      <c r="R26" s="994" t="s">
        <v>71</v>
      </c>
      <c r="S26" s="994" t="s">
        <v>71</v>
      </c>
      <c r="T26" s="994" t="s">
        <v>71</v>
      </c>
      <c r="U26" s="994" t="s">
        <v>71</v>
      </c>
      <c r="V26" s="994" t="s">
        <v>71</v>
      </c>
      <c r="W26" s="994" t="s">
        <v>71</v>
      </c>
      <c r="X26" s="994" t="s">
        <v>71</v>
      </c>
      <c r="Y26" s="994" t="s">
        <v>71</v>
      </c>
      <c r="Z26" s="994" t="s">
        <v>71</v>
      </c>
      <c r="AA26" s="994" t="s">
        <v>71</v>
      </c>
      <c r="AB26" s="994" t="s">
        <v>71</v>
      </c>
      <c r="AC26" s="994" t="s">
        <v>71</v>
      </c>
      <c r="AD26" s="994" t="s">
        <v>71</v>
      </c>
      <c r="AE26" s="994" t="s">
        <v>71</v>
      </c>
      <c r="AF26" s="995" t="n">
        <v>2619.32</v>
      </c>
      <c r="AG26" s="995" t="n">
        <v>2727.61</v>
      </c>
      <c r="AH26" s="995" t="n">
        <v>2808.9</v>
      </c>
      <c r="AI26" s="995" t="n">
        <v>3208.76</v>
      </c>
      <c r="AJ26" s="995" t="n">
        <v>2926.34</v>
      </c>
      <c r="AK26" s="995" t="n">
        <v>3083.51</v>
      </c>
      <c r="AL26" s="980" t="n">
        <v>3178.26</v>
      </c>
      <c r="AM26" s="996" t="n">
        <v>3496.82</v>
      </c>
      <c r="AN26" s="980" t="n">
        <v>3097.86</v>
      </c>
      <c r="AO26" s="981" t="n">
        <v>3143.31</v>
      </c>
      <c r="AP26" s="981" t="n">
        <v>3347.33</v>
      </c>
      <c r="AQ26" s="981" t="n">
        <v>3445.77</v>
      </c>
      <c r="AR26" s="980" t="n">
        <v>3154.8</v>
      </c>
      <c r="AS26" s="981" t="n">
        <v>3207.42</v>
      </c>
      <c r="AT26" s="983" t="n">
        <v>3309.16</v>
      </c>
      <c r="AU26" s="984" t="n">
        <v>3609.11</v>
      </c>
      <c r="AV26" s="985" t="n">
        <v>3343.12</v>
      </c>
      <c r="AW26" s="981" t="n">
        <v>3338.3</v>
      </c>
      <c r="AX26" s="983" t="n">
        <v>3369.97</v>
      </c>
      <c r="AY26" s="986" t="n">
        <v>3683.24</v>
      </c>
      <c r="AZ26" s="980" t="n">
        <v>3356.4</v>
      </c>
      <c r="BA26" s="981" t="n">
        <v>3421.79</v>
      </c>
      <c r="BB26" s="983" t="n">
        <v>3543.33</v>
      </c>
      <c r="BC26" s="987"/>
      <c r="BE26" s="988"/>
      <c r="BF26" s="266"/>
      <c r="BG26" s="988"/>
      <c r="BH26" s="266"/>
    </row>
    <row r="27" customFormat="false" ht="27" hidden="false" customHeight="false" outlineLevel="0" collapsed="false">
      <c r="B27" s="1009" t="s">
        <v>785</v>
      </c>
      <c r="C27" s="968" t="s">
        <v>310</v>
      </c>
      <c r="D27" s="993" t="s">
        <v>71</v>
      </c>
      <c r="E27" s="994" t="s">
        <v>71</v>
      </c>
      <c r="F27" s="994" t="s">
        <v>71</v>
      </c>
      <c r="G27" s="994" t="s">
        <v>71</v>
      </c>
      <c r="H27" s="994" t="s">
        <v>71</v>
      </c>
      <c r="I27" s="994" t="s">
        <v>71</v>
      </c>
      <c r="J27" s="994" t="s">
        <v>71</v>
      </c>
      <c r="K27" s="994" t="s">
        <v>71</v>
      </c>
      <c r="L27" s="994" t="s">
        <v>71</v>
      </c>
      <c r="M27" s="994" t="s">
        <v>71</v>
      </c>
      <c r="N27" s="994" t="s">
        <v>71</v>
      </c>
      <c r="O27" s="994" t="s">
        <v>71</v>
      </c>
      <c r="P27" s="994" t="s">
        <v>71</v>
      </c>
      <c r="Q27" s="994" t="s">
        <v>71</v>
      </c>
      <c r="R27" s="994" t="s">
        <v>71</v>
      </c>
      <c r="S27" s="994" t="s">
        <v>71</v>
      </c>
      <c r="T27" s="994" t="s">
        <v>71</v>
      </c>
      <c r="U27" s="994" t="s">
        <v>71</v>
      </c>
      <c r="V27" s="994" t="s">
        <v>71</v>
      </c>
      <c r="W27" s="994" t="s">
        <v>71</v>
      </c>
      <c r="X27" s="994" t="s">
        <v>71</v>
      </c>
      <c r="Y27" s="994" t="s">
        <v>71</v>
      </c>
      <c r="Z27" s="994" t="s">
        <v>71</v>
      </c>
      <c r="AA27" s="994" t="s">
        <v>71</v>
      </c>
      <c r="AB27" s="994" t="s">
        <v>71</v>
      </c>
      <c r="AC27" s="994" t="s">
        <v>71</v>
      </c>
      <c r="AD27" s="994" t="s">
        <v>71</v>
      </c>
      <c r="AE27" s="994" t="s">
        <v>71</v>
      </c>
      <c r="AF27" s="995" t="n">
        <v>5250.98</v>
      </c>
      <c r="AG27" s="995" t="n">
        <v>5138.05</v>
      </c>
      <c r="AH27" s="995" t="n">
        <v>5141.93</v>
      </c>
      <c r="AI27" s="995" t="n">
        <v>5374.73</v>
      </c>
      <c r="AJ27" s="995" t="n">
        <v>5711.34</v>
      </c>
      <c r="AK27" s="995" t="n">
        <v>5698.12</v>
      </c>
      <c r="AL27" s="980" t="n">
        <v>5758.46</v>
      </c>
      <c r="AM27" s="996" t="n">
        <v>5606.49</v>
      </c>
      <c r="AN27" s="980" t="n">
        <v>6153.86</v>
      </c>
      <c r="AO27" s="981" t="n">
        <v>5853.55</v>
      </c>
      <c r="AP27" s="981" t="n">
        <v>5839.58</v>
      </c>
      <c r="AQ27" s="981" t="n">
        <v>5882.61</v>
      </c>
      <c r="AR27" s="980" t="n">
        <v>6352.91</v>
      </c>
      <c r="AS27" s="983" t="n">
        <v>6040.2</v>
      </c>
      <c r="AT27" s="981" t="n">
        <v>6054.32</v>
      </c>
      <c r="AU27" s="984" t="n">
        <v>6273.27</v>
      </c>
      <c r="AV27" s="985" t="n">
        <v>6648.14</v>
      </c>
      <c r="AW27" s="983" t="n">
        <v>6424.38</v>
      </c>
      <c r="AX27" s="981" t="n">
        <v>6361.01</v>
      </c>
      <c r="AY27" s="986" t="n">
        <v>6325.07</v>
      </c>
      <c r="AZ27" s="980" t="n">
        <v>6550.16</v>
      </c>
      <c r="BA27" s="983" t="n">
        <v>6474.85</v>
      </c>
      <c r="BB27" s="981" t="n">
        <v>6492.58</v>
      </c>
      <c r="BC27" s="987"/>
      <c r="BE27" s="266"/>
      <c r="BF27" s="266"/>
      <c r="BG27" s="266"/>
      <c r="BH27" s="266"/>
    </row>
    <row r="28" customFormat="false" ht="27" hidden="false" customHeight="false" outlineLevel="0" collapsed="false">
      <c r="B28" s="1009" t="s">
        <v>786</v>
      </c>
      <c r="C28" s="968" t="s">
        <v>310</v>
      </c>
      <c r="D28" s="993" t="s">
        <v>71</v>
      </c>
      <c r="E28" s="994" t="s">
        <v>71</v>
      </c>
      <c r="F28" s="994" t="s">
        <v>71</v>
      </c>
      <c r="G28" s="994" t="s">
        <v>71</v>
      </c>
      <c r="H28" s="994" t="s">
        <v>71</v>
      </c>
      <c r="I28" s="994" t="s">
        <v>71</v>
      </c>
      <c r="J28" s="994" t="s">
        <v>71</v>
      </c>
      <c r="K28" s="994" t="s">
        <v>71</v>
      </c>
      <c r="L28" s="994" t="s">
        <v>71</v>
      </c>
      <c r="M28" s="994" t="s">
        <v>71</v>
      </c>
      <c r="N28" s="994" t="s">
        <v>71</v>
      </c>
      <c r="O28" s="994" t="s">
        <v>71</v>
      </c>
      <c r="P28" s="994" t="s">
        <v>71</v>
      </c>
      <c r="Q28" s="994" t="s">
        <v>71</v>
      </c>
      <c r="R28" s="994" t="s">
        <v>71</v>
      </c>
      <c r="S28" s="994" t="s">
        <v>71</v>
      </c>
      <c r="T28" s="994" t="s">
        <v>71</v>
      </c>
      <c r="U28" s="994" t="s">
        <v>71</v>
      </c>
      <c r="V28" s="994" t="s">
        <v>71</v>
      </c>
      <c r="W28" s="994" t="s">
        <v>71</v>
      </c>
      <c r="X28" s="994" t="s">
        <v>71</v>
      </c>
      <c r="Y28" s="994" t="s">
        <v>71</v>
      </c>
      <c r="Z28" s="994" t="s">
        <v>71</v>
      </c>
      <c r="AA28" s="994" t="s">
        <v>71</v>
      </c>
      <c r="AB28" s="994" t="s">
        <v>71</v>
      </c>
      <c r="AC28" s="994" t="s">
        <v>71</v>
      </c>
      <c r="AD28" s="994" t="s">
        <v>71</v>
      </c>
      <c r="AE28" s="994" t="s">
        <v>71</v>
      </c>
      <c r="AF28" s="995" t="n">
        <v>5246.59</v>
      </c>
      <c r="AG28" s="995" t="n">
        <v>5230.34</v>
      </c>
      <c r="AH28" s="995" t="n">
        <v>4844.45</v>
      </c>
      <c r="AI28" s="995" t="n">
        <v>5175.67</v>
      </c>
      <c r="AJ28" s="995" t="n">
        <v>5867.97</v>
      </c>
      <c r="AK28" s="995" t="n">
        <v>5281.48</v>
      </c>
      <c r="AL28" s="980" t="n">
        <v>5154.98</v>
      </c>
      <c r="AM28" s="996" t="n">
        <v>5128.81</v>
      </c>
      <c r="AN28" s="980" t="n">
        <v>5885.23</v>
      </c>
      <c r="AO28" s="981" t="n">
        <v>5486.68</v>
      </c>
      <c r="AP28" s="981" t="n">
        <v>5197.96</v>
      </c>
      <c r="AQ28" s="981" t="n">
        <v>5562.53</v>
      </c>
      <c r="AR28" s="980" t="n">
        <v>5736.51</v>
      </c>
      <c r="AS28" s="983" t="n">
        <v>5760.03</v>
      </c>
      <c r="AT28" s="983" t="n">
        <v>5624.49</v>
      </c>
      <c r="AU28" s="984" t="n">
        <v>5570.99</v>
      </c>
      <c r="AV28" s="985" t="n">
        <v>6229.06</v>
      </c>
      <c r="AW28" s="983" t="n">
        <v>6278.34</v>
      </c>
      <c r="AX28" s="983" t="n">
        <v>5877.77</v>
      </c>
      <c r="AY28" s="986" t="n">
        <v>5823.23</v>
      </c>
      <c r="AZ28" s="980" t="n">
        <v>6386.96</v>
      </c>
      <c r="BA28" s="983" t="n">
        <v>6688.26</v>
      </c>
      <c r="BB28" s="983" t="n">
        <v>5875.47</v>
      </c>
      <c r="BC28" s="987"/>
      <c r="BE28" s="988"/>
      <c r="BF28" s="266"/>
      <c r="BG28" s="988"/>
      <c r="BH28" s="266"/>
    </row>
    <row r="29" customFormat="false" ht="27.75" hidden="false" customHeight="true" outlineLevel="0" collapsed="false">
      <c r="B29" s="1009" t="s">
        <v>787</v>
      </c>
      <c r="C29" s="968" t="s">
        <v>310</v>
      </c>
      <c r="D29" s="993" t="s">
        <v>71</v>
      </c>
      <c r="E29" s="994" t="s">
        <v>71</v>
      </c>
      <c r="F29" s="994" t="s">
        <v>71</v>
      </c>
      <c r="G29" s="994" t="s">
        <v>71</v>
      </c>
      <c r="H29" s="994" t="s">
        <v>71</v>
      </c>
      <c r="I29" s="994" t="s">
        <v>71</v>
      </c>
      <c r="J29" s="994" t="s">
        <v>71</v>
      </c>
      <c r="K29" s="994" t="s">
        <v>71</v>
      </c>
      <c r="L29" s="994" t="s">
        <v>71</v>
      </c>
      <c r="M29" s="994" t="s">
        <v>71</v>
      </c>
      <c r="N29" s="994" t="s">
        <v>71</v>
      </c>
      <c r="O29" s="994" t="s">
        <v>71</v>
      </c>
      <c r="P29" s="994" t="s">
        <v>71</v>
      </c>
      <c r="Q29" s="994" t="s">
        <v>71</v>
      </c>
      <c r="R29" s="994" t="s">
        <v>71</v>
      </c>
      <c r="S29" s="994" t="s">
        <v>71</v>
      </c>
      <c r="T29" s="994" t="s">
        <v>71</v>
      </c>
      <c r="U29" s="994" t="s">
        <v>71</v>
      </c>
      <c r="V29" s="994" t="s">
        <v>71</v>
      </c>
      <c r="W29" s="994" t="s">
        <v>71</v>
      </c>
      <c r="X29" s="994" t="s">
        <v>71</v>
      </c>
      <c r="Y29" s="994" t="s">
        <v>71</v>
      </c>
      <c r="Z29" s="994" t="s">
        <v>71</v>
      </c>
      <c r="AA29" s="994" t="s">
        <v>71</v>
      </c>
      <c r="AB29" s="994" t="s">
        <v>71</v>
      </c>
      <c r="AC29" s="994" t="s">
        <v>71</v>
      </c>
      <c r="AD29" s="994" t="s">
        <v>71</v>
      </c>
      <c r="AE29" s="994" t="s">
        <v>71</v>
      </c>
      <c r="AF29" s="995" t="n">
        <v>2854.7</v>
      </c>
      <c r="AG29" s="995" t="n">
        <v>2834.94</v>
      </c>
      <c r="AH29" s="995" t="n">
        <v>2894.95</v>
      </c>
      <c r="AI29" s="995" t="n">
        <v>3211.36</v>
      </c>
      <c r="AJ29" s="995" t="n">
        <v>3136.86</v>
      </c>
      <c r="AK29" s="995" t="n">
        <v>3251.09</v>
      </c>
      <c r="AL29" s="980" t="n">
        <v>3270.41</v>
      </c>
      <c r="AM29" s="996" t="n">
        <v>3441.57</v>
      </c>
      <c r="AN29" s="980" t="n">
        <v>3383.02</v>
      </c>
      <c r="AO29" s="981" t="n">
        <v>3368.69</v>
      </c>
      <c r="AP29" s="981" t="n">
        <v>3365.45</v>
      </c>
      <c r="AQ29" s="981" t="n">
        <v>3570.2</v>
      </c>
      <c r="AR29" s="980" t="n">
        <v>3529.3</v>
      </c>
      <c r="AS29" s="983" t="n">
        <v>3194.28</v>
      </c>
      <c r="AT29" s="983" t="n">
        <v>3456.63</v>
      </c>
      <c r="AU29" s="984" t="n">
        <v>3782.73</v>
      </c>
      <c r="AV29" s="985" t="n">
        <v>3646.49</v>
      </c>
      <c r="AW29" s="983" t="n">
        <v>3642.59</v>
      </c>
      <c r="AX29" s="983" t="n">
        <v>3646.6</v>
      </c>
      <c r="AY29" s="986" t="s">
        <v>788</v>
      </c>
      <c r="AZ29" s="980" t="n">
        <v>3873.79</v>
      </c>
      <c r="BA29" s="983" t="n">
        <v>3777.55</v>
      </c>
      <c r="BB29" s="983" t="n">
        <v>3789.73</v>
      </c>
      <c r="BC29" s="987"/>
      <c r="BE29" s="988"/>
      <c r="BF29" s="266"/>
      <c r="BG29" s="988"/>
      <c r="BH29" s="266"/>
    </row>
    <row r="30" customFormat="false" ht="30" hidden="false" customHeight="true" outlineLevel="0" collapsed="false">
      <c r="B30" s="999" t="s">
        <v>789</v>
      </c>
      <c r="C30" s="968" t="s">
        <v>310</v>
      </c>
      <c r="D30" s="993" t="s">
        <v>71</v>
      </c>
      <c r="E30" s="994" t="s">
        <v>71</v>
      </c>
      <c r="F30" s="994" t="s">
        <v>71</v>
      </c>
      <c r="G30" s="994" t="s">
        <v>71</v>
      </c>
      <c r="H30" s="994" t="s">
        <v>71</v>
      </c>
      <c r="I30" s="994" t="s">
        <v>71</v>
      </c>
      <c r="J30" s="994" t="s">
        <v>71</v>
      </c>
      <c r="K30" s="994" t="s">
        <v>71</v>
      </c>
      <c r="L30" s="994" t="s">
        <v>71</v>
      </c>
      <c r="M30" s="994" t="s">
        <v>71</v>
      </c>
      <c r="N30" s="994" t="s">
        <v>71</v>
      </c>
      <c r="O30" s="994" t="s">
        <v>71</v>
      </c>
      <c r="P30" s="994" t="s">
        <v>71</v>
      </c>
      <c r="Q30" s="994" t="s">
        <v>71</v>
      </c>
      <c r="R30" s="994" t="s">
        <v>71</v>
      </c>
      <c r="S30" s="994" t="s">
        <v>71</v>
      </c>
      <c r="T30" s="994" t="s">
        <v>71</v>
      </c>
      <c r="U30" s="994" t="s">
        <v>71</v>
      </c>
      <c r="V30" s="994" t="s">
        <v>71</v>
      </c>
      <c r="W30" s="994" t="s">
        <v>71</v>
      </c>
      <c r="X30" s="994" t="s">
        <v>71</v>
      </c>
      <c r="Y30" s="994" t="s">
        <v>71</v>
      </c>
      <c r="Z30" s="994" t="s">
        <v>71</v>
      </c>
      <c r="AA30" s="994" t="s">
        <v>71</v>
      </c>
      <c r="AB30" s="994" t="s">
        <v>71</v>
      </c>
      <c r="AC30" s="994" t="s">
        <v>71</v>
      </c>
      <c r="AD30" s="994" t="s">
        <v>71</v>
      </c>
      <c r="AE30" s="994" t="s">
        <v>71</v>
      </c>
      <c r="AF30" s="995" t="n">
        <v>3048.69</v>
      </c>
      <c r="AG30" s="995" t="n">
        <v>2538</v>
      </c>
      <c r="AH30" s="995" t="n">
        <v>2614.54</v>
      </c>
      <c r="AI30" s="995" t="n">
        <v>2689.73</v>
      </c>
      <c r="AJ30" s="995" t="n">
        <v>3222.94</v>
      </c>
      <c r="AK30" s="995" t="n">
        <v>2814.22</v>
      </c>
      <c r="AL30" s="980" t="n">
        <v>2861.03</v>
      </c>
      <c r="AM30" s="996" t="n">
        <v>2937.51</v>
      </c>
      <c r="AN30" s="980" t="n">
        <v>3567.57</v>
      </c>
      <c r="AO30" s="981" t="n">
        <v>2959.27</v>
      </c>
      <c r="AP30" s="981" t="n">
        <v>3054.47</v>
      </c>
      <c r="AQ30" s="981" t="n">
        <v>3114.84</v>
      </c>
      <c r="AR30" s="980" t="n">
        <v>3923.53</v>
      </c>
      <c r="AS30" s="983" t="n">
        <v>3052.89</v>
      </c>
      <c r="AT30" s="983" t="n">
        <v>3189.94</v>
      </c>
      <c r="AU30" s="984" t="n">
        <v>3406.14</v>
      </c>
      <c r="AV30" s="985" t="n">
        <v>4147.57</v>
      </c>
      <c r="AW30" s="983" t="n">
        <v>3233.92</v>
      </c>
      <c r="AX30" s="983" t="n">
        <v>3423.16</v>
      </c>
      <c r="AY30" s="986" t="n">
        <v>3592.67</v>
      </c>
      <c r="AZ30" s="980" t="n">
        <v>4393.47</v>
      </c>
      <c r="BA30" s="983" t="n">
        <v>3389.63</v>
      </c>
      <c r="BB30" s="983" t="n">
        <v>3602.93</v>
      </c>
      <c r="BC30" s="987"/>
      <c r="BE30" s="988"/>
      <c r="BF30" s="266"/>
      <c r="BG30" s="988"/>
      <c r="BH30" s="266"/>
    </row>
    <row r="31" customFormat="false" ht="30" hidden="false" customHeight="true" outlineLevel="0" collapsed="false">
      <c r="B31" s="1009" t="s">
        <v>790</v>
      </c>
      <c r="C31" s="968" t="s">
        <v>310</v>
      </c>
      <c r="D31" s="993" t="s">
        <v>71</v>
      </c>
      <c r="E31" s="994" t="s">
        <v>71</v>
      </c>
      <c r="F31" s="994" t="s">
        <v>71</v>
      </c>
      <c r="G31" s="994" t="s">
        <v>71</v>
      </c>
      <c r="H31" s="994" t="s">
        <v>71</v>
      </c>
      <c r="I31" s="994" t="s">
        <v>71</v>
      </c>
      <c r="J31" s="994" t="s">
        <v>71</v>
      </c>
      <c r="K31" s="994" t="s">
        <v>71</v>
      </c>
      <c r="L31" s="994" t="s">
        <v>71</v>
      </c>
      <c r="M31" s="994" t="s">
        <v>71</v>
      </c>
      <c r="N31" s="994" t="s">
        <v>71</v>
      </c>
      <c r="O31" s="994" t="s">
        <v>71</v>
      </c>
      <c r="P31" s="994" t="s">
        <v>71</v>
      </c>
      <c r="Q31" s="994" t="s">
        <v>71</v>
      </c>
      <c r="R31" s="994" t="s">
        <v>71</v>
      </c>
      <c r="S31" s="994" t="s">
        <v>71</v>
      </c>
      <c r="T31" s="994" t="s">
        <v>71</v>
      </c>
      <c r="U31" s="994" t="s">
        <v>71</v>
      </c>
      <c r="V31" s="994" t="s">
        <v>71</v>
      </c>
      <c r="W31" s="994" t="s">
        <v>71</v>
      </c>
      <c r="X31" s="994" t="s">
        <v>71</v>
      </c>
      <c r="Y31" s="994" t="s">
        <v>71</v>
      </c>
      <c r="Z31" s="994" t="s">
        <v>71</v>
      </c>
      <c r="AA31" s="994" t="s">
        <v>71</v>
      </c>
      <c r="AB31" s="994" t="s">
        <v>71</v>
      </c>
      <c r="AC31" s="994" t="s">
        <v>71</v>
      </c>
      <c r="AD31" s="994" t="s">
        <v>71</v>
      </c>
      <c r="AE31" s="994" t="s">
        <v>71</v>
      </c>
      <c r="AF31" s="995" t="n">
        <v>2473.09</v>
      </c>
      <c r="AG31" s="995" t="n">
        <v>2390.53</v>
      </c>
      <c r="AH31" s="995" t="n">
        <v>2466.83</v>
      </c>
      <c r="AI31" s="995" t="n">
        <v>2681.89</v>
      </c>
      <c r="AJ31" s="995" t="n">
        <v>2845.13</v>
      </c>
      <c r="AK31" s="995" t="n">
        <v>2829.7</v>
      </c>
      <c r="AL31" s="980" t="n">
        <v>2931.58</v>
      </c>
      <c r="AM31" s="996" t="n">
        <v>3115.69</v>
      </c>
      <c r="AN31" s="980" t="n">
        <v>3157.58</v>
      </c>
      <c r="AO31" s="981" t="n">
        <v>3009.09</v>
      </c>
      <c r="AP31" s="981" t="n">
        <v>3121.33</v>
      </c>
      <c r="AQ31" s="981" t="n">
        <v>3165.16</v>
      </c>
      <c r="AR31" s="980" t="n">
        <v>3248.46</v>
      </c>
      <c r="AS31" s="983" t="n">
        <v>3109.26</v>
      </c>
      <c r="AT31" s="981" t="n">
        <v>3179.01</v>
      </c>
      <c r="AU31" s="984" t="n">
        <v>3260.62</v>
      </c>
      <c r="AV31" s="985" t="n">
        <v>3322.19</v>
      </c>
      <c r="AW31" s="983" t="n">
        <v>3196.68</v>
      </c>
      <c r="AX31" s="983" t="n">
        <v>3263.63</v>
      </c>
      <c r="AY31" s="986" t="n">
        <v>3329.47</v>
      </c>
      <c r="AZ31" s="980" t="n">
        <v>3414.98</v>
      </c>
      <c r="BA31" s="983" t="n">
        <v>3280.33</v>
      </c>
      <c r="BB31" s="983" t="n">
        <v>3321.03</v>
      </c>
      <c r="BC31" s="987"/>
      <c r="BE31" s="988"/>
      <c r="BF31" s="266"/>
      <c r="BG31" s="988"/>
      <c r="BH31" s="266"/>
    </row>
    <row r="32" customFormat="false" ht="28.5" hidden="false" customHeight="true" outlineLevel="0" collapsed="false">
      <c r="B32" s="999" t="s">
        <v>791</v>
      </c>
      <c r="C32" s="968" t="s">
        <v>209</v>
      </c>
      <c r="D32" s="1010" t="s">
        <v>71</v>
      </c>
      <c r="E32" s="132" t="s">
        <v>71</v>
      </c>
      <c r="F32" s="132" t="s">
        <v>71</v>
      </c>
      <c r="G32" s="132" t="s">
        <v>71</v>
      </c>
      <c r="H32" s="132" t="s">
        <v>71</v>
      </c>
      <c r="I32" s="132" t="s">
        <v>71</v>
      </c>
      <c r="J32" s="132" t="s">
        <v>71</v>
      </c>
      <c r="K32" s="132" t="s">
        <v>71</v>
      </c>
      <c r="L32" s="132" t="s">
        <v>71</v>
      </c>
      <c r="M32" s="132" t="s">
        <v>71</v>
      </c>
      <c r="N32" s="132" t="s">
        <v>71</v>
      </c>
      <c r="O32" s="132" t="s">
        <v>71</v>
      </c>
      <c r="P32" s="132" t="s">
        <v>71</v>
      </c>
      <c r="Q32" s="132" t="s">
        <v>71</v>
      </c>
      <c r="R32" s="132" t="s">
        <v>71</v>
      </c>
      <c r="S32" s="132" t="s">
        <v>71</v>
      </c>
      <c r="T32" s="132" t="s">
        <v>71</v>
      </c>
      <c r="U32" s="132" t="s">
        <v>71</v>
      </c>
      <c r="V32" s="132" t="s">
        <v>71</v>
      </c>
      <c r="W32" s="132" t="s">
        <v>71</v>
      </c>
      <c r="X32" s="132" t="s">
        <v>71</v>
      </c>
      <c r="Y32" s="132" t="s">
        <v>71</v>
      </c>
      <c r="Z32" s="132" t="s">
        <v>71</v>
      </c>
      <c r="AA32" s="132" t="s">
        <v>71</v>
      </c>
      <c r="AB32" s="132" t="s">
        <v>71</v>
      </c>
      <c r="AC32" s="132" t="s">
        <v>71</v>
      </c>
      <c r="AD32" s="132" t="s">
        <v>71</v>
      </c>
      <c r="AE32" s="132" t="s">
        <v>71</v>
      </c>
      <c r="AF32" s="703" t="n">
        <v>105.2</v>
      </c>
      <c r="AG32" s="703" t="n">
        <v>106.5</v>
      </c>
      <c r="AH32" s="703" t="n">
        <v>107.8</v>
      </c>
      <c r="AI32" s="703" t="n">
        <v>105.4</v>
      </c>
      <c r="AJ32" s="703" t="n">
        <v>106</v>
      </c>
      <c r="AK32" s="703" t="n">
        <v>107.2</v>
      </c>
      <c r="AL32" s="700" t="n">
        <v>105.1</v>
      </c>
      <c r="AM32" s="695" t="n">
        <v>103.2</v>
      </c>
      <c r="AN32" s="585" t="n">
        <v>103.7</v>
      </c>
      <c r="AO32" s="969" t="n">
        <v>100.9</v>
      </c>
      <c r="AP32" s="969" t="n">
        <v>101.5</v>
      </c>
      <c r="AQ32" s="969" t="n">
        <v>101.4</v>
      </c>
      <c r="AR32" s="585" t="n">
        <v>101.1</v>
      </c>
      <c r="AS32" s="969" t="n">
        <v>101.5</v>
      </c>
      <c r="AT32" s="969" t="n">
        <v>100.8</v>
      </c>
      <c r="AU32" s="974" t="n">
        <v>103.2</v>
      </c>
      <c r="AV32" s="591" t="n">
        <v>100.8</v>
      </c>
      <c r="AW32" s="969" t="n">
        <v>100.9</v>
      </c>
      <c r="AX32" s="969" t="n">
        <v>102.5</v>
      </c>
      <c r="AY32" s="991" t="n">
        <v>99.9</v>
      </c>
      <c r="AZ32" s="585" t="n">
        <v>101.2</v>
      </c>
      <c r="BA32" s="85" t="n">
        <v>100</v>
      </c>
      <c r="BB32" s="969" t="n">
        <v>99.1</v>
      </c>
      <c r="BC32" s="992" t="n">
        <v>100.1</v>
      </c>
      <c r="BE32" s="973"/>
      <c r="BF32" s="973"/>
      <c r="BG32" s="973"/>
      <c r="BH32" s="973"/>
    </row>
    <row r="33" customFormat="false" ht="15" hidden="false" customHeight="true" outlineLevel="0" collapsed="false">
      <c r="B33" s="967"/>
      <c r="C33" s="968" t="s">
        <v>73</v>
      </c>
      <c r="D33" s="1010" t="s">
        <v>71</v>
      </c>
      <c r="E33" s="132" t="s">
        <v>71</v>
      </c>
      <c r="F33" s="132" t="s">
        <v>71</v>
      </c>
      <c r="G33" s="132" t="s">
        <v>71</v>
      </c>
      <c r="H33" s="132" t="s">
        <v>71</v>
      </c>
      <c r="I33" s="132" t="s">
        <v>71</v>
      </c>
      <c r="J33" s="132" t="s">
        <v>71</v>
      </c>
      <c r="K33" s="132" t="s">
        <v>71</v>
      </c>
      <c r="L33" s="132" t="s">
        <v>71</v>
      </c>
      <c r="M33" s="132" t="s">
        <v>71</v>
      </c>
      <c r="N33" s="132" t="s">
        <v>71</v>
      </c>
      <c r="O33" s="132" t="s">
        <v>71</v>
      </c>
      <c r="P33" s="132" t="s">
        <v>71</v>
      </c>
      <c r="Q33" s="132" t="s">
        <v>71</v>
      </c>
      <c r="R33" s="132" t="s">
        <v>71</v>
      </c>
      <c r="S33" s="132" t="s">
        <v>71</v>
      </c>
      <c r="T33" s="132" t="s">
        <v>71</v>
      </c>
      <c r="U33" s="132" t="s">
        <v>71</v>
      </c>
      <c r="V33" s="132" t="s">
        <v>71</v>
      </c>
      <c r="W33" s="132" t="s">
        <v>71</v>
      </c>
      <c r="X33" s="132" t="s">
        <v>71</v>
      </c>
      <c r="Y33" s="132" t="s">
        <v>71</v>
      </c>
      <c r="Z33" s="132" t="s">
        <v>71</v>
      </c>
      <c r="AA33" s="132" t="s">
        <v>71</v>
      </c>
      <c r="AB33" s="132" t="s">
        <v>71</v>
      </c>
      <c r="AC33" s="132" t="s">
        <v>71</v>
      </c>
      <c r="AD33" s="132" t="s">
        <v>71</v>
      </c>
      <c r="AE33" s="132" t="s">
        <v>71</v>
      </c>
      <c r="AF33" s="703" t="n">
        <v>105.2</v>
      </c>
      <c r="AG33" s="703" t="n">
        <v>103.2</v>
      </c>
      <c r="AH33" s="703" t="n">
        <v>106.5</v>
      </c>
      <c r="AI33" s="692" t="n">
        <v>105.5</v>
      </c>
      <c r="AJ33" s="703" t="n">
        <v>106</v>
      </c>
      <c r="AK33" s="703" t="n">
        <v>103</v>
      </c>
      <c r="AL33" s="700" t="n">
        <v>106</v>
      </c>
      <c r="AM33" s="695" t="n">
        <v>106</v>
      </c>
      <c r="AN33" s="585" t="n">
        <v>103.7</v>
      </c>
      <c r="AO33" s="1011" t="n">
        <v>102.2</v>
      </c>
      <c r="AP33" s="1011" t="n">
        <v>102.1</v>
      </c>
      <c r="AQ33" s="1011" t="n">
        <v>102.1</v>
      </c>
      <c r="AR33" s="585" t="n">
        <v>101.1</v>
      </c>
      <c r="AS33" s="1011" t="n">
        <v>101.2</v>
      </c>
      <c r="AT33" s="1012" t="n">
        <v>101</v>
      </c>
      <c r="AU33" s="1013" t="n">
        <v>101.5</v>
      </c>
      <c r="AV33" s="591" t="n">
        <v>100.8</v>
      </c>
      <c r="AW33" s="1011" t="n">
        <v>100.9</v>
      </c>
      <c r="AX33" s="1012" t="n">
        <v>101.4</v>
      </c>
      <c r="AY33" s="1014" t="n">
        <v>101.2</v>
      </c>
      <c r="AZ33" s="585" t="n">
        <v>101.2</v>
      </c>
      <c r="BA33" s="1011" t="n">
        <v>100.7</v>
      </c>
      <c r="BB33" s="1012" t="n">
        <v>100.1</v>
      </c>
      <c r="BC33" s="992" t="n">
        <v>99.9</v>
      </c>
      <c r="BE33" s="233"/>
      <c r="BF33" s="973"/>
      <c r="BG33" s="233"/>
      <c r="BH33" s="973"/>
    </row>
    <row r="34" customFormat="false" ht="14.25" hidden="false" customHeight="true" outlineLevel="0" collapsed="false">
      <c r="B34" s="967"/>
      <c r="C34" s="968" t="s">
        <v>778</v>
      </c>
      <c r="D34" s="1010" t="s">
        <v>71</v>
      </c>
      <c r="E34" s="132" t="s">
        <v>71</v>
      </c>
      <c r="F34" s="132" t="s">
        <v>71</v>
      </c>
      <c r="G34" s="132" t="s">
        <v>71</v>
      </c>
      <c r="H34" s="132" t="s">
        <v>71</v>
      </c>
      <c r="I34" s="132" t="s">
        <v>71</v>
      </c>
      <c r="J34" s="132" t="s">
        <v>71</v>
      </c>
      <c r="K34" s="132" t="s">
        <v>71</v>
      </c>
      <c r="L34" s="132" t="s">
        <v>71</v>
      </c>
      <c r="M34" s="132" t="s">
        <v>71</v>
      </c>
      <c r="N34" s="132" t="s">
        <v>71</v>
      </c>
      <c r="O34" s="132" t="s">
        <v>71</v>
      </c>
      <c r="P34" s="132" t="s">
        <v>71</v>
      </c>
      <c r="Q34" s="132" t="s">
        <v>71</v>
      </c>
      <c r="R34" s="132" t="s">
        <v>71</v>
      </c>
      <c r="S34" s="132" t="s">
        <v>71</v>
      </c>
      <c r="T34" s="132" t="s">
        <v>71</v>
      </c>
      <c r="U34" s="132" t="s">
        <v>71</v>
      </c>
      <c r="V34" s="132" t="s">
        <v>71</v>
      </c>
      <c r="W34" s="132" t="s">
        <v>71</v>
      </c>
      <c r="X34" s="132" t="s">
        <v>71</v>
      </c>
      <c r="Y34" s="132" t="s">
        <v>71</v>
      </c>
      <c r="Z34" s="132" t="s">
        <v>71</v>
      </c>
      <c r="AA34" s="132" t="s">
        <v>71</v>
      </c>
      <c r="AB34" s="132" t="s">
        <v>71</v>
      </c>
      <c r="AC34" s="132" t="s">
        <v>71</v>
      </c>
      <c r="AD34" s="132" t="s">
        <v>71</v>
      </c>
      <c r="AE34" s="132" t="s">
        <v>71</v>
      </c>
      <c r="AF34" s="703" t="n">
        <v>101.2</v>
      </c>
      <c r="AG34" s="703" t="n">
        <v>96.4</v>
      </c>
      <c r="AH34" s="703" t="n">
        <v>102.2</v>
      </c>
      <c r="AI34" s="703" t="n">
        <v>105.7</v>
      </c>
      <c r="AJ34" s="703" t="n">
        <v>101.5</v>
      </c>
      <c r="AK34" s="703" t="n">
        <v>97.6</v>
      </c>
      <c r="AL34" s="700" t="n">
        <v>100.3</v>
      </c>
      <c r="AM34" s="695" t="n">
        <v>103.8</v>
      </c>
      <c r="AN34" s="585" t="n">
        <v>101.9</v>
      </c>
      <c r="AO34" s="416" t="n">
        <v>95</v>
      </c>
      <c r="AP34" s="1015" t="n">
        <v>100.9</v>
      </c>
      <c r="AQ34" s="416" t="n">
        <v>104</v>
      </c>
      <c r="AR34" s="585" t="n">
        <v>101.4</v>
      </c>
      <c r="AS34" s="416" t="n">
        <v>95.4</v>
      </c>
      <c r="AT34" s="1015" t="n">
        <v>100.2</v>
      </c>
      <c r="AU34" s="1016" t="n">
        <v>106.3</v>
      </c>
      <c r="AV34" s="591" t="n">
        <v>98.9</v>
      </c>
      <c r="AW34" s="416" t="n">
        <v>95.7</v>
      </c>
      <c r="AX34" s="1017" t="n">
        <v>101.8</v>
      </c>
      <c r="AY34" s="1018" t="n">
        <v>103.7</v>
      </c>
      <c r="AZ34" s="585" t="n">
        <v>100.1</v>
      </c>
      <c r="BA34" s="416" t="n">
        <v>94.8</v>
      </c>
      <c r="BB34" s="1017" t="n">
        <v>100.8</v>
      </c>
      <c r="BC34" s="1019" t="n">
        <v>104.7</v>
      </c>
      <c r="BE34" s="317"/>
      <c r="BF34" s="233"/>
      <c r="BG34" s="317"/>
      <c r="BH34" s="233"/>
    </row>
    <row r="35" customFormat="false" ht="29.25" hidden="false" customHeight="true" outlineLevel="0" collapsed="false">
      <c r="B35" s="976" t="s">
        <v>792</v>
      </c>
      <c r="C35" s="968" t="s">
        <v>209</v>
      </c>
      <c r="D35" s="1010" t="s">
        <v>71</v>
      </c>
      <c r="E35" s="132" t="s">
        <v>71</v>
      </c>
      <c r="F35" s="132" t="s">
        <v>71</v>
      </c>
      <c r="G35" s="132" t="s">
        <v>71</v>
      </c>
      <c r="H35" s="132" t="s">
        <v>71</v>
      </c>
      <c r="I35" s="132" t="s">
        <v>71</v>
      </c>
      <c r="J35" s="132" t="s">
        <v>71</v>
      </c>
      <c r="K35" s="132" t="s">
        <v>71</v>
      </c>
      <c r="L35" s="132" t="s">
        <v>71</v>
      </c>
      <c r="M35" s="132" t="s">
        <v>71</v>
      </c>
      <c r="N35" s="132" t="s">
        <v>71</v>
      </c>
      <c r="O35" s="132" t="s">
        <v>71</v>
      </c>
      <c r="P35" s="132" t="s">
        <v>71</v>
      </c>
      <c r="Q35" s="132" t="s">
        <v>71</v>
      </c>
      <c r="R35" s="132" t="s">
        <v>71</v>
      </c>
      <c r="S35" s="132" t="s">
        <v>71</v>
      </c>
      <c r="T35" s="132" t="s">
        <v>71</v>
      </c>
      <c r="U35" s="132" t="s">
        <v>71</v>
      </c>
      <c r="V35" s="132" t="s">
        <v>71</v>
      </c>
      <c r="W35" s="132" t="s">
        <v>71</v>
      </c>
      <c r="X35" s="132" t="s">
        <v>71</v>
      </c>
      <c r="Y35" s="132" t="s">
        <v>71</v>
      </c>
      <c r="Z35" s="132" t="s">
        <v>71</v>
      </c>
      <c r="AA35" s="132" t="s">
        <v>71</v>
      </c>
      <c r="AB35" s="132" t="s">
        <v>71</v>
      </c>
      <c r="AC35" s="132" t="s">
        <v>71</v>
      </c>
      <c r="AD35" s="132" t="s">
        <v>71</v>
      </c>
      <c r="AE35" s="132" t="s">
        <v>71</v>
      </c>
      <c r="AF35" s="703" t="n">
        <v>105.9</v>
      </c>
      <c r="AG35" s="703" t="n">
        <v>106.5</v>
      </c>
      <c r="AH35" s="703" t="n">
        <v>108.2</v>
      </c>
      <c r="AI35" s="703" t="n">
        <v>106.6</v>
      </c>
      <c r="AJ35" s="703" t="n">
        <v>107.5</v>
      </c>
      <c r="AK35" s="703" t="n">
        <v>107.9</v>
      </c>
      <c r="AL35" s="700" t="n">
        <v>105.6</v>
      </c>
      <c r="AM35" s="703" t="n">
        <v>103.6</v>
      </c>
      <c r="AN35" s="585" t="n">
        <v>103.2</v>
      </c>
      <c r="AO35" s="969" t="n">
        <v>100.2</v>
      </c>
      <c r="AP35" s="969" t="n">
        <v>100.5</v>
      </c>
      <c r="AQ35" s="969" t="n">
        <v>100.5</v>
      </c>
      <c r="AR35" s="585" t="n">
        <v>99.8</v>
      </c>
      <c r="AS35" s="969" t="n">
        <v>101.5</v>
      </c>
      <c r="AT35" s="969" t="n">
        <v>99.9</v>
      </c>
      <c r="AU35" s="974" t="n">
        <v>101.6</v>
      </c>
      <c r="AV35" s="591" t="n">
        <v>100.4</v>
      </c>
      <c r="AW35" s="969" t="n">
        <v>100.6</v>
      </c>
      <c r="AX35" s="85" t="n">
        <v>102</v>
      </c>
      <c r="AY35" s="991" t="n">
        <v>100.2</v>
      </c>
      <c r="AZ35" s="585" t="n">
        <v>101.3</v>
      </c>
      <c r="BA35" s="969" t="n">
        <v>99.1</v>
      </c>
      <c r="BB35" s="85" t="n">
        <v>99</v>
      </c>
      <c r="BC35" s="972" t="n">
        <v>100</v>
      </c>
      <c r="BE35" s="233"/>
      <c r="BF35" s="233"/>
      <c r="BG35" s="233"/>
      <c r="BH35" s="233"/>
    </row>
    <row r="36" customFormat="false" ht="15.75" hidden="false" customHeight="false" outlineLevel="0" collapsed="false">
      <c r="B36" s="967"/>
      <c r="C36" s="968" t="s">
        <v>73</v>
      </c>
      <c r="D36" s="1010" t="s">
        <v>71</v>
      </c>
      <c r="E36" s="132" t="s">
        <v>71</v>
      </c>
      <c r="F36" s="132" t="s">
        <v>71</v>
      </c>
      <c r="G36" s="132" t="s">
        <v>71</v>
      </c>
      <c r="H36" s="132" t="s">
        <v>71</v>
      </c>
      <c r="I36" s="132" t="s">
        <v>71</v>
      </c>
      <c r="J36" s="132" t="s">
        <v>71</v>
      </c>
      <c r="K36" s="132" t="s">
        <v>71</v>
      </c>
      <c r="L36" s="132" t="s">
        <v>71</v>
      </c>
      <c r="M36" s="132" t="s">
        <v>71</v>
      </c>
      <c r="N36" s="132" t="s">
        <v>71</v>
      </c>
      <c r="O36" s="132" t="s">
        <v>71</v>
      </c>
      <c r="P36" s="132" t="s">
        <v>71</v>
      </c>
      <c r="Q36" s="132" t="s">
        <v>71</v>
      </c>
      <c r="R36" s="132" t="s">
        <v>71</v>
      </c>
      <c r="S36" s="132" t="s">
        <v>71</v>
      </c>
      <c r="T36" s="132" t="s">
        <v>71</v>
      </c>
      <c r="U36" s="132" t="s">
        <v>71</v>
      </c>
      <c r="V36" s="132" t="s">
        <v>71</v>
      </c>
      <c r="W36" s="132" t="s">
        <v>71</v>
      </c>
      <c r="X36" s="132" t="s">
        <v>71</v>
      </c>
      <c r="Y36" s="132" t="s">
        <v>71</v>
      </c>
      <c r="Z36" s="132" t="s">
        <v>71</v>
      </c>
      <c r="AA36" s="132" t="s">
        <v>71</v>
      </c>
      <c r="AB36" s="132" t="s">
        <v>71</v>
      </c>
      <c r="AC36" s="132" t="s">
        <v>71</v>
      </c>
      <c r="AD36" s="132" t="s">
        <v>71</v>
      </c>
      <c r="AE36" s="132" t="s">
        <v>71</v>
      </c>
      <c r="AF36" s="703" t="n">
        <v>105.9</v>
      </c>
      <c r="AG36" s="703" t="n">
        <v>106.2</v>
      </c>
      <c r="AH36" s="703" t="n">
        <v>106.9</v>
      </c>
      <c r="AI36" s="703" t="n">
        <v>106.8</v>
      </c>
      <c r="AJ36" s="703" t="n">
        <v>107.5</v>
      </c>
      <c r="AK36" s="703" t="n">
        <v>107.7</v>
      </c>
      <c r="AL36" s="700" t="n">
        <v>106.9</v>
      </c>
      <c r="AM36" s="703" t="n">
        <v>106.1</v>
      </c>
      <c r="AN36" s="585" t="n">
        <v>103.2</v>
      </c>
      <c r="AO36" s="969" t="n">
        <v>101.6</v>
      </c>
      <c r="AP36" s="969" t="n">
        <v>101.3</v>
      </c>
      <c r="AQ36" s="969" t="n">
        <v>101.1</v>
      </c>
      <c r="AR36" s="585" t="n">
        <v>99.8</v>
      </c>
      <c r="AS36" s="969" t="n">
        <v>100.6</v>
      </c>
      <c r="AT36" s="969" t="n">
        <v>100.4</v>
      </c>
      <c r="AU36" s="974" t="n">
        <v>100.8</v>
      </c>
      <c r="AV36" s="591" t="n">
        <v>100.4</v>
      </c>
      <c r="AW36" s="969" t="n">
        <v>100.6</v>
      </c>
      <c r="AX36" s="969" t="n">
        <v>101.1</v>
      </c>
      <c r="AY36" s="991" t="n">
        <v>100.9</v>
      </c>
      <c r="AZ36" s="585" t="n">
        <v>101.3</v>
      </c>
      <c r="BA36" s="969" t="n">
        <v>100.3</v>
      </c>
      <c r="BB36" s="969" t="n">
        <v>99.8</v>
      </c>
      <c r="BC36" s="992" t="n">
        <v>99.8</v>
      </c>
      <c r="BE36" s="973"/>
      <c r="BF36" s="973"/>
      <c r="BG36" s="973"/>
      <c r="BH36" s="973"/>
    </row>
    <row r="37" customFormat="false" ht="12.75" hidden="false" customHeight="false" outlineLevel="0" collapsed="false">
      <c r="B37" s="967"/>
      <c r="C37" s="968" t="s">
        <v>778</v>
      </c>
      <c r="D37" s="1020" t="s">
        <v>71</v>
      </c>
      <c r="E37" s="132" t="s">
        <v>71</v>
      </c>
      <c r="F37" s="132" t="s">
        <v>71</v>
      </c>
      <c r="G37" s="132" t="s">
        <v>71</v>
      </c>
      <c r="H37" s="132" t="s">
        <v>71</v>
      </c>
      <c r="I37" s="132" t="s">
        <v>71</v>
      </c>
      <c r="J37" s="132" t="s">
        <v>71</v>
      </c>
      <c r="K37" s="132" t="s">
        <v>71</v>
      </c>
      <c r="L37" s="132" t="s">
        <v>71</v>
      </c>
      <c r="M37" s="132" t="s">
        <v>71</v>
      </c>
      <c r="N37" s="132" t="s">
        <v>71</v>
      </c>
      <c r="O37" s="132" t="s">
        <v>71</v>
      </c>
      <c r="P37" s="132" t="s">
        <v>71</v>
      </c>
      <c r="Q37" s="132" t="s">
        <v>71</v>
      </c>
      <c r="R37" s="132" t="s">
        <v>71</v>
      </c>
      <c r="S37" s="132" t="s">
        <v>71</v>
      </c>
      <c r="T37" s="132" t="s">
        <v>71</v>
      </c>
      <c r="U37" s="132" t="s">
        <v>71</v>
      </c>
      <c r="V37" s="132" t="s">
        <v>71</v>
      </c>
      <c r="W37" s="132" t="s">
        <v>71</v>
      </c>
      <c r="X37" s="132" t="s">
        <v>71</v>
      </c>
      <c r="Y37" s="132" t="s">
        <v>71</v>
      </c>
      <c r="Z37" s="132" t="s">
        <v>71</v>
      </c>
      <c r="AA37" s="132" t="s">
        <v>71</v>
      </c>
      <c r="AB37" s="132" t="s">
        <v>71</v>
      </c>
      <c r="AC37" s="132" t="s">
        <v>71</v>
      </c>
      <c r="AD37" s="132" t="s">
        <v>71</v>
      </c>
      <c r="AE37" s="132" t="s">
        <v>71</v>
      </c>
      <c r="AF37" s="1021" t="n">
        <v>96.4</v>
      </c>
      <c r="AG37" s="1021" t="n">
        <v>101.6</v>
      </c>
      <c r="AH37" s="703" t="n">
        <v>102.8</v>
      </c>
      <c r="AI37" s="703" t="n">
        <v>105.8</v>
      </c>
      <c r="AJ37" s="703" t="n">
        <v>97</v>
      </c>
      <c r="AK37" s="703" t="n">
        <v>102</v>
      </c>
      <c r="AL37" s="700" t="n">
        <v>100.8</v>
      </c>
      <c r="AM37" s="1021" t="n">
        <v>103.7</v>
      </c>
      <c r="AN37" s="1022" t="n">
        <v>96.6</v>
      </c>
      <c r="AO37" s="1023" t="n">
        <v>99.1</v>
      </c>
      <c r="AP37" s="356" t="n">
        <v>101</v>
      </c>
      <c r="AQ37" s="416" t="n">
        <v>104</v>
      </c>
      <c r="AR37" s="1022" t="n">
        <v>95.9</v>
      </c>
      <c r="AS37" s="1023" t="n">
        <v>100.8</v>
      </c>
      <c r="AT37" s="356" t="n">
        <v>99.5</v>
      </c>
      <c r="AU37" s="1016" t="n">
        <v>105.6</v>
      </c>
      <c r="AV37" s="1024" t="n">
        <v>94.7</v>
      </c>
      <c r="AW37" s="1023" t="n">
        <v>101.2</v>
      </c>
      <c r="AX37" s="356" t="n">
        <v>100.9</v>
      </c>
      <c r="AY37" s="1018" t="n">
        <v>103.6</v>
      </c>
      <c r="AZ37" s="1022" t="n">
        <v>95.7</v>
      </c>
      <c r="BA37" s="1023" t="n">
        <v>99.3</v>
      </c>
      <c r="BB37" s="356" t="n">
        <v>100.6</v>
      </c>
      <c r="BC37" s="1019" t="n">
        <v>104.7</v>
      </c>
      <c r="BE37" s="233"/>
      <c r="BF37" s="233"/>
      <c r="BG37" s="233"/>
      <c r="BH37" s="233"/>
    </row>
    <row r="38" customFormat="false" ht="41.25" hidden="false" customHeight="true" outlineLevel="0" collapsed="false">
      <c r="B38" s="999" t="s">
        <v>793</v>
      </c>
      <c r="C38" s="968" t="s">
        <v>279</v>
      </c>
      <c r="D38" s="717" t="n">
        <v>7549</v>
      </c>
      <c r="E38" s="81" t="n">
        <v>7543.8</v>
      </c>
      <c r="F38" s="81" t="n">
        <v>7510.7</v>
      </c>
      <c r="G38" s="81" t="n">
        <v>7497.2</v>
      </c>
      <c r="H38" s="81" t="n">
        <v>7490.6</v>
      </c>
      <c r="I38" s="81" t="n">
        <v>7481</v>
      </c>
      <c r="J38" s="81" t="n">
        <v>7456.6</v>
      </c>
      <c r="K38" s="81" t="n">
        <v>7447.5</v>
      </c>
      <c r="L38" s="81" t="n">
        <v>7446.2</v>
      </c>
      <c r="M38" s="81" t="n">
        <v>7445.3</v>
      </c>
      <c r="N38" s="81" t="n">
        <v>7430.2</v>
      </c>
      <c r="O38" s="81" t="n">
        <v>7433.9</v>
      </c>
      <c r="P38" s="81" t="n">
        <v>7445.4</v>
      </c>
      <c r="Q38" s="81" t="n">
        <v>7451.1</v>
      </c>
      <c r="R38" s="81" t="n">
        <v>7450.7</v>
      </c>
      <c r="S38" s="81" t="n">
        <v>7456.1</v>
      </c>
      <c r="T38" s="81" t="n">
        <v>7484.1</v>
      </c>
      <c r="U38" s="81" t="n">
        <v>7508.6</v>
      </c>
      <c r="V38" s="81" t="n">
        <v>7506.1</v>
      </c>
      <c r="W38" s="81" t="n">
        <v>7515.6</v>
      </c>
      <c r="X38" s="81" t="n">
        <v>7525.2</v>
      </c>
      <c r="Y38" s="81" t="n">
        <v>7521.5</v>
      </c>
      <c r="Z38" s="81" t="n">
        <v>7521.7</v>
      </c>
      <c r="AA38" s="81" t="n">
        <v>7527.7</v>
      </c>
      <c r="AB38" s="81" t="n">
        <v>7541.3</v>
      </c>
      <c r="AC38" s="81" t="n">
        <v>7559.5</v>
      </c>
      <c r="AD38" s="81" t="n">
        <v>7568.9</v>
      </c>
      <c r="AE38" s="81" t="n">
        <v>7588.9</v>
      </c>
      <c r="AF38" s="81" t="n">
        <v>7623.5</v>
      </c>
      <c r="AG38" s="81" t="n">
        <v>7654.3</v>
      </c>
      <c r="AH38" s="81" t="n">
        <v>7667.1</v>
      </c>
      <c r="AI38" s="81" t="n">
        <v>7689.9</v>
      </c>
      <c r="AJ38" s="81" t="n">
        <v>7719.7</v>
      </c>
      <c r="AK38" s="81" t="n">
        <v>7739.5</v>
      </c>
      <c r="AL38" s="81" t="n">
        <v>7810</v>
      </c>
      <c r="AM38" s="81" t="n">
        <v>7848.2</v>
      </c>
      <c r="AN38" s="191" t="n">
        <v>7888.9</v>
      </c>
      <c r="AO38" s="1025" t="n">
        <v>7916.7</v>
      </c>
      <c r="AP38" s="1025" t="n">
        <v>7919.6</v>
      </c>
      <c r="AQ38" s="1025" t="n">
        <v>7900.6</v>
      </c>
      <c r="AR38" s="191" t="n">
        <v>7892.5</v>
      </c>
      <c r="AS38" s="1025" t="n">
        <v>7883.6</v>
      </c>
      <c r="AT38" s="1025" t="n">
        <v>7862.8</v>
      </c>
      <c r="AU38" s="1025" t="n">
        <v>7835.7</v>
      </c>
      <c r="AV38" s="715" t="n">
        <v>7828.4</v>
      </c>
      <c r="AW38" s="1025" t="n">
        <v>7812.1</v>
      </c>
      <c r="AX38" s="1025" t="n">
        <v>7798.1</v>
      </c>
      <c r="AY38" s="1026" t="n">
        <v>7748.1</v>
      </c>
      <c r="AZ38" s="191" t="n">
        <v>7751.9</v>
      </c>
      <c r="BA38" s="1025" t="n">
        <v>7743.6</v>
      </c>
      <c r="BB38" s="1025" t="n">
        <v>7740</v>
      </c>
      <c r="BC38" s="1027" t="n">
        <v>7731.2</v>
      </c>
      <c r="BE38" s="1028"/>
      <c r="BF38" s="1028"/>
      <c r="BG38" s="1028"/>
      <c r="BH38" s="1028"/>
    </row>
    <row r="39" customFormat="false" ht="29.25" hidden="false" customHeight="true" outlineLevel="0" collapsed="false">
      <c r="B39" s="999" t="s">
        <v>794</v>
      </c>
      <c r="C39" s="968" t="s">
        <v>310</v>
      </c>
      <c r="D39" s="1029" t="n">
        <v>849.89</v>
      </c>
      <c r="E39" s="1030" t="n">
        <v>863.9</v>
      </c>
      <c r="F39" s="1030" t="n">
        <v>892.49</v>
      </c>
      <c r="G39" s="1030" t="n">
        <v>895.8</v>
      </c>
      <c r="H39" s="1030" t="n">
        <v>900.14</v>
      </c>
      <c r="I39" s="1030" t="n">
        <v>940.07</v>
      </c>
      <c r="J39" s="1030" t="n">
        <v>1021.47</v>
      </c>
      <c r="K39" s="1030" t="n">
        <v>1026.01</v>
      </c>
      <c r="L39" s="1030" t="n">
        <v>1029.94</v>
      </c>
      <c r="M39" s="1030" t="n">
        <v>1034.89</v>
      </c>
      <c r="N39" s="1030" t="n">
        <v>1043.85</v>
      </c>
      <c r="O39" s="1030" t="n">
        <v>1048.71</v>
      </c>
      <c r="P39" s="1030" t="n">
        <v>1064.73</v>
      </c>
      <c r="Q39" s="1030" t="n">
        <v>1095.32</v>
      </c>
      <c r="R39" s="1030" t="n">
        <v>1100.59</v>
      </c>
      <c r="S39" s="1030" t="n">
        <v>1109.07</v>
      </c>
      <c r="T39" s="1030" t="n">
        <v>1123.51</v>
      </c>
      <c r="U39" s="1030" t="n">
        <v>1139.93</v>
      </c>
      <c r="V39" s="1030" t="n">
        <v>1144.4</v>
      </c>
      <c r="W39" s="1030" t="n">
        <v>1155.84</v>
      </c>
      <c r="X39" s="1030" t="s">
        <v>795</v>
      </c>
      <c r="Y39" s="1030" t="s">
        <v>796</v>
      </c>
      <c r="Z39" s="1030" t="s">
        <v>797</v>
      </c>
      <c r="AA39" s="1030" t="s">
        <v>798</v>
      </c>
      <c r="AB39" s="1030" t="n">
        <v>1213.1</v>
      </c>
      <c r="AC39" s="1030" t="n">
        <v>1271.13</v>
      </c>
      <c r="AD39" s="1030" t="n">
        <v>1276.45</v>
      </c>
      <c r="AE39" s="1030" t="n">
        <v>1282.41</v>
      </c>
      <c r="AF39" s="1030" t="n">
        <v>1288.27</v>
      </c>
      <c r="AG39" s="1030" t="n">
        <v>1296.74</v>
      </c>
      <c r="AH39" s="1030" t="n">
        <v>1302.28</v>
      </c>
      <c r="AI39" s="1030" t="n">
        <v>1307.92</v>
      </c>
      <c r="AJ39" s="1030" t="n">
        <v>1346.76</v>
      </c>
      <c r="AK39" s="1030" t="n">
        <v>1433.44</v>
      </c>
      <c r="AL39" s="1030" t="n">
        <v>1444.07</v>
      </c>
      <c r="AM39" s="1030" t="n">
        <v>1449.48</v>
      </c>
      <c r="AN39" s="1031" t="n">
        <v>1486.37</v>
      </c>
      <c r="AO39" s="1031" t="n">
        <v>1557.11</v>
      </c>
      <c r="AP39" s="1031" t="n">
        <v>1559.94</v>
      </c>
      <c r="AQ39" s="1031" t="n">
        <v>1566.94</v>
      </c>
      <c r="AR39" s="1031" t="n">
        <v>1595.29</v>
      </c>
      <c r="AS39" s="1031" t="n">
        <v>1652.07</v>
      </c>
      <c r="AT39" s="1031" t="n">
        <v>1657.92</v>
      </c>
      <c r="AU39" s="1031" t="n">
        <v>1666.61</v>
      </c>
      <c r="AV39" s="1032" t="n">
        <v>1690.48</v>
      </c>
      <c r="AW39" s="1031" t="n">
        <v>1735.03</v>
      </c>
      <c r="AX39" s="1031" t="n">
        <v>1738.45</v>
      </c>
      <c r="AY39" s="1033" t="n">
        <v>1745.33</v>
      </c>
      <c r="AZ39" s="1031" t="n">
        <v>1775.07</v>
      </c>
      <c r="BA39" s="1031" t="n">
        <v>1832.96</v>
      </c>
      <c r="BB39" s="1031" t="n">
        <v>1834.59</v>
      </c>
      <c r="BC39" s="1034" t="n">
        <v>1841.31</v>
      </c>
      <c r="BE39" s="1035"/>
      <c r="BF39" s="1035"/>
      <c r="BG39" s="1035"/>
      <c r="BH39" s="1035"/>
    </row>
    <row r="40" customFormat="false" ht="12.75" hidden="false" customHeight="false" outlineLevel="0" collapsed="false">
      <c r="B40" s="967"/>
      <c r="C40" s="968" t="s">
        <v>209</v>
      </c>
      <c r="D40" s="717" t="n">
        <v>100.4</v>
      </c>
      <c r="E40" s="81" t="n">
        <v>108.7</v>
      </c>
      <c r="F40" s="81" t="n">
        <v>105.8</v>
      </c>
      <c r="G40" s="81" t="n">
        <v>105.8</v>
      </c>
      <c r="H40" s="81" t="n">
        <v>105.9</v>
      </c>
      <c r="I40" s="81" t="n">
        <v>108.8</v>
      </c>
      <c r="J40" s="81" t="n">
        <v>114.5</v>
      </c>
      <c r="K40" s="81" t="n">
        <v>114.5</v>
      </c>
      <c r="L40" s="81" t="n">
        <v>114.4</v>
      </c>
      <c r="M40" s="81" t="n">
        <v>110.1</v>
      </c>
      <c r="N40" s="81" t="n">
        <v>102.2</v>
      </c>
      <c r="O40" s="81" t="n">
        <v>102.2</v>
      </c>
      <c r="P40" s="81" t="n">
        <v>103.4</v>
      </c>
      <c r="Q40" s="81" t="n">
        <v>105.8</v>
      </c>
      <c r="R40" s="81" t="n">
        <v>105.4</v>
      </c>
      <c r="S40" s="81" t="n">
        <v>105.8</v>
      </c>
      <c r="T40" s="81" t="n">
        <v>105.5</v>
      </c>
      <c r="U40" s="81" t="n">
        <v>104.1</v>
      </c>
      <c r="V40" s="81" t="n">
        <v>104</v>
      </c>
      <c r="W40" s="81" t="n">
        <v>104.2</v>
      </c>
      <c r="X40" s="81" t="n">
        <v>103.3</v>
      </c>
      <c r="Y40" s="81" t="n">
        <v>102.5</v>
      </c>
      <c r="Z40" s="81" t="n">
        <v>102.6</v>
      </c>
      <c r="AA40" s="81" t="n">
        <v>102.1</v>
      </c>
      <c r="AB40" s="81" t="n">
        <v>104.6</v>
      </c>
      <c r="AC40" s="81" t="n">
        <v>108.7</v>
      </c>
      <c r="AD40" s="81" t="n">
        <v>108.7</v>
      </c>
      <c r="AE40" s="81" t="n">
        <v>108.7</v>
      </c>
      <c r="AF40" s="81" t="n">
        <v>106.2</v>
      </c>
      <c r="AG40" s="81" t="n">
        <v>102</v>
      </c>
      <c r="AH40" s="81" t="n">
        <v>102</v>
      </c>
      <c r="AI40" s="81" t="n">
        <v>102</v>
      </c>
      <c r="AJ40" s="81" t="n">
        <v>104.5</v>
      </c>
      <c r="AK40" s="81" t="n">
        <v>110.5</v>
      </c>
      <c r="AL40" s="81" t="n">
        <v>110.9</v>
      </c>
      <c r="AM40" s="81" t="n">
        <v>110.8</v>
      </c>
      <c r="AN40" s="191" t="n">
        <v>110.4</v>
      </c>
      <c r="AO40" s="191" t="n">
        <v>108.6</v>
      </c>
      <c r="AP40" s="191" t="n">
        <v>108</v>
      </c>
      <c r="AQ40" s="191" t="n">
        <v>108.1</v>
      </c>
      <c r="AR40" s="191" t="n">
        <v>107.3</v>
      </c>
      <c r="AS40" s="1025" t="n">
        <v>106.1</v>
      </c>
      <c r="AT40" s="191" t="n">
        <v>106.3</v>
      </c>
      <c r="AU40" s="1025" t="n">
        <v>106.4</v>
      </c>
      <c r="AV40" s="715" t="n">
        <v>106</v>
      </c>
      <c r="AW40" s="191" t="n">
        <v>105</v>
      </c>
      <c r="AX40" s="191" t="n">
        <v>104.9</v>
      </c>
      <c r="AY40" s="1026" t="n">
        <v>104.7</v>
      </c>
      <c r="AZ40" s="191" t="n">
        <v>105</v>
      </c>
      <c r="BA40" s="191" t="n">
        <v>105.6</v>
      </c>
      <c r="BB40" s="191" t="n">
        <v>105.5</v>
      </c>
      <c r="BC40" s="1036" t="n">
        <v>105.5</v>
      </c>
      <c r="BE40" s="676"/>
      <c r="BF40" s="1028"/>
      <c r="BG40" s="676"/>
      <c r="BH40" s="1028"/>
    </row>
    <row r="41" customFormat="false" ht="15.75" hidden="false" customHeight="false" outlineLevel="0" collapsed="false">
      <c r="B41" s="967"/>
      <c r="C41" s="968" t="s">
        <v>73</v>
      </c>
      <c r="D41" s="717" t="n">
        <v>110.4</v>
      </c>
      <c r="E41" s="81" t="n">
        <v>109.5</v>
      </c>
      <c r="F41" s="81" t="n">
        <v>108.2</v>
      </c>
      <c r="G41" s="81" t="n">
        <v>107.6</v>
      </c>
      <c r="H41" s="81" t="n">
        <v>105.9</v>
      </c>
      <c r="I41" s="81" t="n">
        <v>107.4</v>
      </c>
      <c r="J41" s="81" t="n">
        <v>109.8</v>
      </c>
      <c r="K41" s="81" t="n">
        <v>111</v>
      </c>
      <c r="L41" s="81" t="n">
        <v>114.4</v>
      </c>
      <c r="M41" s="81" t="n">
        <v>112.2</v>
      </c>
      <c r="N41" s="81" t="n">
        <v>108.6</v>
      </c>
      <c r="O41" s="81" t="n">
        <v>106.9</v>
      </c>
      <c r="P41" s="81" t="n">
        <v>103.4</v>
      </c>
      <c r="Q41" s="81" t="n">
        <v>104.6</v>
      </c>
      <c r="R41" s="81" t="n">
        <v>104.9</v>
      </c>
      <c r="S41" s="81" t="n">
        <v>105.1</v>
      </c>
      <c r="T41" s="81" t="n">
        <v>105.5</v>
      </c>
      <c r="U41" s="81" t="n">
        <v>104.8</v>
      </c>
      <c r="V41" s="81" t="n">
        <v>104.5</v>
      </c>
      <c r="W41" s="81" t="n">
        <v>104.4</v>
      </c>
      <c r="X41" s="81" t="n">
        <v>103.3</v>
      </c>
      <c r="Y41" s="81" t="n">
        <v>102.9</v>
      </c>
      <c r="Z41" s="81" t="n">
        <v>102.8</v>
      </c>
      <c r="AA41" s="81" t="n">
        <v>102.6</v>
      </c>
      <c r="AB41" s="81" t="n">
        <v>104.6</v>
      </c>
      <c r="AC41" s="81" t="n">
        <v>106.7</v>
      </c>
      <c r="AD41" s="81" t="n">
        <v>107.4</v>
      </c>
      <c r="AE41" s="81" t="n">
        <v>107.7</v>
      </c>
      <c r="AF41" s="81" t="n">
        <v>106.2</v>
      </c>
      <c r="AG41" s="81" t="n">
        <v>104.1</v>
      </c>
      <c r="AH41" s="81" t="n">
        <v>103.4</v>
      </c>
      <c r="AI41" s="81" t="n">
        <v>103</v>
      </c>
      <c r="AJ41" s="81" t="n">
        <v>104.5</v>
      </c>
      <c r="AK41" s="81" t="n">
        <v>107.6</v>
      </c>
      <c r="AL41" s="81" t="n">
        <v>108.7</v>
      </c>
      <c r="AM41" s="81" t="n">
        <v>109.2</v>
      </c>
      <c r="AN41" s="191" t="n">
        <v>110.4</v>
      </c>
      <c r="AO41" s="191" t="n">
        <v>109.5</v>
      </c>
      <c r="AP41" s="191" t="n">
        <v>109</v>
      </c>
      <c r="AQ41" s="191" t="n">
        <v>108.7</v>
      </c>
      <c r="AR41" s="191" t="n">
        <v>107.3</v>
      </c>
      <c r="AS41" s="1025" t="n">
        <v>106.7</v>
      </c>
      <c r="AT41" s="191" t="n">
        <v>106.6</v>
      </c>
      <c r="AU41" s="1025" t="n">
        <v>106.5</v>
      </c>
      <c r="AV41" s="715" t="n">
        <v>106</v>
      </c>
      <c r="AW41" s="1025" t="n">
        <v>105.5</v>
      </c>
      <c r="AX41" s="191" t="n">
        <v>105.3</v>
      </c>
      <c r="AY41" s="1026" t="n">
        <v>105.2</v>
      </c>
      <c r="AZ41" s="191" t="n">
        <v>105</v>
      </c>
      <c r="BA41" s="1025" t="n">
        <v>105.3</v>
      </c>
      <c r="BB41" s="191" t="n">
        <v>105.4</v>
      </c>
      <c r="BC41" s="1036" t="n">
        <v>105.4</v>
      </c>
      <c r="BE41" s="676"/>
      <c r="BF41" s="1028"/>
      <c r="BG41" s="676"/>
      <c r="BH41" s="1028"/>
    </row>
    <row r="42" customFormat="false" ht="12.75" hidden="false" customHeight="false" outlineLevel="0" collapsed="false">
      <c r="B42" s="967"/>
      <c r="C42" s="968" t="s">
        <v>778</v>
      </c>
      <c r="D42" s="717" t="n">
        <v>100.4</v>
      </c>
      <c r="E42" s="81" t="n">
        <v>101.6</v>
      </c>
      <c r="F42" s="81" t="n">
        <v>103.3</v>
      </c>
      <c r="G42" s="81" t="n">
        <v>100.4</v>
      </c>
      <c r="H42" s="81" t="n">
        <v>100.5</v>
      </c>
      <c r="I42" s="81" t="n">
        <v>104.4</v>
      </c>
      <c r="J42" s="81" t="n">
        <v>108.7</v>
      </c>
      <c r="K42" s="81" t="n">
        <v>100.4</v>
      </c>
      <c r="L42" s="81" t="n">
        <v>100.4</v>
      </c>
      <c r="M42" s="81" t="n">
        <v>100.5</v>
      </c>
      <c r="N42" s="81" t="n">
        <v>100.9</v>
      </c>
      <c r="O42" s="81" t="n">
        <v>100.5</v>
      </c>
      <c r="P42" s="81" t="n">
        <v>101.5</v>
      </c>
      <c r="Q42" s="81" t="n">
        <v>102.9</v>
      </c>
      <c r="R42" s="81" t="n">
        <v>100.5</v>
      </c>
      <c r="S42" s="81" t="n">
        <v>100.8</v>
      </c>
      <c r="T42" s="81" t="n">
        <v>101.3</v>
      </c>
      <c r="U42" s="81" t="n">
        <v>101.5</v>
      </c>
      <c r="V42" s="81" t="n">
        <v>100.4</v>
      </c>
      <c r="W42" s="81" t="n">
        <v>101</v>
      </c>
      <c r="X42" s="81" t="n">
        <v>100.4</v>
      </c>
      <c r="Y42" s="81" t="n">
        <v>100.8</v>
      </c>
      <c r="Z42" s="81" t="n">
        <v>100.5</v>
      </c>
      <c r="AA42" s="81" t="n">
        <v>100.5</v>
      </c>
      <c r="AB42" s="81" t="n">
        <v>102.8</v>
      </c>
      <c r="AC42" s="81" t="n">
        <v>104.8</v>
      </c>
      <c r="AD42" s="81" t="n">
        <v>100.4</v>
      </c>
      <c r="AE42" s="81" t="n">
        <v>100.5</v>
      </c>
      <c r="AF42" s="81" t="n">
        <v>100.5</v>
      </c>
      <c r="AG42" s="81" t="n">
        <v>100.7</v>
      </c>
      <c r="AH42" s="81" t="n">
        <v>100.4</v>
      </c>
      <c r="AI42" s="81" t="n">
        <v>100.4</v>
      </c>
      <c r="AJ42" s="81" t="n">
        <v>103</v>
      </c>
      <c r="AK42" s="81" t="n">
        <v>106.4</v>
      </c>
      <c r="AL42" s="81" t="n">
        <v>100.7</v>
      </c>
      <c r="AM42" s="81" t="n">
        <v>100.4</v>
      </c>
      <c r="AN42" s="191" t="n">
        <v>102.5</v>
      </c>
      <c r="AO42" s="191" t="n">
        <v>104.8</v>
      </c>
      <c r="AP42" s="191" t="n">
        <v>100.2</v>
      </c>
      <c r="AQ42" s="191" t="n">
        <v>100.4</v>
      </c>
      <c r="AR42" s="191" t="n">
        <v>101.8</v>
      </c>
      <c r="AS42" s="1025" t="n">
        <v>103.6</v>
      </c>
      <c r="AT42" s="1025" t="n">
        <v>100.4</v>
      </c>
      <c r="AU42" s="1025" t="n">
        <v>100.5</v>
      </c>
      <c r="AV42" s="715" t="n">
        <v>101.4</v>
      </c>
      <c r="AW42" s="1025" t="n">
        <v>102.6</v>
      </c>
      <c r="AX42" s="1025" t="n">
        <v>100.2</v>
      </c>
      <c r="AY42" s="1026" t="n">
        <v>100.4</v>
      </c>
      <c r="AZ42" s="191" t="n">
        <v>101.7</v>
      </c>
      <c r="BA42" s="1025" t="n">
        <v>103.3</v>
      </c>
      <c r="BB42" s="1025" t="n">
        <v>100.1</v>
      </c>
      <c r="BC42" s="1036" t="n">
        <v>100.4</v>
      </c>
      <c r="BE42" s="1028"/>
      <c r="BF42" s="1028"/>
      <c r="BG42" s="1028"/>
      <c r="BH42" s="1028"/>
    </row>
    <row r="43" customFormat="false" ht="25.5" hidden="false" customHeight="false" outlineLevel="0" collapsed="false">
      <c r="B43" s="999" t="s">
        <v>799</v>
      </c>
      <c r="C43" s="968" t="s">
        <v>209</v>
      </c>
      <c r="D43" s="717" t="n">
        <v>100.4</v>
      </c>
      <c r="E43" s="81" t="n">
        <v>98.9</v>
      </c>
      <c r="F43" s="81" t="n">
        <v>95.2</v>
      </c>
      <c r="G43" s="81" t="n">
        <v>96.7</v>
      </c>
      <c r="H43" s="81" t="n">
        <v>99</v>
      </c>
      <c r="I43" s="81" t="n">
        <v>101.5</v>
      </c>
      <c r="J43" s="81" t="n">
        <v>108.5</v>
      </c>
      <c r="K43" s="81" t="n">
        <v>109.8</v>
      </c>
      <c r="L43" s="81" t="n">
        <v>110.1</v>
      </c>
      <c r="M43" s="81" t="n">
        <v>107.5</v>
      </c>
      <c r="N43" s="81" t="n">
        <v>100.8</v>
      </c>
      <c r="O43" s="81" t="n">
        <v>101.1</v>
      </c>
      <c r="P43" s="81" t="n">
        <v>102.9</v>
      </c>
      <c r="Q43" s="81" t="n">
        <v>105.3</v>
      </c>
      <c r="R43" s="81" t="n">
        <v>104.3</v>
      </c>
      <c r="S43" s="81" t="n">
        <v>103.9</v>
      </c>
      <c r="T43" s="81" t="n">
        <v>103.5</v>
      </c>
      <c r="U43" s="81" t="n">
        <v>100.4</v>
      </c>
      <c r="V43" s="81" t="n">
        <v>99</v>
      </c>
      <c r="W43" s="81" t="n">
        <v>99.5</v>
      </c>
      <c r="X43" s="81" t="n">
        <v>99.4</v>
      </c>
      <c r="Y43" s="81" t="n">
        <v>100</v>
      </c>
      <c r="Z43" s="81" t="n">
        <v>100.9</v>
      </c>
      <c r="AA43" s="81" t="n">
        <v>100.8</v>
      </c>
      <c r="AB43" s="81" t="n">
        <v>103.7</v>
      </c>
      <c r="AC43" s="81" t="n">
        <v>107.4</v>
      </c>
      <c r="AD43" s="81" t="n">
        <v>106.8</v>
      </c>
      <c r="AE43" s="81" t="n">
        <v>106.7</v>
      </c>
      <c r="AF43" s="81" t="n">
        <v>103.6</v>
      </c>
      <c r="AG43" s="81" t="n">
        <v>99.2</v>
      </c>
      <c r="AH43" s="81" t="n">
        <v>99.5</v>
      </c>
      <c r="AI43" s="81" t="n">
        <v>98.1</v>
      </c>
      <c r="AJ43" s="81" t="n">
        <v>99.8</v>
      </c>
      <c r="AK43" s="81" t="n">
        <v>105.2</v>
      </c>
      <c r="AL43" s="81" t="n">
        <v>105.2</v>
      </c>
      <c r="AM43" s="81" t="n">
        <v>105.9</v>
      </c>
      <c r="AN43" s="191" t="n">
        <v>105.7</v>
      </c>
      <c r="AO43" s="191" t="n">
        <v>103.7</v>
      </c>
      <c r="AP43" s="191" t="n">
        <v>103.6</v>
      </c>
      <c r="AQ43" s="191" t="n">
        <v>104.3</v>
      </c>
      <c r="AR43" s="191" t="n">
        <v>104.2</v>
      </c>
      <c r="AS43" s="1025" t="n">
        <v>103.7</v>
      </c>
      <c r="AT43" s="1025" t="n">
        <v>103.6</v>
      </c>
      <c r="AU43" s="1025" t="n">
        <v>102.9</v>
      </c>
      <c r="AV43" s="715" t="n">
        <v>101.5</v>
      </c>
      <c r="AW43" s="1025" t="n">
        <v>99.8</v>
      </c>
      <c r="AX43" s="1025" t="n">
        <v>100.4</v>
      </c>
      <c r="AY43" s="1026" t="n">
        <v>99.7</v>
      </c>
      <c r="AZ43" s="191" t="n">
        <v>100.6</v>
      </c>
      <c r="BA43" s="1025" t="n">
        <v>101.2</v>
      </c>
      <c r="BB43" s="1025" t="n">
        <v>101.2</v>
      </c>
      <c r="BC43" s="1036" t="n">
        <v>102.2</v>
      </c>
      <c r="BE43" s="1028"/>
      <c r="BF43" s="1028"/>
      <c r="BG43" s="1028"/>
      <c r="BH43" s="1028"/>
    </row>
    <row r="44" customFormat="false" ht="15.75" hidden="false" customHeight="false" outlineLevel="0" collapsed="false">
      <c r="B44" s="967"/>
      <c r="C44" s="968" t="s">
        <v>73</v>
      </c>
      <c r="D44" s="717" t="n">
        <v>100.4</v>
      </c>
      <c r="E44" s="81" t="n">
        <v>99.5</v>
      </c>
      <c r="F44" s="81" t="n">
        <v>98.1</v>
      </c>
      <c r="G44" s="81" t="n">
        <v>97.7</v>
      </c>
      <c r="H44" s="81" t="n">
        <v>99</v>
      </c>
      <c r="I44" s="81" t="n">
        <v>100.3</v>
      </c>
      <c r="J44" s="81" t="n">
        <v>103</v>
      </c>
      <c r="K44" s="81" t="n">
        <v>104.7</v>
      </c>
      <c r="L44" s="81" t="n">
        <v>110.1</v>
      </c>
      <c r="M44" s="81" t="n">
        <v>108.8</v>
      </c>
      <c r="N44" s="81" t="n">
        <v>106</v>
      </c>
      <c r="O44" s="81" t="n">
        <v>104.6</v>
      </c>
      <c r="P44" s="81" t="n">
        <v>102.9</v>
      </c>
      <c r="Q44" s="81" t="n">
        <v>104.1</v>
      </c>
      <c r="R44" s="81" t="n">
        <v>104.2</v>
      </c>
      <c r="S44" s="81" t="n">
        <v>104.1</v>
      </c>
      <c r="T44" s="81" t="n">
        <v>103.5</v>
      </c>
      <c r="U44" s="81" t="n">
        <v>101.9</v>
      </c>
      <c r="V44" s="81" t="n">
        <v>101</v>
      </c>
      <c r="W44" s="81" t="n">
        <v>100.6</v>
      </c>
      <c r="X44" s="81" t="n">
        <v>99.4</v>
      </c>
      <c r="Y44" s="81" t="n">
        <v>99.7</v>
      </c>
      <c r="Z44" s="81" t="n">
        <v>100.1</v>
      </c>
      <c r="AA44" s="81" t="n">
        <v>100.3</v>
      </c>
      <c r="AB44" s="81" t="n">
        <v>103.7</v>
      </c>
      <c r="AC44" s="81" t="n">
        <v>105.5</v>
      </c>
      <c r="AD44" s="81" t="n">
        <v>106</v>
      </c>
      <c r="AE44" s="81" t="n">
        <v>106.2</v>
      </c>
      <c r="AF44" s="81" t="n">
        <v>103.6</v>
      </c>
      <c r="AG44" s="81" t="n">
        <v>101.4</v>
      </c>
      <c r="AH44" s="81" t="n">
        <v>100.8</v>
      </c>
      <c r="AI44" s="81" t="n">
        <v>100</v>
      </c>
      <c r="AJ44" s="81" t="n">
        <v>99.8</v>
      </c>
      <c r="AK44" s="81" t="n">
        <v>102.6</v>
      </c>
      <c r="AL44" s="81" t="n">
        <v>103.5</v>
      </c>
      <c r="AM44" s="81" t="n">
        <v>104.1</v>
      </c>
      <c r="AN44" s="191" t="n">
        <v>105.7</v>
      </c>
      <c r="AO44" s="191" t="n">
        <v>104.8</v>
      </c>
      <c r="AP44" s="191" t="n">
        <v>104.4</v>
      </c>
      <c r="AQ44" s="191" t="n">
        <v>104.3</v>
      </c>
      <c r="AR44" s="191" t="n">
        <v>104.2</v>
      </c>
      <c r="AS44" s="191" t="n">
        <v>104</v>
      </c>
      <c r="AT44" s="1025" t="n">
        <v>103.9</v>
      </c>
      <c r="AU44" s="1025" t="n">
        <v>103.6</v>
      </c>
      <c r="AV44" s="715" t="n">
        <v>101.5</v>
      </c>
      <c r="AW44" s="191" t="n">
        <v>100.7</v>
      </c>
      <c r="AX44" s="1025" t="n">
        <v>100.6</v>
      </c>
      <c r="AY44" s="1026" t="n">
        <v>100.4</v>
      </c>
      <c r="AZ44" s="191" t="n">
        <v>100.6</v>
      </c>
      <c r="BA44" s="191" t="n">
        <v>100.9</v>
      </c>
      <c r="BB44" s="1025" t="n">
        <v>101.1</v>
      </c>
      <c r="BC44" s="1036" t="n">
        <v>101.3</v>
      </c>
      <c r="BE44" s="1028"/>
      <c r="BF44" s="1028"/>
      <c r="BG44" s="1028"/>
      <c r="BH44" s="1028"/>
    </row>
    <row r="45" customFormat="false" ht="12.75" hidden="false" customHeight="false" outlineLevel="0" collapsed="false">
      <c r="B45" s="967"/>
      <c r="C45" s="968" t="s">
        <v>778</v>
      </c>
      <c r="D45" s="717" t="n">
        <v>96.6</v>
      </c>
      <c r="E45" s="81" t="n">
        <v>99.6</v>
      </c>
      <c r="F45" s="81" t="n">
        <v>101.9</v>
      </c>
      <c r="G45" s="81" t="n">
        <v>98.6</v>
      </c>
      <c r="H45" s="81" t="n">
        <v>98.8</v>
      </c>
      <c r="I45" s="81" t="n">
        <v>102.4</v>
      </c>
      <c r="J45" s="81" t="n">
        <v>108.9</v>
      </c>
      <c r="K45" s="81" t="n">
        <v>99.7</v>
      </c>
      <c r="L45" s="81" t="n">
        <v>99.1</v>
      </c>
      <c r="M45" s="81" t="n">
        <v>100</v>
      </c>
      <c r="N45" s="81" t="n">
        <v>102.1</v>
      </c>
      <c r="O45" s="81" t="n">
        <v>99.9</v>
      </c>
      <c r="P45" s="81" t="n">
        <v>100.8</v>
      </c>
      <c r="Q45" s="81" t="n">
        <v>102.4</v>
      </c>
      <c r="R45" s="81" t="n">
        <v>101.1</v>
      </c>
      <c r="S45" s="81" t="n">
        <v>99.6</v>
      </c>
      <c r="T45" s="81" t="n">
        <v>100.5</v>
      </c>
      <c r="U45" s="81" t="n">
        <v>99.3</v>
      </c>
      <c r="V45" s="81" t="n">
        <v>99.8</v>
      </c>
      <c r="W45" s="81" t="n">
        <v>100.1</v>
      </c>
      <c r="X45" s="81" t="n">
        <v>99.9</v>
      </c>
      <c r="Y45" s="81" t="n">
        <v>100.2</v>
      </c>
      <c r="Z45" s="81" t="n">
        <v>100.8</v>
      </c>
      <c r="AA45" s="81" t="n">
        <v>99.9</v>
      </c>
      <c r="AB45" s="81" t="n">
        <v>102.5</v>
      </c>
      <c r="AC45" s="81" t="n">
        <v>103.8</v>
      </c>
      <c r="AD45" s="81" t="n">
        <v>100.4</v>
      </c>
      <c r="AE45" s="81" t="n">
        <v>99.9</v>
      </c>
      <c r="AF45" s="81" t="n">
        <v>99.5</v>
      </c>
      <c r="AG45" s="81" t="n">
        <v>99.4</v>
      </c>
      <c r="AH45" s="81" t="n">
        <v>100.6</v>
      </c>
      <c r="AI45" s="81" t="n">
        <v>98.6</v>
      </c>
      <c r="AJ45" s="81" t="n">
        <v>101.1</v>
      </c>
      <c r="AK45" s="81" t="n">
        <v>104.8</v>
      </c>
      <c r="AL45" s="81" t="n">
        <v>100.6</v>
      </c>
      <c r="AM45" s="81" t="n">
        <v>99.3</v>
      </c>
      <c r="AN45" s="191" t="n">
        <v>100.7</v>
      </c>
      <c r="AO45" s="191" t="n">
        <v>102.8</v>
      </c>
      <c r="AP45" s="191" t="n">
        <v>100.5</v>
      </c>
      <c r="AQ45" s="191" t="n">
        <v>100.2</v>
      </c>
      <c r="AR45" s="191" t="n">
        <v>100.6</v>
      </c>
      <c r="AS45" s="1025" t="n">
        <v>102.5</v>
      </c>
      <c r="AT45" s="1025" t="n">
        <v>100.4</v>
      </c>
      <c r="AU45" s="1025" t="n">
        <v>99.4</v>
      </c>
      <c r="AV45" s="715" t="n">
        <v>98.9</v>
      </c>
      <c r="AW45" s="1025" t="n">
        <v>101.1</v>
      </c>
      <c r="AX45" s="1025" t="n">
        <v>100.8</v>
      </c>
      <c r="AY45" s="1026" t="n">
        <v>98.9</v>
      </c>
      <c r="AZ45" s="191" t="n">
        <v>99.7</v>
      </c>
      <c r="BA45" s="1025" t="n">
        <v>101.9</v>
      </c>
      <c r="BB45" s="1025" t="n">
        <v>100.7</v>
      </c>
      <c r="BC45" s="1037" t="n">
        <v>100</v>
      </c>
      <c r="BE45" s="1028"/>
      <c r="BF45" s="676"/>
      <c r="BG45" s="1028"/>
      <c r="BH45" s="676"/>
    </row>
    <row r="46" customFormat="false" ht="26.25" hidden="false" customHeight="true" outlineLevel="0" collapsed="false">
      <c r="B46" s="999" t="s">
        <v>800</v>
      </c>
      <c r="C46" s="968" t="s">
        <v>279</v>
      </c>
      <c r="D46" s="717" t="n">
        <v>1904.4</v>
      </c>
      <c r="E46" s="81" t="n">
        <v>1892.5</v>
      </c>
      <c r="F46" s="81" t="n">
        <v>1881.2</v>
      </c>
      <c r="G46" s="81" t="n">
        <v>1871</v>
      </c>
      <c r="H46" s="81" t="n">
        <v>1859.3</v>
      </c>
      <c r="I46" s="81" t="n">
        <v>1847.9</v>
      </c>
      <c r="J46" s="81" t="n">
        <v>1835.5</v>
      </c>
      <c r="K46" s="81" t="n">
        <v>1824.6</v>
      </c>
      <c r="L46" s="81" t="n">
        <v>1814</v>
      </c>
      <c r="M46" s="81" t="n">
        <v>1803.8</v>
      </c>
      <c r="N46" s="81" t="n">
        <v>1791.9</v>
      </c>
      <c r="O46" s="81" t="n">
        <v>1781.7</v>
      </c>
      <c r="P46" s="81" t="n">
        <v>1772.3</v>
      </c>
      <c r="Q46" s="81" t="n">
        <v>1760.3</v>
      </c>
      <c r="R46" s="81" t="n">
        <v>1748.9</v>
      </c>
      <c r="S46" s="81" t="n">
        <v>1739.7</v>
      </c>
      <c r="T46" s="81" t="n">
        <v>1730.2</v>
      </c>
      <c r="U46" s="81" t="n">
        <v>1718.8</v>
      </c>
      <c r="V46" s="81" t="n">
        <v>1701.5</v>
      </c>
      <c r="W46" s="81" t="n">
        <v>1684</v>
      </c>
      <c r="X46" s="81" t="n">
        <v>1669.8</v>
      </c>
      <c r="Y46" s="81" t="n">
        <v>1652.2</v>
      </c>
      <c r="Z46" s="81" t="n">
        <v>1635.4</v>
      </c>
      <c r="AA46" s="81" t="n">
        <v>1621.4</v>
      </c>
      <c r="AB46" s="81" t="n">
        <v>1609.8</v>
      </c>
      <c r="AC46" s="81" t="n">
        <v>1593.8</v>
      </c>
      <c r="AD46" s="81" t="n">
        <v>1576.7</v>
      </c>
      <c r="AE46" s="81" t="n">
        <v>1563.5</v>
      </c>
      <c r="AF46" s="81" t="n">
        <v>1551.2</v>
      </c>
      <c r="AG46" s="81" t="n">
        <v>1536.7</v>
      </c>
      <c r="AH46" s="81" t="n">
        <v>1522.6</v>
      </c>
      <c r="AI46" s="81" t="n">
        <v>1510.4</v>
      </c>
      <c r="AJ46" s="81" t="n">
        <v>1498.2</v>
      </c>
      <c r="AK46" s="81" t="n">
        <v>1483.8</v>
      </c>
      <c r="AL46" s="81" t="n">
        <v>1470.7</v>
      </c>
      <c r="AM46" s="81" t="n">
        <v>1459</v>
      </c>
      <c r="AN46" s="191" t="n">
        <v>1446.3</v>
      </c>
      <c r="AO46" s="191" t="n">
        <v>1432.1</v>
      </c>
      <c r="AP46" s="191" t="n">
        <v>1418.8</v>
      </c>
      <c r="AQ46" s="191" t="n">
        <v>1406</v>
      </c>
      <c r="AR46" s="191" t="n">
        <v>1393.5</v>
      </c>
      <c r="AS46" s="1025" t="n">
        <v>1381.4</v>
      </c>
      <c r="AT46" s="1025" t="n">
        <v>1368.4</v>
      </c>
      <c r="AU46" s="1025" t="n">
        <v>1355.4</v>
      </c>
      <c r="AV46" s="715" t="n">
        <v>1343.5</v>
      </c>
      <c r="AW46" s="1025" t="n">
        <v>1331.9</v>
      </c>
      <c r="AX46" s="1025" t="n">
        <v>1320.8</v>
      </c>
      <c r="AY46" s="1026" t="n">
        <v>1310.3</v>
      </c>
      <c r="AZ46" s="191" t="n">
        <v>1300.9</v>
      </c>
      <c r="BA46" s="1025" t="n">
        <v>1290.6</v>
      </c>
      <c r="BB46" s="1025" t="n">
        <v>1280.1</v>
      </c>
      <c r="BC46" s="1036" t="n">
        <v>1271.1</v>
      </c>
      <c r="BE46" s="1028"/>
      <c r="BF46" s="1028"/>
      <c r="BG46" s="1028"/>
      <c r="BH46" s="1028"/>
    </row>
    <row r="47" customFormat="false" ht="25.5" hidden="false" customHeight="false" outlineLevel="0" collapsed="false">
      <c r="B47" s="999" t="s">
        <v>801</v>
      </c>
      <c r="C47" s="968" t="s">
        <v>310</v>
      </c>
      <c r="D47" s="1029" t="n">
        <v>585.32</v>
      </c>
      <c r="E47" s="1030" t="n">
        <v>594.49</v>
      </c>
      <c r="F47" s="1030" t="n">
        <v>612.82</v>
      </c>
      <c r="G47" s="1030" t="n">
        <v>613.94</v>
      </c>
      <c r="H47" s="1030" t="n">
        <v>624.21</v>
      </c>
      <c r="I47" s="1030" t="n">
        <v>642.64</v>
      </c>
      <c r="J47" s="1030" t="n">
        <v>695.43</v>
      </c>
      <c r="K47" s="1030" t="n">
        <v>696.3</v>
      </c>
      <c r="L47" s="1030" t="n">
        <v>696.98</v>
      </c>
      <c r="M47" s="1030" t="n">
        <v>698.66</v>
      </c>
      <c r="N47" s="1030" t="n">
        <v>702.02</v>
      </c>
      <c r="O47" s="1030" t="n">
        <v>703.61</v>
      </c>
      <c r="P47" s="1030" t="n">
        <v>712.02</v>
      </c>
      <c r="Q47" s="1030" t="n">
        <v>730.32</v>
      </c>
      <c r="R47" s="1030" t="n">
        <v>731.49</v>
      </c>
      <c r="S47" s="1030" t="n">
        <v>734.39</v>
      </c>
      <c r="T47" s="1030" t="n">
        <v>738.83</v>
      </c>
      <c r="U47" s="1030" t="n">
        <v>748.16</v>
      </c>
      <c r="V47" s="1030" t="n">
        <v>749.76</v>
      </c>
      <c r="W47" s="1030" t="n">
        <v>752.42</v>
      </c>
      <c r="X47" s="1030" t="s">
        <v>802</v>
      </c>
      <c r="Y47" s="1030" t="s">
        <v>803</v>
      </c>
      <c r="Z47" s="1030" t="s">
        <v>804</v>
      </c>
      <c r="AA47" s="1030" t="s">
        <v>805</v>
      </c>
      <c r="AB47" s="1030" t="n">
        <v>775.95</v>
      </c>
      <c r="AC47" s="1030" t="n">
        <v>810.1</v>
      </c>
      <c r="AD47" s="1030" t="n">
        <v>811.79</v>
      </c>
      <c r="AE47" s="1030" t="n">
        <v>812.79</v>
      </c>
      <c r="AF47" s="1030" t="n">
        <v>812.71</v>
      </c>
      <c r="AG47" s="1030" t="n">
        <v>813.71</v>
      </c>
      <c r="AH47" s="1030" t="n">
        <v>814.4</v>
      </c>
      <c r="AI47" s="1030" t="n">
        <v>814.93</v>
      </c>
      <c r="AJ47" s="1030" t="n">
        <v>829.98</v>
      </c>
      <c r="AK47" s="1030" t="n">
        <v>866.94</v>
      </c>
      <c r="AL47" s="1030" t="n">
        <v>867.3</v>
      </c>
      <c r="AM47" s="1030" t="n">
        <v>867.93</v>
      </c>
      <c r="AN47" s="1031" t="n">
        <v>884.67</v>
      </c>
      <c r="AO47" s="1025" t="n">
        <v>919.79</v>
      </c>
      <c r="AP47" s="1025" t="n">
        <v>919.84</v>
      </c>
      <c r="AQ47" s="1025" t="n">
        <v>920.35</v>
      </c>
      <c r="AR47" s="1031" t="n">
        <v>933.66</v>
      </c>
      <c r="AS47" s="1025" t="n">
        <v>961.65</v>
      </c>
      <c r="AT47" s="1025" t="n">
        <v>961.61</v>
      </c>
      <c r="AU47" s="1038" t="n">
        <v>962.2</v>
      </c>
      <c r="AV47" s="1032" t="n">
        <v>971.69</v>
      </c>
      <c r="AW47" s="1025" t="n">
        <v>991.18</v>
      </c>
      <c r="AX47" s="1025" t="n">
        <v>991.05</v>
      </c>
      <c r="AY47" s="1039" t="n">
        <v>991.29</v>
      </c>
      <c r="AZ47" s="1031" t="n">
        <v>1016.28</v>
      </c>
      <c r="BA47" s="1025" t="n">
        <v>1067.75</v>
      </c>
      <c r="BB47" s="1025" t="n">
        <v>1067.27</v>
      </c>
      <c r="BC47" s="1040" t="n">
        <v>1067.73</v>
      </c>
      <c r="BE47" s="1028"/>
      <c r="BF47" s="1041"/>
      <c r="BG47" s="1028"/>
      <c r="BH47" s="1041"/>
    </row>
    <row r="48" s="1006" customFormat="true" ht="12.75" hidden="false" customHeight="false" outlineLevel="0" collapsed="false">
      <c r="B48" s="967"/>
      <c r="C48" s="968" t="s">
        <v>209</v>
      </c>
      <c r="D48" s="717" t="n">
        <v>109.6</v>
      </c>
      <c r="E48" s="81" t="n">
        <v>108.1</v>
      </c>
      <c r="F48" s="81" t="n">
        <v>105.1</v>
      </c>
      <c r="G48" s="81" t="n">
        <v>105.2</v>
      </c>
      <c r="H48" s="81" t="n">
        <v>106.6</v>
      </c>
      <c r="I48" s="81" t="n">
        <v>108.1</v>
      </c>
      <c r="J48" s="81" t="n">
        <v>113.5</v>
      </c>
      <c r="K48" s="81" t="n">
        <v>113.4</v>
      </c>
      <c r="L48" s="81" t="n">
        <v>111.7</v>
      </c>
      <c r="M48" s="81" t="n">
        <v>108.9</v>
      </c>
      <c r="N48" s="81" t="n">
        <v>101</v>
      </c>
      <c r="O48" s="81" t="n">
        <v>101</v>
      </c>
      <c r="P48" s="81" t="n">
        <v>102.2</v>
      </c>
      <c r="Q48" s="81" t="n">
        <v>104.5</v>
      </c>
      <c r="R48" s="81" t="n">
        <v>104.2</v>
      </c>
      <c r="S48" s="81" t="n">
        <v>104.8</v>
      </c>
      <c r="T48" s="81" t="n">
        <v>103.8</v>
      </c>
      <c r="U48" s="81" t="n">
        <v>102.4</v>
      </c>
      <c r="V48" s="81" t="n">
        <v>102.5</v>
      </c>
      <c r="W48" s="81" t="n">
        <v>102.5</v>
      </c>
      <c r="X48" s="81" t="n">
        <v>102.4</v>
      </c>
      <c r="Y48" s="81" t="n">
        <v>101.2</v>
      </c>
      <c r="Z48" s="81" t="n">
        <v>101.2</v>
      </c>
      <c r="AA48" s="81" t="n">
        <v>101</v>
      </c>
      <c r="AB48" s="81" t="n">
        <v>102.6</v>
      </c>
      <c r="AC48" s="81" t="n">
        <v>107</v>
      </c>
      <c r="AD48" s="81" t="n">
        <v>107</v>
      </c>
      <c r="AE48" s="81" t="n">
        <v>106.9</v>
      </c>
      <c r="AF48" s="81" t="n">
        <v>104.7</v>
      </c>
      <c r="AG48" s="81" t="n">
        <v>100.4</v>
      </c>
      <c r="AH48" s="81" t="n">
        <v>100.3</v>
      </c>
      <c r="AI48" s="81" t="n">
        <v>100.3</v>
      </c>
      <c r="AJ48" s="81" t="n">
        <v>102.1</v>
      </c>
      <c r="AK48" s="81" t="n">
        <v>106.5</v>
      </c>
      <c r="AL48" s="81" t="n">
        <v>106.5</v>
      </c>
      <c r="AM48" s="81" t="n">
        <v>106.5</v>
      </c>
      <c r="AN48" s="191" t="n">
        <v>106.6</v>
      </c>
      <c r="AO48" s="1025" t="n">
        <v>106.1</v>
      </c>
      <c r="AP48" s="1025" t="n">
        <v>106.1</v>
      </c>
      <c r="AQ48" s="191" t="n">
        <v>106</v>
      </c>
      <c r="AR48" s="191" t="n">
        <v>105.5</v>
      </c>
      <c r="AS48" s="191" t="n">
        <v>104.5</v>
      </c>
      <c r="AT48" s="191" t="n">
        <v>104.5</v>
      </c>
      <c r="AU48" s="191" t="n">
        <v>104.5</v>
      </c>
      <c r="AV48" s="715" t="n">
        <v>104.1</v>
      </c>
      <c r="AW48" s="191" t="n">
        <v>103.1</v>
      </c>
      <c r="AX48" s="191" t="n">
        <v>103.1</v>
      </c>
      <c r="AY48" s="665" t="n">
        <v>103</v>
      </c>
      <c r="AZ48" s="191" t="n">
        <v>104.6</v>
      </c>
      <c r="BA48" s="191" t="n">
        <v>107.7</v>
      </c>
      <c r="BB48" s="191" t="n">
        <v>107.7</v>
      </c>
      <c r="BC48" s="1037" t="n">
        <v>107.7</v>
      </c>
      <c r="BE48" s="676"/>
      <c r="BF48" s="676"/>
      <c r="BG48" s="676"/>
      <c r="BH48" s="676"/>
    </row>
    <row r="49" s="1006" customFormat="true" ht="15.75" hidden="false" customHeight="false" outlineLevel="0" collapsed="false">
      <c r="B49" s="967"/>
      <c r="C49" s="968" t="s">
        <v>73</v>
      </c>
      <c r="D49" s="717" t="n">
        <v>109.6</v>
      </c>
      <c r="E49" s="81" t="n">
        <v>108.8</v>
      </c>
      <c r="F49" s="81" t="n">
        <v>107.5</v>
      </c>
      <c r="G49" s="81" t="n">
        <v>106.9</v>
      </c>
      <c r="H49" s="81" t="n">
        <v>106.6</v>
      </c>
      <c r="I49" s="81" t="n">
        <v>107.3</v>
      </c>
      <c r="J49" s="81" t="n">
        <v>109.5</v>
      </c>
      <c r="K49" s="81" t="n">
        <v>110.4</v>
      </c>
      <c r="L49" s="81" t="n">
        <v>111.7</v>
      </c>
      <c r="M49" s="81" t="n">
        <v>110.2</v>
      </c>
      <c r="N49" s="81" t="n">
        <v>107</v>
      </c>
      <c r="O49" s="81" t="n">
        <v>105.4</v>
      </c>
      <c r="P49" s="81" t="n">
        <v>102.2</v>
      </c>
      <c r="Q49" s="81" t="n">
        <v>103.3</v>
      </c>
      <c r="R49" s="81" t="n">
        <v>103.6</v>
      </c>
      <c r="S49" s="81" t="n">
        <v>103.8</v>
      </c>
      <c r="T49" s="81" t="n">
        <v>103.8</v>
      </c>
      <c r="U49" s="81" t="n">
        <v>103.1</v>
      </c>
      <c r="V49" s="81" t="n">
        <v>103</v>
      </c>
      <c r="W49" s="81" t="n">
        <v>102.8</v>
      </c>
      <c r="X49" s="81" t="n">
        <v>102.4</v>
      </c>
      <c r="Y49" s="81" t="n">
        <v>101.8</v>
      </c>
      <c r="Z49" s="81" t="n">
        <v>101.6</v>
      </c>
      <c r="AA49" s="81" t="n">
        <v>101.5</v>
      </c>
      <c r="AB49" s="81" t="n">
        <v>102.6</v>
      </c>
      <c r="AC49" s="81" t="n">
        <v>104.8</v>
      </c>
      <c r="AD49" s="81" t="n">
        <v>105.5</v>
      </c>
      <c r="AE49" s="81" t="n">
        <v>105.9</v>
      </c>
      <c r="AF49" s="81" t="n">
        <v>104.7</v>
      </c>
      <c r="AG49" s="81" t="n">
        <v>102.6</v>
      </c>
      <c r="AH49" s="81" t="n">
        <v>101.8</v>
      </c>
      <c r="AI49" s="81" t="n">
        <v>101.4</v>
      </c>
      <c r="AJ49" s="81" t="n">
        <v>102.1</v>
      </c>
      <c r="AK49" s="81" t="n">
        <v>104.3</v>
      </c>
      <c r="AL49" s="81" t="n">
        <v>105</v>
      </c>
      <c r="AM49" s="81" t="n">
        <v>105.4</v>
      </c>
      <c r="AN49" s="191" t="n">
        <v>106.6</v>
      </c>
      <c r="AO49" s="1025" t="n">
        <v>106.3</v>
      </c>
      <c r="AP49" s="1025" t="n">
        <v>106.2</v>
      </c>
      <c r="AQ49" s="1025" t="n">
        <v>106.2</v>
      </c>
      <c r="AR49" s="191" t="n">
        <v>105.5</v>
      </c>
      <c r="AS49" s="191" t="n">
        <v>105</v>
      </c>
      <c r="AT49" s="191" t="n">
        <v>104.9</v>
      </c>
      <c r="AU49" s="191" t="n">
        <v>104.8</v>
      </c>
      <c r="AV49" s="715" t="n">
        <v>104.1</v>
      </c>
      <c r="AW49" s="191" t="n">
        <v>103.6</v>
      </c>
      <c r="AX49" s="191" t="n">
        <v>103.4</v>
      </c>
      <c r="AY49" s="665" t="n">
        <v>103.3</v>
      </c>
      <c r="AZ49" s="191" t="n">
        <v>104.6</v>
      </c>
      <c r="BA49" s="191" t="n">
        <v>106.2</v>
      </c>
      <c r="BB49" s="191" t="n">
        <v>106.7</v>
      </c>
      <c r="BC49" s="1037" t="n">
        <v>106.9</v>
      </c>
      <c r="BE49" s="676"/>
      <c r="BF49" s="676"/>
      <c r="BG49" s="676"/>
      <c r="BH49" s="676"/>
    </row>
    <row r="50" customFormat="false" ht="12.75" hidden="false" customHeight="false" outlineLevel="0" collapsed="false">
      <c r="B50" s="967"/>
      <c r="C50" s="968" t="s">
        <v>778</v>
      </c>
      <c r="D50" s="1042" t="n">
        <v>100.2</v>
      </c>
      <c r="E50" s="547" t="n">
        <v>101.6</v>
      </c>
      <c r="F50" s="547" t="n">
        <v>103.1</v>
      </c>
      <c r="G50" s="547" t="n">
        <v>100.2</v>
      </c>
      <c r="H50" s="547" t="n">
        <v>101.7</v>
      </c>
      <c r="I50" s="135" t="n">
        <v>103</v>
      </c>
      <c r="J50" s="547" t="n">
        <v>108.2</v>
      </c>
      <c r="K50" s="547" t="n">
        <v>100.1</v>
      </c>
      <c r="L50" s="547" t="n">
        <v>100.1</v>
      </c>
      <c r="M50" s="547" t="n">
        <v>100.2</v>
      </c>
      <c r="N50" s="547" t="n">
        <v>100.5</v>
      </c>
      <c r="O50" s="547" t="n">
        <v>100.2</v>
      </c>
      <c r="P50" s="547" t="n">
        <v>101.2</v>
      </c>
      <c r="Q50" s="547" t="n">
        <v>102.6</v>
      </c>
      <c r="R50" s="547" t="n">
        <v>100.2</v>
      </c>
      <c r="S50" s="547" t="n">
        <v>100.4</v>
      </c>
      <c r="T50" s="547" t="n">
        <v>100.6</v>
      </c>
      <c r="U50" s="547" t="n">
        <v>101.3</v>
      </c>
      <c r="V50" s="547" t="n">
        <v>100.2</v>
      </c>
      <c r="W50" s="547" t="n">
        <v>100.4</v>
      </c>
      <c r="X50" s="547" t="n">
        <v>100.5</v>
      </c>
      <c r="Y50" s="547" t="n">
        <v>100.1</v>
      </c>
      <c r="Z50" s="547" t="n">
        <v>100.2</v>
      </c>
      <c r="AA50" s="547" t="n">
        <v>100.2</v>
      </c>
      <c r="AB50" s="547" t="n">
        <v>102.1</v>
      </c>
      <c r="AC50" s="547" t="n">
        <v>104.4</v>
      </c>
      <c r="AD50" s="547" t="n">
        <v>100.2</v>
      </c>
      <c r="AE50" s="547" t="n">
        <v>100.1</v>
      </c>
      <c r="AF50" s="135" t="n">
        <v>100</v>
      </c>
      <c r="AG50" s="547" t="n">
        <v>100.1</v>
      </c>
      <c r="AH50" s="547" t="n">
        <v>100.1</v>
      </c>
      <c r="AI50" s="547" t="n">
        <v>100.1</v>
      </c>
      <c r="AJ50" s="547" t="n">
        <v>101.8</v>
      </c>
      <c r="AK50" s="547" t="n">
        <v>104.5</v>
      </c>
      <c r="AL50" s="135" t="n">
        <v>100</v>
      </c>
      <c r="AM50" s="547" t="n">
        <v>100.1</v>
      </c>
      <c r="AN50" s="191" t="n">
        <v>101.9</v>
      </c>
      <c r="AO50" s="191" t="n">
        <v>104</v>
      </c>
      <c r="AP50" s="191" t="n">
        <v>100</v>
      </c>
      <c r="AQ50" s="1025" t="n">
        <v>100.1</v>
      </c>
      <c r="AR50" s="191" t="n">
        <v>101.4</v>
      </c>
      <c r="AS50" s="191" t="n">
        <v>103</v>
      </c>
      <c r="AT50" s="191" t="n">
        <v>100</v>
      </c>
      <c r="AU50" s="191" t="n">
        <v>100.1</v>
      </c>
      <c r="AV50" s="715" t="n">
        <v>101</v>
      </c>
      <c r="AW50" s="191" t="n">
        <v>102</v>
      </c>
      <c r="AX50" s="191" t="n">
        <v>100</v>
      </c>
      <c r="AY50" s="665" t="n">
        <v>100</v>
      </c>
      <c r="AZ50" s="191" t="n">
        <v>102.5</v>
      </c>
      <c r="BA50" s="191" t="n">
        <v>105.1</v>
      </c>
      <c r="BB50" s="191" t="n">
        <v>100</v>
      </c>
      <c r="BC50" s="1037" t="n">
        <v>100</v>
      </c>
      <c r="BE50" s="676"/>
      <c r="BF50" s="676"/>
      <c r="BG50" s="676"/>
      <c r="BH50" s="676"/>
    </row>
    <row r="51" customFormat="false" ht="25.5" hidden="false" customHeight="false" outlineLevel="0" collapsed="false">
      <c r="B51" s="999" t="s">
        <v>806</v>
      </c>
      <c r="C51" s="968" t="s">
        <v>209</v>
      </c>
      <c r="D51" s="717" t="n">
        <v>99.6</v>
      </c>
      <c r="E51" s="81" t="n">
        <v>98.4</v>
      </c>
      <c r="F51" s="81" t="n">
        <v>94.6</v>
      </c>
      <c r="G51" s="81" t="n">
        <v>96.2</v>
      </c>
      <c r="H51" s="81" t="n">
        <v>99.6</v>
      </c>
      <c r="I51" s="81" t="n">
        <v>100.8</v>
      </c>
      <c r="J51" s="81" t="n">
        <v>107.6</v>
      </c>
      <c r="K51" s="81" t="n">
        <v>108.7</v>
      </c>
      <c r="L51" s="81" t="n">
        <v>107.5</v>
      </c>
      <c r="M51" s="81" t="n">
        <v>106.3</v>
      </c>
      <c r="N51" s="81" t="n">
        <v>99.6</v>
      </c>
      <c r="O51" s="81" t="n">
        <v>99.9</v>
      </c>
      <c r="P51" s="81" t="n">
        <v>101.7</v>
      </c>
      <c r="Q51" s="81" t="n">
        <v>104</v>
      </c>
      <c r="R51" s="81" t="n">
        <v>103.1</v>
      </c>
      <c r="S51" s="81" t="n">
        <v>102.9</v>
      </c>
      <c r="T51" s="81" t="n">
        <v>101.9</v>
      </c>
      <c r="U51" s="81" t="n">
        <v>98.7</v>
      </c>
      <c r="V51" s="81" t="n">
        <v>97.6</v>
      </c>
      <c r="W51" s="81" t="n">
        <v>97.9</v>
      </c>
      <c r="X51" s="81" t="n">
        <v>98.6</v>
      </c>
      <c r="Y51" s="81" t="n">
        <v>98.7</v>
      </c>
      <c r="Z51" s="81" t="n">
        <v>99.5</v>
      </c>
      <c r="AA51" s="81" t="n">
        <v>99.7</v>
      </c>
      <c r="AB51" s="81" t="n">
        <v>101.8</v>
      </c>
      <c r="AC51" s="81" t="n">
        <v>105.7</v>
      </c>
      <c r="AD51" s="81" t="n">
        <v>105.1</v>
      </c>
      <c r="AE51" s="81" t="n">
        <v>104.9</v>
      </c>
      <c r="AF51" s="81" t="n">
        <v>102.1</v>
      </c>
      <c r="AG51" s="81" t="n">
        <v>99.7</v>
      </c>
      <c r="AH51" s="81" t="n">
        <v>97.9</v>
      </c>
      <c r="AI51" s="81" t="n">
        <v>96.4</v>
      </c>
      <c r="AJ51" s="81" t="n">
        <v>97.5</v>
      </c>
      <c r="AK51" s="81" t="n">
        <v>101.4</v>
      </c>
      <c r="AL51" s="81" t="n">
        <v>101</v>
      </c>
      <c r="AM51" s="81" t="n">
        <v>101.8</v>
      </c>
      <c r="AN51" s="191" t="n">
        <v>102.1</v>
      </c>
      <c r="AO51" s="1025" t="n">
        <v>101.3</v>
      </c>
      <c r="AP51" s="1025" t="n">
        <v>101.8</v>
      </c>
      <c r="AQ51" s="1025" t="n">
        <v>102.3</v>
      </c>
      <c r="AR51" s="191" t="n">
        <v>102.4</v>
      </c>
      <c r="AS51" s="191" t="n">
        <v>102.2</v>
      </c>
      <c r="AT51" s="191" t="n">
        <v>101.9</v>
      </c>
      <c r="AU51" s="191" t="n">
        <v>101.1</v>
      </c>
      <c r="AV51" s="715" t="n">
        <v>99.7</v>
      </c>
      <c r="AW51" s="191" t="n">
        <v>98</v>
      </c>
      <c r="AX51" s="191" t="n">
        <v>98.7</v>
      </c>
      <c r="AY51" s="665" t="n">
        <v>98.1</v>
      </c>
      <c r="AZ51" s="191" t="n">
        <v>100.2</v>
      </c>
      <c r="BA51" s="191" t="n">
        <v>103.3</v>
      </c>
      <c r="BB51" s="191" t="n">
        <v>103.3</v>
      </c>
      <c r="BC51" s="1037" t="n">
        <v>104.4</v>
      </c>
      <c r="BE51" s="676"/>
      <c r="BF51" s="676"/>
      <c r="BG51" s="676"/>
      <c r="BH51" s="676"/>
    </row>
    <row r="52" customFormat="false" ht="15.75" hidden="false" customHeight="false" outlineLevel="0" collapsed="false">
      <c r="B52" s="999"/>
      <c r="C52" s="968" t="s">
        <v>73</v>
      </c>
      <c r="D52" s="717" t="n">
        <v>99.6</v>
      </c>
      <c r="E52" s="81" t="n">
        <v>98.9</v>
      </c>
      <c r="F52" s="81" t="n">
        <v>97.5</v>
      </c>
      <c r="G52" s="81" t="n">
        <v>97.1</v>
      </c>
      <c r="H52" s="81" t="n">
        <v>99.6</v>
      </c>
      <c r="I52" s="81" t="n">
        <v>100.2</v>
      </c>
      <c r="J52" s="81" t="n">
        <v>102.7</v>
      </c>
      <c r="K52" s="81" t="n">
        <v>104.2</v>
      </c>
      <c r="L52" s="81" t="n">
        <v>107.5</v>
      </c>
      <c r="M52" s="81" t="n">
        <v>106.9</v>
      </c>
      <c r="N52" s="81" t="n">
        <v>104.4</v>
      </c>
      <c r="O52" s="81" t="n">
        <v>103.1</v>
      </c>
      <c r="P52" s="81" t="n">
        <v>101.7</v>
      </c>
      <c r="Q52" s="81" t="n">
        <v>102.8</v>
      </c>
      <c r="R52" s="81" t="n">
        <v>102.9</v>
      </c>
      <c r="S52" s="81" t="n">
        <v>102.8</v>
      </c>
      <c r="T52" s="81" t="n">
        <v>101.9</v>
      </c>
      <c r="U52" s="81" t="n">
        <v>100.3</v>
      </c>
      <c r="V52" s="81" t="n">
        <v>99.5</v>
      </c>
      <c r="W52" s="81" t="n">
        <v>99</v>
      </c>
      <c r="X52" s="81" t="n">
        <v>98.6</v>
      </c>
      <c r="Y52" s="81" t="n">
        <v>98.6</v>
      </c>
      <c r="Z52" s="81" t="n">
        <v>98.9</v>
      </c>
      <c r="AA52" s="81" t="n">
        <v>99.2</v>
      </c>
      <c r="AB52" s="81" t="n">
        <v>101.7</v>
      </c>
      <c r="AC52" s="81" t="n">
        <v>103.7</v>
      </c>
      <c r="AD52" s="81" t="n">
        <v>104.1</v>
      </c>
      <c r="AE52" s="81" t="n">
        <v>104.4</v>
      </c>
      <c r="AF52" s="81" t="n">
        <v>102.1</v>
      </c>
      <c r="AG52" s="81" t="n">
        <v>99.9</v>
      </c>
      <c r="AH52" s="81" t="n">
        <v>99.2</v>
      </c>
      <c r="AI52" s="81" t="n">
        <v>98.4</v>
      </c>
      <c r="AJ52" s="81" t="n">
        <v>97.5</v>
      </c>
      <c r="AK52" s="81" t="n">
        <v>99.4</v>
      </c>
      <c r="AL52" s="81" t="n">
        <v>100</v>
      </c>
      <c r="AM52" s="81" t="n">
        <v>100.5</v>
      </c>
      <c r="AN52" s="191" t="n">
        <v>102.1</v>
      </c>
      <c r="AO52" s="1025" t="n">
        <v>101.7</v>
      </c>
      <c r="AP52" s="1025" t="n">
        <v>101.7</v>
      </c>
      <c r="AQ52" s="1025" t="n">
        <v>101.9</v>
      </c>
      <c r="AR52" s="191" t="n">
        <v>102.4</v>
      </c>
      <c r="AS52" s="191" t="n">
        <v>102.3</v>
      </c>
      <c r="AT52" s="191" t="n">
        <v>102.2</v>
      </c>
      <c r="AU52" s="191" t="n">
        <v>101.9</v>
      </c>
      <c r="AV52" s="715" t="n">
        <v>99.7</v>
      </c>
      <c r="AW52" s="191" t="n">
        <v>98.9</v>
      </c>
      <c r="AX52" s="191" t="n">
        <v>98.8</v>
      </c>
      <c r="AY52" s="665" t="n">
        <v>98.6</v>
      </c>
      <c r="AZ52" s="191" t="n">
        <v>100.2</v>
      </c>
      <c r="BA52" s="191" t="n">
        <v>101.7</v>
      </c>
      <c r="BB52" s="191" t="n">
        <v>102.3</v>
      </c>
      <c r="BC52" s="1037" t="n">
        <v>102.8</v>
      </c>
      <c r="BE52" s="676"/>
      <c r="BF52" s="676"/>
      <c r="BG52" s="676"/>
      <c r="BH52" s="676"/>
    </row>
    <row r="53" customFormat="false" ht="13.5" hidden="false" customHeight="false" outlineLevel="0" collapsed="false">
      <c r="B53" s="1043"/>
      <c r="C53" s="1044" t="s">
        <v>778</v>
      </c>
      <c r="D53" s="1045" t="n">
        <v>96.4</v>
      </c>
      <c r="E53" s="1046" t="n">
        <v>99.6</v>
      </c>
      <c r="F53" s="1046" t="n">
        <v>101.7</v>
      </c>
      <c r="G53" s="1046" t="n">
        <v>98.4</v>
      </c>
      <c r="H53" s="1046" t="n">
        <v>100</v>
      </c>
      <c r="I53" s="1046" t="n">
        <v>101</v>
      </c>
      <c r="J53" s="1046" t="n">
        <v>108.4</v>
      </c>
      <c r="K53" s="1046" t="n">
        <v>99.4</v>
      </c>
      <c r="L53" s="1046" t="n">
        <v>98.8</v>
      </c>
      <c r="M53" s="1046" t="n">
        <v>99.7</v>
      </c>
      <c r="N53" s="1046" t="n">
        <v>101.7</v>
      </c>
      <c r="O53" s="1046" t="n">
        <v>99.6</v>
      </c>
      <c r="P53" s="1046" t="n">
        <v>100.5</v>
      </c>
      <c r="Q53" s="1046" t="n">
        <v>102.1</v>
      </c>
      <c r="R53" s="1046" t="n">
        <v>100.8</v>
      </c>
      <c r="S53" s="1046" t="n">
        <v>99.2</v>
      </c>
      <c r="T53" s="1046" t="n">
        <v>99.8</v>
      </c>
      <c r="U53" s="1046" t="n">
        <v>99.1</v>
      </c>
      <c r="V53" s="1046" t="n">
        <v>99.6</v>
      </c>
      <c r="W53" s="1046" t="n">
        <v>99.5</v>
      </c>
      <c r="X53" s="1046" t="n">
        <v>100</v>
      </c>
      <c r="Y53" s="1046" t="n">
        <v>99.5</v>
      </c>
      <c r="Z53" s="1046" t="n">
        <v>100.5</v>
      </c>
      <c r="AA53" s="1046" t="n">
        <v>99.6</v>
      </c>
      <c r="AB53" s="1046" t="n">
        <v>101.8</v>
      </c>
      <c r="AC53" s="1046" t="n">
        <v>103.4</v>
      </c>
      <c r="AD53" s="1046" t="n">
        <v>100.2</v>
      </c>
      <c r="AE53" s="1046" t="n">
        <v>99.5</v>
      </c>
      <c r="AF53" s="1046" t="n">
        <v>99</v>
      </c>
      <c r="AG53" s="1047" t="n">
        <v>98.8</v>
      </c>
      <c r="AH53" s="1046" t="n">
        <v>100.3</v>
      </c>
      <c r="AI53" s="1046" t="n">
        <v>98.3</v>
      </c>
      <c r="AJ53" s="1046" t="n">
        <v>99.9</v>
      </c>
      <c r="AK53" s="1046" t="n">
        <v>103</v>
      </c>
      <c r="AL53" s="1046" t="n">
        <v>99.9</v>
      </c>
      <c r="AM53" s="1046" t="n">
        <v>99</v>
      </c>
      <c r="AN53" s="208" t="n">
        <v>100.1</v>
      </c>
      <c r="AO53" s="1048" t="n">
        <v>102.1</v>
      </c>
      <c r="AP53" s="1048" t="n">
        <v>100.3</v>
      </c>
      <c r="AQ53" s="1048" t="n">
        <v>99.9</v>
      </c>
      <c r="AR53" s="208" t="n">
        <v>100.2</v>
      </c>
      <c r="AS53" s="208" t="n">
        <v>101.9</v>
      </c>
      <c r="AT53" s="208" t="n">
        <v>100</v>
      </c>
      <c r="AU53" s="208" t="n">
        <v>99</v>
      </c>
      <c r="AV53" s="1049" t="n">
        <v>98.5</v>
      </c>
      <c r="AW53" s="208" t="n">
        <v>100.5</v>
      </c>
      <c r="AX53" s="208" t="n">
        <v>100.6</v>
      </c>
      <c r="AY53" s="1050" t="n">
        <v>98.5</v>
      </c>
      <c r="AZ53" s="208" t="n">
        <v>100.5</v>
      </c>
      <c r="BA53" s="208" t="n">
        <v>103.6</v>
      </c>
      <c r="BB53" s="208" t="n">
        <v>100.6</v>
      </c>
      <c r="BC53" s="1051" t="n">
        <v>99.6</v>
      </c>
      <c r="BE53" s="676"/>
      <c r="BF53" s="676"/>
      <c r="BG53" s="676"/>
      <c r="BH53" s="676"/>
    </row>
    <row r="54" customFormat="false" ht="12.75" hidden="false" customHeight="false" outlineLevel="0" collapsed="false">
      <c r="BE54" s="668"/>
      <c r="BF54" s="668"/>
    </row>
    <row r="55" customFormat="false" ht="15.75" hidden="false" customHeight="true" outlineLevel="0" collapsed="false">
      <c r="B55" s="1052" t="s">
        <v>807</v>
      </c>
      <c r="C55" s="1052"/>
      <c r="D55" s="1052"/>
      <c r="E55" s="1052"/>
      <c r="F55" s="1052"/>
      <c r="G55" s="1052"/>
      <c r="H55" s="1052"/>
      <c r="I55" s="1052"/>
      <c r="J55" s="1052"/>
      <c r="K55" s="1052"/>
      <c r="L55" s="1052"/>
      <c r="M55" s="1052"/>
      <c r="N55" s="1052"/>
      <c r="O55" s="1053"/>
    </row>
    <row r="56" s="1054" customFormat="true" ht="15.75" hidden="false" customHeight="true" outlineLevel="0" collapsed="false">
      <c r="B56" s="1055" t="s">
        <v>808</v>
      </c>
      <c r="C56" s="1055"/>
      <c r="D56" s="1055"/>
      <c r="E56" s="1055"/>
      <c r="F56" s="1055"/>
      <c r="G56" s="1055"/>
      <c r="H56" s="1056"/>
      <c r="I56" s="1056"/>
      <c r="J56" s="1056"/>
      <c r="K56" s="1056"/>
      <c r="L56" s="1056"/>
      <c r="M56" s="1056"/>
      <c r="N56" s="1056"/>
      <c r="O56" s="1056"/>
      <c r="BA56" s="1057"/>
    </row>
    <row r="57" customFormat="false" ht="25.5" hidden="false" customHeight="true" outlineLevel="0" collapsed="false">
      <c r="B57" s="1058" t="s">
        <v>809</v>
      </c>
      <c r="C57" s="1058"/>
      <c r="D57" s="1058"/>
      <c r="E57" s="1058"/>
      <c r="F57" s="1058"/>
      <c r="G57" s="1058"/>
      <c r="H57" s="1058"/>
      <c r="I57" s="1058"/>
      <c r="J57" s="1058"/>
      <c r="K57" s="1058"/>
      <c r="L57" s="1058"/>
      <c r="M57" s="1058"/>
      <c r="N57" s="1058"/>
      <c r="O57" s="1059"/>
      <c r="AL57" s="1054"/>
      <c r="AM57" s="1054"/>
      <c r="AN57" s="1054"/>
      <c r="AO57" s="1054"/>
    </row>
    <row r="58" customFormat="false" ht="14.25" hidden="false" customHeight="true" outlineLevel="0" collapsed="false">
      <c r="O58" s="1059"/>
      <c r="AL58" s="1054"/>
      <c r="AM58" s="1054"/>
      <c r="AN58" s="1054"/>
    </row>
    <row r="59" customFormat="false" ht="13.5" hidden="false" customHeight="true" outlineLevel="0" collapsed="false">
      <c r="AL59" s="1054"/>
      <c r="AM59" s="1054"/>
      <c r="AN59" s="1054"/>
    </row>
  </sheetData>
  <mergeCells count="76">
    <mergeCell ref="B1:G1"/>
    <mergeCell ref="F2:G2"/>
    <mergeCell ref="BA2:BB2"/>
    <mergeCell ref="B4:C5"/>
    <mergeCell ref="D4:G4"/>
    <mergeCell ref="H4:K4"/>
    <mergeCell ref="L4:O4"/>
    <mergeCell ref="P4:S4"/>
    <mergeCell ref="T4:W4"/>
    <mergeCell ref="X4:AA4"/>
    <mergeCell ref="AB4:AE4"/>
    <mergeCell ref="AF4:AI4"/>
    <mergeCell ref="AJ4:AM4"/>
    <mergeCell ref="AN4:AQ4"/>
    <mergeCell ref="AR4:AU4"/>
    <mergeCell ref="AV4:AY4"/>
    <mergeCell ref="AZ4:BC4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E6:BE7"/>
    <mergeCell ref="BF6:BF7"/>
    <mergeCell ref="BG6:BG7"/>
    <mergeCell ref="BH6:BH7"/>
    <mergeCell ref="B55:N55"/>
    <mergeCell ref="B56:G56"/>
    <mergeCell ref="B57:N57"/>
  </mergeCells>
  <hyperlinks>
    <hyperlink ref="F2" location="'Spis tablic'!A1" display="Powrót do spisu"/>
    <hyperlink ref="BA2" location="'Spis tablic'!A1" display="Powrót do spisu"/>
  </hyperlinks>
  <printOptions headings="false" gridLines="false" gridLinesSet="true" horizontalCentered="false" verticalCentered="false"/>
  <pageMargins left="0.747916666666667" right="0.747916666666667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</cols>
  <sheetData>
    <row r="2" customFormat="false" ht="15.75" hidden="false" customHeight="false" outlineLevel="0" collapsed="false">
      <c r="B2" s="6" t="s">
        <v>21</v>
      </c>
      <c r="C2" s="7"/>
      <c r="D2" s="7"/>
      <c r="E2" s="7"/>
      <c r="F2" s="7"/>
      <c r="G2" s="7"/>
      <c r="H2" s="7"/>
      <c r="I2" s="5" t="s">
        <v>22</v>
      </c>
      <c r="J2" s="7"/>
      <c r="K2" s="7"/>
    </row>
    <row r="3" customFormat="false" ht="15.75" hidden="false" customHeight="false" outlineLevel="0" collapsed="false">
      <c r="B3" s="6"/>
      <c r="C3" s="7"/>
      <c r="D3" s="7"/>
      <c r="E3" s="7"/>
      <c r="F3" s="7"/>
      <c r="G3" s="7"/>
      <c r="H3" s="7"/>
      <c r="I3" s="7"/>
      <c r="J3" s="7"/>
      <c r="K3" s="7"/>
    </row>
    <row r="4" customFormat="false" ht="14.25" hidden="false" customHeight="false" outlineLevel="0" collapsed="false">
      <c r="B4" s="8" t="s">
        <v>23</v>
      </c>
      <c r="C4" s="8"/>
      <c r="D4" s="8"/>
      <c r="E4" s="8"/>
      <c r="F4" s="8"/>
      <c r="G4" s="8"/>
      <c r="H4" s="8"/>
      <c r="I4" s="8"/>
      <c r="J4" s="8"/>
      <c r="K4" s="7"/>
    </row>
    <row r="5" customFormat="false" ht="14.25" hidden="false" customHeight="false" outlineLevel="0" collapsed="false">
      <c r="B5" s="9"/>
      <c r="C5" s="9"/>
      <c r="D5" s="9"/>
      <c r="E5" s="9"/>
      <c r="F5" s="9"/>
      <c r="G5" s="9"/>
      <c r="H5" s="9"/>
      <c r="I5" s="9"/>
      <c r="J5" s="9"/>
      <c r="K5" s="7"/>
    </row>
    <row r="6" customFormat="false" ht="14.25" hidden="false" customHeight="false" outlineLevel="0" collapsed="false">
      <c r="B6" s="8" t="s">
        <v>24</v>
      </c>
      <c r="C6" s="8"/>
      <c r="D6" s="8"/>
      <c r="E6" s="8"/>
      <c r="F6" s="8"/>
      <c r="G6" s="8"/>
      <c r="H6" s="9"/>
      <c r="I6" s="9"/>
      <c r="J6" s="9"/>
      <c r="K6" s="7"/>
    </row>
    <row r="7" customFormat="false" ht="14.25" hidden="false" customHeight="false" outlineLevel="0" collapsed="false">
      <c r="B7" s="9"/>
      <c r="C7" s="9"/>
      <c r="D7" s="9"/>
      <c r="E7" s="9"/>
      <c r="F7" s="9"/>
      <c r="G7" s="9"/>
      <c r="H7" s="9"/>
      <c r="I7" s="9"/>
      <c r="J7" s="9"/>
      <c r="K7" s="7"/>
    </row>
    <row r="8" customFormat="false" ht="14.25" hidden="false" customHeight="false" outlineLevel="0" collapsed="false">
      <c r="B8" s="10" t="s">
        <v>25</v>
      </c>
      <c r="C8" s="10"/>
      <c r="D8" s="10"/>
      <c r="E8" s="10"/>
      <c r="F8" s="10"/>
      <c r="G8" s="10"/>
      <c r="H8" s="10"/>
      <c r="I8" s="10"/>
      <c r="J8" s="9"/>
      <c r="K8" s="7"/>
    </row>
    <row r="9" customFormat="false" ht="14.25" hidden="false" customHeight="false" outlineLevel="0" collapsed="false">
      <c r="B9" s="9"/>
      <c r="C9" s="9"/>
      <c r="D9" s="9"/>
      <c r="E9" s="9"/>
      <c r="F9" s="9"/>
      <c r="G9" s="9"/>
      <c r="H9" s="9"/>
      <c r="I9" s="9"/>
      <c r="J9" s="9"/>
      <c r="K9" s="7"/>
    </row>
    <row r="10" customFormat="false" ht="14.25" hidden="false" customHeight="false" outlineLevel="0" collapsed="false">
      <c r="B10" s="8" t="s">
        <v>26</v>
      </c>
      <c r="C10" s="8"/>
      <c r="D10" s="8"/>
      <c r="E10" s="8"/>
      <c r="F10" s="8"/>
      <c r="G10" s="8"/>
      <c r="H10" s="8"/>
      <c r="I10" s="8"/>
      <c r="J10" s="8"/>
      <c r="K10" s="7"/>
    </row>
    <row r="11" customFormat="false" ht="14.25" hidden="false" customHeight="false" outlineLevel="0" collapsed="false">
      <c r="B11" s="9"/>
      <c r="C11" s="9"/>
      <c r="D11" s="9"/>
      <c r="E11" s="9"/>
      <c r="F11" s="9"/>
      <c r="G11" s="9"/>
      <c r="H11" s="9"/>
      <c r="I11" s="9"/>
      <c r="J11" s="9"/>
      <c r="K11" s="7"/>
    </row>
    <row r="12" customFormat="false" ht="15" hidden="false" customHeight="false" outlineLevel="0" collapsed="false">
      <c r="B12" s="8" t="s">
        <v>27</v>
      </c>
      <c r="C12" s="8"/>
      <c r="D12" s="8"/>
      <c r="E12" s="8"/>
      <c r="F12" s="8"/>
      <c r="G12" s="8"/>
      <c r="H12" s="8"/>
      <c r="I12" s="8"/>
      <c r="J12" s="11"/>
      <c r="K12" s="12"/>
    </row>
    <row r="13" customFormat="false" ht="14.25" hidden="false" customHeight="false" outlineLevel="0" collapsed="false">
      <c r="B13" s="9"/>
      <c r="C13" s="9"/>
      <c r="D13" s="9"/>
      <c r="E13" s="9"/>
      <c r="F13" s="9"/>
      <c r="G13" s="9"/>
      <c r="H13" s="9"/>
      <c r="I13" s="9"/>
      <c r="J13" s="9"/>
      <c r="K13" s="7"/>
    </row>
    <row r="14" customFormat="false" ht="14.25" hidden="false" customHeight="false" outlineLevel="0" collapsed="false">
      <c r="B14" s="8" t="s">
        <v>28</v>
      </c>
      <c r="C14" s="8"/>
      <c r="D14" s="8"/>
      <c r="E14" s="8"/>
      <c r="F14" s="8"/>
      <c r="G14" s="8"/>
      <c r="H14" s="8"/>
      <c r="I14" s="8"/>
      <c r="J14" s="8"/>
      <c r="K14" s="7"/>
    </row>
    <row r="15" customFormat="false" ht="14.25" hidden="false" customHeight="false" outlineLevel="0" collapsed="false">
      <c r="B15" s="9"/>
      <c r="C15" s="9"/>
      <c r="D15" s="9"/>
      <c r="E15" s="9"/>
      <c r="F15" s="9"/>
      <c r="G15" s="9"/>
      <c r="H15" s="9"/>
      <c r="I15" s="9"/>
      <c r="J15" s="9"/>
      <c r="K15" s="7"/>
    </row>
    <row r="16" customFormat="false" ht="12.75" hidden="false" customHeight="false" outlineLevel="0" collapsed="false">
      <c r="B16" s="8" t="s">
        <v>29</v>
      </c>
      <c r="C16" s="8"/>
      <c r="D16" s="8"/>
      <c r="E16" s="8"/>
      <c r="F16" s="8"/>
      <c r="G16" s="8"/>
      <c r="H16" s="8"/>
      <c r="I16" s="8"/>
      <c r="J16" s="8"/>
      <c r="K16" s="8"/>
      <c r="L16" s="8"/>
    </row>
    <row r="17" customFormat="false" ht="14.25" hidden="false" customHeight="false" outlineLevel="0" collapsed="false">
      <c r="B17" s="9"/>
      <c r="C17" s="9"/>
      <c r="D17" s="9"/>
      <c r="E17" s="9"/>
      <c r="F17" s="9"/>
      <c r="G17" s="9"/>
      <c r="H17" s="9"/>
      <c r="I17" s="9"/>
      <c r="J17" s="9"/>
      <c r="K17" s="7"/>
    </row>
  </sheetData>
  <mergeCells count="7">
    <mergeCell ref="B4:J4"/>
    <mergeCell ref="B6:G6"/>
    <mergeCell ref="B8:I8"/>
    <mergeCell ref="B10:J10"/>
    <mergeCell ref="B12:I12"/>
    <mergeCell ref="B14:J14"/>
    <mergeCell ref="B16:L16"/>
  </mergeCells>
  <hyperlinks>
    <hyperlink ref="I2" location="'Spis tablic'!A1" display="Powrót do spis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G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AT64" activePane="bottomRight" state="frozen"/>
      <selection pane="topLeft" activeCell="A1" activeCellId="0" sqref="A1"/>
      <selection pane="topRight" activeCell="AT1" activeCellId="0" sqref="AT1"/>
      <selection pane="bottomLeft" activeCell="A64" activeCellId="0" sqref="A64"/>
      <selection pane="bottomRight" activeCell="BA2" activeCellId="0" sqref="BA2:B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4.7"/>
    <col collapsed="false" customWidth="true" hidden="false" outlineLevel="0" max="2" min="2" style="39" width="45.7"/>
    <col collapsed="false" customWidth="true" hidden="false" outlineLevel="0" max="3" min="3" style="39" width="10.85"/>
    <col collapsed="false" customWidth="true" hidden="false" outlineLevel="0" max="43" min="4" style="39" width="9.28"/>
    <col collapsed="false" customWidth="false" hidden="false" outlineLevel="0" max="257" min="44" style="39" width="9.14"/>
  </cols>
  <sheetData>
    <row r="1" s="101" customFormat="true" ht="15.75" hidden="false" customHeight="false" outlineLevel="0" collapsed="false">
      <c r="B1" s="218" t="s">
        <v>31</v>
      </c>
      <c r="C1" s="218"/>
      <c r="D1" s="218"/>
      <c r="E1" s="218"/>
      <c r="F1" s="218"/>
      <c r="G1" s="218"/>
    </row>
    <row r="2" s="101" customFormat="true" ht="15" hidden="false" customHeight="true" outlineLevel="0" collapsed="false">
      <c r="B2" s="103" t="s">
        <v>68</v>
      </c>
      <c r="C2" s="19" t="n">
        <v>41332</v>
      </c>
      <c r="G2" s="20" t="s">
        <v>22</v>
      </c>
      <c r="H2" s="20"/>
      <c r="BA2" s="20" t="s">
        <v>22</v>
      </c>
      <c r="BB2" s="20"/>
    </row>
    <row r="3" s="101" customFormat="true" ht="16.5" hidden="false" customHeight="false" outlineLevel="0" collapsed="false">
      <c r="B3" s="102" t="s">
        <v>810</v>
      </c>
    </row>
    <row r="4" customFormat="false" ht="38.25" hidden="false" customHeight="true" outlineLevel="0" collapsed="false">
      <c r="B4" s="22" t="s">
        <v>811</v>
      </c>
      <c r="C4" s="22"/>
      <c r="D4" s="107" t="n">
        <v>2000</v>
      </c>
      <c r="E4" s="107"/>
      <c r="F4" s="107"/>
      <c r="G4" s="107"/>
      <c r="H4" s="107" t="n">
        <v>2001</v>
      </c>
      <c r="I4" s="107"/>
      <c r="J4" s="107"/>
      <c r="K4" s="107"/>
      <c r="L4" s="107" t="n">
        <v>2002</v>
      </c>
      <c r="M4" s="107"/>
      <c r="N4" s="107"/>
      <c r="O4" s="107"/>
      <c r="P4" s="107" t="n">
        <v>2003</v>
      </c>
      <c r="Q4" s="107"/>
      <c r="R4" s="107"/>
      <c r="S4" s="107"/>
      <c r="T4" s="107" t="n">
        <v>2004</v>
      </c>
      <c r="U4" s="107"/>
      <c r="V4" s="107"/>
      <c r="W4" s="107"/>
      <c r="X4" s="107" t="n">
        <v>2005</v>
      </c>
      <c r="Y4" s="107"/>
      <c r="Z4" s="107"/>
      <c r="AA4" s="107"/>
      <c r="AB4" s="107" t="n">
        <v>2006</v>
      </c>
      <c r="AC4" s="107"/>
      <c r="AD4" s="107"/>
      <c r="AE4" s="107"/>
      <c r="AF4" s="106" t="n">
        <v>2007</v>
      </c>
      <c r="AG4" s="106"/>
      <c r="AH4" s="106"/>
      <c r="AI4" s="106"/>
      <c r="AJ4" s="106" t="n">
        <v>2008</v>
      </c>
      <c r="AK4" s="106"/>
      <c r="AL4" s="106"/>
      <c r="AM4" s="106"/>
      <c r="AN4" s="107" t="n">
        <v>2009</v>
      </c>
      <c r="AO4" s="107"/>
      <c r="AP4" s="107"/>
      <c r="AQ4" s="107"/>
      <c r="AR4" s="106" t="n">
        <v>2010</v>
      </c>
      <c r="AS4" s="106"/>
      <c r="AT4" s="106"/>
      <c r="AU4" s="106"/>
      <c r="AV4" s="106" t="n">
        <v>2011</v>
      </c>
      <c r="AW4" s="106"/>
      <c r="AX4" s="106"/>
      <c r="AY4" s="106"/>
      <c r="AZ4" s="109" t="n">
        <v>2012</v>
      </c>
      <c r="BA4" s="109"/>
      <c r="BB4" s="109"/>
      <c r="BC4" s="109"/>
    </row>
    <row r="5" customFormat="false" ht="54" hidden="false" customHeight="true" outlineLevel="0" collapsed="false">
      <c r="B5" s="22"/>
      <c r="C5" s="22"/>
      <c r="D5" s="110" t="s">
        <v>35</v>
      </c>
      <c r="E5" s="110" t="s">
        <v>36</v>
      </c>
      <c r="F5" s="110" t="s">
        <v>37</v>
      </c>
      <c r="G5" s="110" t="s">
        <v>38</v>
      </c>
      <c r="H5" s="110" t="s">
        <v>35</v>
      </c>
      <c r="I5" s="110" t="s">
        <v>36</v>
      </c>
      <c r="J5" s="110" t="s">
        <v>37</v>
      </c>
      <c r="K5" s="110" t="s">
        <v>38</v>
      </c>
      <c r="L5" s="110" t="s">
        <v>35</v>
      </c>
      <c r="M5" s="110" t="s">
        <v>36</v>
      </c>
      <c r="N5" s="110" t="s">
        <v>37</v>
      </c>
      <c r="O5" s="110" t="s">
        <v>38</v>
      </c>
      <c r="P5" s="110" t="s">
        <v>35</v>
      </c>
      <c r="Q5" s="110" t="s">
        <v>36</v>
      </c>
      <c r="R5" s="110" t="s">
        <v>37</v>
      </c>
      <c r="S5" s="110" t="s">
        <v>38</v>
      </c>
      <c r="T5" s="110" t="s">
        <v>35</v>
      </c>
      <c r="U5" s="110" t="s">
        <v>36</v>
      </c>
      <c r="V5" s="110" t="s">
        <v>37</v>
      </c>
      <c r="W5" s="110" t="s">
        <v>38</v>
      </c>
      <c r="X5" s="110" t="s">
        <v>35</v>
      </c>
      <c r="Y5" s="110" t="s">
        <v>36</v>
      </c>
      <c r="Z5" s="110" t="s">
        <v>37</v>
      </c>
      <c r="AA5" s="110" t="s">
        <v>38</v>
      </c>
      <c r="AB5" s="110" t="s">
        <v>35</v>
      </c>
      <c r="AC5" s="110" t="s">
        <v>36</v>
      </c>
      <c r="AD5" s="110" t="s">
        <v>37</v>
      </c>
      <c r="AE5" s="110" t="s">
        <v>38</v>
      </c>
      <c r="AF5" s="110" t="s">
        <v>35</v>
      </c>
      <c r="AG5" s="110" t="s">
        <v>36</v>
      </c>
      <c r="AH5" s="110" t="s">
        <v>37</v>
      </c>
      <c r="AI5" s="111" t="s">
        <v>38</v>
      </c>
      <c r="AJ5" s="110" t="s">
        <v>35</v>
      </c>
      <c r="AK5" s="110" t="s">
        <v>36</v>
      </c>
      <c r="AL5" s="110" t="s">
        <v>37</v>
      </c>
      <c r="AM5" s="111" t="s">
        <v>38</v>
      </c>
      <c r="AN5" s="113" t="s">
        <v>35</v>
      </c>
      <c r="AO5" s="113" t="s">
        <v>36</v>
      </c>
      <c r="AP5" s="113" t="s">
        <v>37</v>
      </c>
      <c r="AQ5" s="113" t="s">
        <v>38</v>
      </c>
      <c r="AR5" s="113" t="s">
        <v>35</v>
      </c>
      <c r="AS5" s="113" t="s">
        <v>36</v>
      </c>
      <c r="AT5" s="113" t="s">
        <v>37</v>
      </c>
      <c r="AU5" s="114" t="s">
        <v>38</v>
      </c>
      <c r="AV5" s="110" t="s">
        <v>35</v>
      </c>
      <c r="AW5" s="110" t="s">
        <v>36</v>
      </c>
      <c r="AX5" s="113" t="s">
        <v>37</v>
      </c>
      <c r="AY5" s="114" t="s">
        <v>38</v>
      </c>
      <c r="AZ5" s="110" t="s">
        <v>35</v>
      </c>
      <c r="BA5" s="110" t="s">
        <v>36</v>
      </c>
      <c r="BB5" s="113" t="s">
        <v>37</v>
      </c>
      <c r="BC5" s="116" t="s">
        <v>38</v>
      </c>
    </row>
    <row r="6" customFormat="false" ht="12.75" hidden="false" customHeight="false" outlineLevel="0" collapsed="false">
      <c r="B6" s="293" t="s">
        <v>812</v>
      </c>
      <c r="C6" s="403"/>
      <c r="D6" s="1060" t="n">
        <v>125.6</v>
      </c>
      <c r="E6" s="405" t="n">
        <v>136.2</v>
      </c>
      <c r="F6" s="405" t="n">
        <v>117.4</v>
      </c>
      <c r="G6" s="405" t="n">
        <v>112.5</v>
      </c>
      <c r="H6" s="405" t="n">
        <v>111.8</v>
      </c>
      <c r="I6" s="405" t="n">
        <v>96.5</v>
      </c>
      <c r="J6" s="405" t="n">
        <v>98.3</v>
      </c>
      <c r="K6" s="405" t="n">
        <v>97.6</v>
      </c>
      <c r="L6" s="405" t="n">
        <v>82.9</v>
      </c>
      <c r="M6" s="405" t="n">
        <v>83.6</v>
      </c>
      <c r="N6" s="405" t="n">
        <v>87.8</v>
      </c>
      <c r="O6" s="405" t="n">
        <v>88.2</v>
      </c>
      <c r="P6" s="405" t="n">
        <v>92.6</v>
      </c>
      <c r="Q6" s="405" t="n">
        <v>107.2</v>
      </c>
      <c r="R6" s="405" t="n">
        <v>102.3</v>
      </c>
      <c r="S6" s="405" t="n">
        <v>110.3</v>
      </c>
      <c r="T6" s="405" t="n">
        <v>155.9</v>
      </c>
      <c r="U6" s="405" t="n">
        <v>137.7</v>
      </c>
      <c r="V6" s="405" t="n">
        <v>97.5</v>
      </c>
      <c r="W6" s="405" t="n">
        <v>88.6</v>
      </c>
      <c r="X6" s="405" t="n">
        <v>58.2</v>
      </c>
      <c r="Y6" s="405" t="n">
        <v>54.2</v>
      </c>
      <c r="Z6" s="405" t="n">
        <v>82.1</v>
      </c>
      <c r="AA6" s="405" t="n">
        <v>85.3</v>
      </c>
      <c r="AB6" s="310" t="n">
        <v>95.2</v>
      </c>
      <c r="AC6" s="310" t="n">
        <v>108.3</v>
      </c>
      <c r="AD6" s="1061" t="n">
        <v>129.8</v>
      </c>
      <c r="AE6" s="1061" t="n">
        <v>147.3</v>
      </c>
      <c r="AF6" s="1061" t="n">
        <v>165.8</v>
      </c>
      <c r="AG6" s="1061" t="n">
        <v>147.6</v>
      </c>
      <c r="AH6" s="1061" t="n">
        <v>155</v>
      </c>
      <c r="AI6" s="1061" t="n">
        <v>153.8</v>
      </c>
      <c r="AJ6" s="310" t="n">
        <v>137.9</v>
      </c>
      <c r="AK6" s="1061" t="n">
        <v>144.7</v>
      </c>
      <c r="AL6" s="1061" t="n">
        <v>80.8</v>
      </c>
      <c r="AM6" s="1061" t="n">
        <v>57.3</v>
      </c>
      <c r="AN6" s="310" t="n">
        <v>58.3</v>
      </c>
      <c r="AO6" s="310" t="n">
        <v>59</v>
      </c>
      <c r="AP6" s="310" t="n">
        <v>81.5</v>
      </c>
      <c r="AQ6" s="310" t="n">
        <v>99.1</v>
      </c>
      <c r="AR6" s="310" t="n">
        <v>92.6</v>
      </c>
      <c r="AS6" s="1061" t="n">
        <v>94.3</v>
      </c>
      <c r="AT6" s="1061" t="n">
        <v>140.1</v>
      </c>
      <c r="AU6" s="1061" t="n">
        <v>155.6</v>
      </c>
      <c r="AV6" s="1061" t="n">
        <v>192.6</v>
      </c>
      <c r="AW6" s="1061" t="n">
        <v>200.9</v>
      </c>
      <c r="AX6" s="310" t="n">
        <v>117.5</v>
      </c>
      <c r="AY6" s="228" t="n">
        <v>104.8</v>
      </c>
      <c r="AZ6" s="1061" t="n">
        <v>86.8</v>
      </c>
      <c r="BA6" s="1061" t="n">
        <v>93.7</v>
      </c>
      <c r="BB6" s="310" t="n">
        <v>117.6</v>
      </c>
      <c r="BC6" s="230" t="n">
        <v>128</v>
      </c>
      <c r="BE6" s="233"/>
      <c r="BF6" s="851"/>
      <c r="BG6" s="851"/>
    </row>
    <row r="7" customFormat="false" ht="12.75" hidden="false" customHeight="false" outlineLevel="0" collapsed="false">
      <c r="B7" s="315" t="s">
        <v>813</v>
      </c>
      <c r="C7" s="41" t="s">
        <v>209</v>
      </c>
      <c r="D7" s="1060"/>
      <c r="E7" s="405"/>
      <c r="F7" s="405"/>
      <c r="G7" s="405"/>
      <c r="H7" s="405"/>
      <c r="I7" s="405"/>
      <c r="J7" s="405"/>
      <c r="K7" s="405"/>
      <c r="L7" s="405"/>
      <c r="M7" s="405"/>
      <c r="N7" s="405"/>
      <c r="O7" s="405"/>
      <c r="P7" s="405"/>
      <c r="Q7" s="405"/>
      <c r="R7" s="405"/>
      <c r="S7" s="405"/>
      <c r="T7" s="405"/>
      <c r="U7" s="405"/>
      <c r="V7" s="405"/>
      <c r="W7" s="405"/>
      <c r="X7" s="405"/>
      <c r="Y7" s="405"/>
      <c r="Z7" s="405"/>
      <c r="AA7" s="405"/>
      <c r="AB7" s="310"/>
      <c r="AC7" s="310"/>
      <c r="AD7" s="1061"/>
      <c r="AE7" s="1061"/>
      <c r="AF7" s="1061"/>
      <c r="AG7" s="1061"/>
      <c r="AH7" s="1061"/>
      <c r="AI7" s="1061"/>
      <c r="AJ7" s="310"/>
      <c r="AK7" s="1061"/>
      <c r="AL7" s="1061"/>
      <c r="AM7" s="1061"/>
      <c r="AN7" s="310"/>
      <c r="AO7" s="310"/>
      <c r="AP7" s="310"/>
      <c r="AQ7" s="310"/>
      <c r="AR7" s="310"/>
      <c r="AS7" s="1061"/>
      <c r="AT7" s="1061"/>
      <c r="AU7" s="1061"/>
      <c r="AV7" s="1061"/>
      <c r="AW7" s="1061"/>
      <c r="AX7" s="310"/>
      <c r="AY7" s="228"/>
      <c r="AZ7" s="1061"/>
      <c r="BA7" s="1061"/>
      <c r="BB7" s="310"/>
      <c r="BC7" s="230"/>
      <c r="BE7" s="233"/>
      <c r="BF7" s="851"/>
      <c r="BG7" s="851"/>
    </row>
    <row r="8" customFormat="false" ht="15.75" hidden="false" customHeight="false" outlineLevel="0" collapsed="false">
      <c r="B8" s="234"/>
      <c r="C8" s="52" t="s">
        <v>73</v>
      </c>
      <c r="D8" s="1062" t="n">
        <v>125.6</v>
      </c>
      <c r="E8" s="1062" t="n">
        <v>130.1</v>
      </c>
      <c r="F8" s="1062" t="n">
        <v>120.7</v>
      </c>
      <c r="G8" s="1062" t="n">
        <v>118.2</v>
      </c>
      <c r="H8" s="1062" t="n">
        <v>111.8</v>
      </c>
      <c r="I8" s="1062" t="n">
        <v>104.6</v>
      </c>
      <c r="J8" s="1062" t="n">
        <v>99.6</v>
      </c>
      <c r="K8" s="1063" t="n">
        <v>99.2</v>
      </c>
      <c r="L8" s="1062" t="n">
        <v>82.9</v>
      </c>
      <c r="M8" s="1062" t="n">
        <v>83.3</v>
      </c>
      <c r="N8" s="1062" t="n">
        <v>87.1</v>
      </c>
      <c r="O8" s="1062" t="n">
        <v>87.4</v>
      </c>
      <c r="P8" s="1062" t="n">
        <v>92.6</v>
      </c>
      <c r="Q8" s="1062" t="n">
        <v>99.2</v>
      </c>
      <c r="R8" s="1062" t="n">
        <v>101.5</v>
      </c>
      <c r="S8" s="1062" t="n">
        <v>103.6</v>
      </c>
      <c r="T8" s="1062" t="n">
        <v>155.9</v>
      </c>
      <c r="U8" s="1062" t="n">
        <v>147.1</v>
      </c>
      <c r="V8" s="1062" t="n">
        <v>111.3</v>
      </c>
      <c r="W8" s="1062" t="n">
        <v>105.9</v>
      </c>
      <c r="X8" s="1062" t="n">
        <v>58.2</v>
      </c>
      <c r="Y8" s="1064" t="n">
        <v>56</v>
      </c>
      <c r="Z8" s="1064" t="n">
        <v>74.1</v>
      </c>
      <c r="AA8" s="1064" t="n">
        <v>76.3</v>
      </c>
      <c r="AB8" s="1065" t="n">
        <v>95.2</v>
      </c>
      <c r="AC8" s="1065" t="n">
        <v>101.6</v>
      </c>
      <c r="AD8" s="1065" t="n">
        <v>115</v>
      </c>
      <c r="AE8" s="1065" t="n">
        <v>120.9</v>
      </c>
      <c r="AF8" s="1065" t="n">
        <v>165.8</v>
      </c>
      <c r="AG8" s="1065" t="n">
        <v>157.6</v>
      </c>
      <c r="AH8" s="1065" t="n">
        <v>158.1</v>
      </c>
      <c r="AI8" s="1065" t="n">
        <v>157.5</v>
      </c>
      <c r="AJ8" s="1065" t="n">
        <v>137.9</v>
      </c>
      <c r="AK8" s="1065" t="n">
        <v>140.7</v>
      </c>
      <c r="AL8" s="1065" t="n">
        <v>106.7</v>
      </c>
      <c r="AM8" s="1065" t="n">
        <v>95</v>
      </c>
      <c r="AN8" s="1065" t="n">
        <v>58.3</v>
      </c>
      <c r="AO8" s="418" t="n">
        <v>58.6</v>
      </c>
      <c r="AP8" s="418" t="n">
        <v>68.6</v>
      </c>
      <c r="AQ8" s="418" t="n">
        <v>73.2</v>
      </c>
      <c r="AR8" s="418" t="n">
        <v>92.6</v>
      </c>
      <c r="AS8" s="418" t="n">
        <v>93.5</v>
      </c>
      <c r="AT8" s="418" t="n">
        <v>113.7</v>
      </c>
      <c r="AU8" s="1066" t="n">
        <v>122.2</v>
      </c>
      <c r="AV8" s="418" t="n">
        <v>192.6</v>
      </c>
      <c r="AW8" s="418" t="n">
        <v>195.1</v>
      </c>
      <c r="AX8" s="85" t="n">
        <v>151.4</v>
      </c>
      <c r="AY8" s="239" t="n">
        <v>139.3</v>
      </c>
      <c r="AZ8" s="418" t="n">
        <v>86.8</v>
      </c>
      <c r="BA8" s="418" t="n">
        <v>90.8</v>
      </c>
      <c r="BB8" s="85" t="n">
        <v>103.3</v>
      </c>
      <c r="BC8" s="238" t="n">
        <v>107.9</v>
      </c>
      <c r="BE8" s="233"/>
      <c r="BF8" s="233"/>
      <c r="BG8" s="233"/>
    </row>
    <row r="9" customFormat="false" ht="12.75" hidden="false" customHeight="false" outlineLevel="0" collapsed="false">
      <c r="B9" s="234"/>
      <c r="C9" s="52" t="s">
        <v>778</v>
      </c>
      <c r="D9" s="1062" t="n">
        <v>116.6</v>
      </c>
      <c r="E9" s="1062" t="n">
        <v>112.7</v>
      </c>
      <c r="F9" s="1062" t="n">
        <v>85.3</v>
      </c>
      <c r="G9" s="1062" t="n">
        <v>100.4</v>
      </c>
      <c r="H9" s="1062" t="n">
        <v>115.9</v>
      </c>
      <c r="I9" s="1062" t="n">
        <v>97.2</v>
      </c>
      <c r="J9" s="1062" t="n">
        <v>86.9</v>
      </c>
      <c r="K9" s="1062" t="n">
        <v>99.8</v>
      </c>
      <c r="L9" s="1062" t="n">
        <v>98.4</v>
      </c>
      <c r="M9" s="1062" t="n">
        <v>98</v>
      </c>
      <c r="N9" s="1062" t="n">
        <v>91.3</v>
      </c>
      <c r="O9" s="1062" t="n">
        <v>100.2</v>
      </c>
      <c r="P9" s="1062" t="n">
        <v>103.4</v>
      </c>
      <c r="Q9" s="1062" t="n">
        <v>113.4</v>
      </c>
      <c r="R9" s="1062" t="n">
        <v>87.1</v>
      </c>
      <c r="S9" s="1062" t="n">
        <v>108</v>
      </c>
      <c r="T9" s="1062" t="n">
        <v>146.2</v>
      </c>
      <c r="U9" s="1062" t="n">
        <v>100.1</v>
      </c>
      <c r="V9" s="1062" t="n">
        <v>61.7</v>
      </c>
      <c r="W9" s="1062" t="n">
        <v>98.1</v>
      </c>
      <c r="X9" s="1062" t="n">
        <v>96</v>
      </c>
      <c r="Y9" s="1064" t="n">
        <v>93.3</v>
      </c>
      <c r="Z9" s="1064" t="n">
        <v>93.4</v>
      </c>
      <c r="AA9" s="1064" t="n">
        <v>101.8</v>
      </c>
      <c r="AB9" s="1065" t="n">
        <v>107.2</v>
      </c>
      <c r="AC9" s="1065" t="n">
        <v>106.2</v>
      </c>
      <c r="AD9" s="1065" t="n">
        <v>112</v>
      </c>
      <c r="AE9" s="1065" t="n">
        <v>115.5</v>
      </c>
      <c r="AF9" s="1065" t="n">
        <v>120.7</v>
      </c>
      <c r="AG9" s="1065" t="n">
        <v>94.5</v>
      </c>
      <c r="AH9" s="1065" t="n">
        <v>117.6</v>
      </c>
      <c r="AI9" s="1065" t="n">
        <v>114.6</v>
      </c>
      <c r="AJ9" s="1065" t="n">
        <v>108.1</v>
      </c>
      <c r="AK9" s="1065" t="n">
        <v>99.3</v>
      </c>
      <c r="AL9" s="1065" t="n">
        <v>65.6</v>
      </c>
      <c r="AM9" s="1065" t="n">
        <v>81.3</v>
      </c>
      <c r="AN9" s="1065" t="n">
        <v>110</v>
      </c>
      <c r="AO9" s="418" t="n">
        <v>100.4</v>
      </c>
      <c r="AP9" s="418" t="n">
        <v>90.7</v>
      </c>
      <c r="AQ9" s="418" t="n">
        <v>98.9</v>
      </c>
      <c r="AR9" s="418" t="n">
        <v>102.8</v>
      </c>
      <c r="AS9" s="418" t="n">
        <v>102.3</v>
      </c>
      <c r="AT9" s="418" t="n">
        <v>134.7</v>
      </c>
      <c r="AU9" s="1066" t="n">
        <v>109.8</v>
      </c>
      <c r="AV9" s="418" t="n">
        <v>127.2</v>
      </c>
      <c r="AW9" s="418" t="n">
        <v>106.7</v>
      </c>
      <c r="AX9" s="85" t="n">
        <v>78.8</v>
      </c>
      <c r="AY9" s="239" t="n">
        <v>98</v>
      </c>
      <c r="AZ9" s="418" t="n">
        <v>105.4</v>
      </c>
      <c r="BA9" s="418" t="n">
        <v>115.1</v>
      </c>
      <c r="BB9" s="85" t="n">
        <v>98.9</v>
      </c>
      <c r="BC9" s="238" t="n">
        <v>106.6</v>
      </c>
      <c r="BE9" s="233"/>
      <c r="BF9" s="233"/>
      <c r="BG9" s="233"/>
    </row>
    <row r="10" customFormat="false" ht="12.75" hidden="false" customHeight="false" outlineLevel="0" collapsed="false">
      <c r="B10" s="234" t="s">
        <v>814</v>
      </c>
      <c r="C10" s="52" t="s">
        <v>209</v>
      </c>
      <c r="D10" s="1062" t="n">
        <v>103.3</v>
      </c>
      <c r="E10" s="1062" t="n">
        <v>108.7</v>
      </c>
      <c r="F10" s="1062" t="n">
        <v>117.6</v>
      </c>
      <c r="G10" s="1062" t="n">
        <v>121.6</v>
      </c>
      <c r="H10" s="1062" t="n">
        <v>99.2</v>
      </c>
      <c r="I10" s="1062" t="n">
        <v>103.2</v>
      </c>
      <c r="J10" s="1062" t="n">
        <v>98</v>
      </c>
      <c r="K10" s="1062" t="n">
        <v>92.6</v>
      </c>
      <c r="L10" s="1062" t="n">
        <v>107.6</v>
      </c>
      <c r="M10" s="1062" t="n">
        <v>95.7</v>
      </c>
      <c r="N10" s="1062" t="n">
        <v>91.6</v>
      </c>
      <c r="O10" s="1062" t="n">
        <v>91.1</v>
      </c>
      <c r="P10" s="1062" t="n">
        <v>91.1</v>
      </c>
      <c r="Q10" s="1062" t="n">
        <v>93.7</v>
      </c>
      <c r="R10" s="1062" t="n">
        <v>92.9</v>
      </c>
      <c r="S10" s="1062" t="n">
        <v>96.3</v>
      </c>
      <c r="T10" s="1062" t="n">
        <v>103.6</v>
      </c>
      <c r="U10" s="1062" t="n">
        <v>131.2</v>
      </c>
      <c r="V10" s="1062" t="n">
        <v>154.5</v>
      </c>
      <c r="W10" s="1062" t="n">
        <v>148.6</v>
      </c>
      <c r="X10" s="1062" t="n">
        <v>147.1</v>
      </c>
      <c r="Y10" s="1064" t="n">
        <v>123.4</v>
      </c>
      <c r="Z10" s="1064" t="n">
        <v>108.2</v>
      </c>
      <c r="AA10" s="1064" t="n">
        <v>102.7</v>
      </c>
      <c r="AB10" s="1065" t="n">
        <v>101.6</v>
      </c>
      <c r="AC10" s="1065" t="n">
        <v>99.6</v>
      </c>
      <c r="AD10" s="1065" t="n">
        <v>98.3</v>
      </c>
      <c r="AE10" s="1065" t="n">
        <v>102.5</v>
      </c>
      <c r="AF10" s="1065" t="n">
        <v>101.3</v>
      </c>
      <c r="AG10" s="1065" t="n">
        <v>94.8</v>
      </c>
      <c r="AH10" s="1065" t="n">
        <v>97.5</v>
      </c>
      <c r="AI10" s="1065" t="n">
        <v>97.6</v>
      </c>
      <c r="AJ10" s="1065" t="n">
        <v>96.9</v>
      </c>
      <c r="AK10" s="1065" t="n">
        <v>103.1</v>
      </c>
      <c r="AL10" s="1065" t="n">
        <v>102.2</v>
      </c>
      <c r="AM10" s="1065" t="n">
        <v>105</v>
      </c>
      <c r="AN10" s="1065" t="n">
        <v>112.9</v>
      </c>
      <c r="AO10" s="418" t="n">
        <v>116.4</v>
      </c>
      <c r="AP10" s="418" t="n">
        <v>113.9</v>
      </c>
      <c r="AQ10" s="418" t="n">
        <v>111</v>
      </c>
      <c r="AR10" s="418" t="n">
        <v>105</v>
      </c>
      <c r="AS10" s="418" t="n">
        <v>92.7</v>
      </c>
      <c r="AT10" s="418" t="n">
        <v>94.4</v>
      </c>
      <c r="AU10" s="1066" t="n">
        <v>107.1</v>
      </c>
      <c r="AV10" s="418" t="n">
        <v>114.4</v>
      </c>
      <c r="AW10" s="418" t="n">
        <v>129.5</v>
      </c>
      <c r="AX10" s="85" t="n">
        <v>131.7</v>
      </c>
      <c r="AY10" s="239" t="n">
        <v>126.3</v>
      </c>
      <c r="AZ10" s="418" t="n">
        <v>119.8</v>
      </c>
      <c r="BA10" s="418" t="n">
        <v>110.7</v>
      </c>
      <c r="BB10" s="85" t="n">
        <v>113.3</v>
      </c>
      <c r="BC10" s="238" t="n">
        <v>106.2</v>
      </c>
      <c r="BE10" s="233"/>
      <c r="BF10" s="233"/>
      <c r="BG10" s="233"/>
    </row>
    <row r="11" customFormat="false" ht="15.75" hidden="false" customHeight="false" outlineLevel="0" collapsed="false">
      <c r="B11" s="234"/>
      <c r="C11" s="52" t="s">
        <v>73</v>
      </c>
      <c r="D11" s="1062" t="n">
        <v>103.3</v>
      </c>
      <c r="E11" s="1062" t="n">
        <v>106</v>
      </c>
      <c r="F11" s="1062" t="n">
        <v>107.4</v>
      </c>
      <c r="G11" s="1062" t="n">
        <v>109.8</v>
      </c>
      <c r="H11" s="1062" t="n">
        <v>99.2</v>
      </c>
      <c r="I11" s="1062" t="n">
        <v>102.4</v>
      </c>
      <c r="J11" s="1062" t="n">
        <v>101.4</v>
      </c>
      <c r="K11" s="1062" t="n">
        <v>99.8</v>
      </c>
      <c r="L11" s="1062" t="n">
        <v>107.6</v>
      </c>
      <c r="M11" s="1062" t="n">
        <v>100.4</v>
      </c>
      <c r="N11" s="1062" t="n">
        <v>97.6</v>
      </c>
      <c r="O11" s="1062" t="n">
        <v>95.9</v>
      </c>
      <c r="P11" s="1062" t="n">
        <v>91.1</v>
      </c>
      <c r="Q11" s="1062" t="n">
        <v>92.2</v>
      </c>
      <c r="R11" s="1062" t="n">
        <v>89.4</v>
      </c>
      <c r="S11" s="1062" t="n">
        <v>90.8</v>
      </c>
      <c r="T11" s="1062" t="n">
        <v>103.6</v>
      </c>
      <c r="U11" s="1062" t="n">
        <v>116</v>
      </c>
      <c r="V11" s="1062" t="n">
        <v>127.5</v>
      </c>
      <c r="W11" s="1062" t="n">
        <v>131.2</v>
      </c>
      <c r="X11" s="1062" t="n">
        <v>147.1</v>
      </c>
      <c r="Y11" s="1064" t="n">
        <v>135.8</v>
      </c>
      <c r="Z11" s="1064" t="n">
        <v>128.5</v>
      </c>
      <c r="AA11" s="1064" t="n">
        <v>123.3</v>
      </c>
      <c r="AB11" s="1065" t="n">
        <v>101.6</v>
      </c>
      <c r="AC11" s="1065" t="n">
        <v>100.4</v>
      </c>
      <c r="AD11" s="1065" t="n">
        <v>100.1</v>
      </c>
      <c r="AE11" s="1065" t="n">
        <v>100.5</v>
      </c>
      <c r="AF11" s="1065" t="n">
        <v>101.3</v>
      </c>
      <c r="AG11" s="1065" t="n">
        <v>98</v>
      </c>
      <c r="AH11" s="1065" t="n">
        <v>97.4</v>
      </c>
      <c r="AI11" s="1065" t="n">
        <v>97.4</v>
      </c>
      <c r="AJ11" s="1065" t="n">
        <v>96.9</v>
      </c>
      <c r="AK11" s="1065" t="n">
        <v>99.9</v>
      </c>
      <c r="AL11" s="1065" t="n">
        <v>101.1</v>
      </c>
      <c r="AM11" s="1065" t="n">
        <v>101.8</v>
      </c>
      <c r="AN11" s="1065" t="n">
        <v>112.9</v>
      </c>
      <c r="AO11" s="418" t="n">
        <v>114.6</v>
      </c>
      <c r="AP11" s="418" t="n">
        <v>112.7</v>
      </c>
      <c r="AQ11" s="418" t="n">
        <v>112.4</v>
      </c>
      <c r="AR11" s="418" t="n">
        <v>105</v>
      </c>
      <c r="AS11" s="418" t="n">
        <v>98.5</v>
      </c>
      <c r="AT11" s="418" t="n">
        <v>99.4</v>
      </c>
      <c r="AU11" s="1066" t="n">
        <v>101</v>
      </c>
      <c r="AV11" s="418" t="n">
        <v>114.4</v>
      </c>
      <c r="AW11" s="418" t="n">
        <v>122</v>
      </c>
      <c r="AX11" s="85" t="n">
        <v>119.6</v>
      </c>
      <c r="AY11" s="239" t="n">
        <v>120.6</v>
      </c>
      <c r="AZ11" s="418" t="n">
        <v>119.8</v>
      </c>
      <c r="BA11" s="418" t="n">
        <v>115.1</v>
      </c>
      <c r="BB11" s="85" t="n">
        <v>118</v>
      </c>
      <c r="BC11" s="238" t="n">
        <v>115.8</v>
      </c>
      <c r="BE11" s="233"/>
      <c r="BF11" s="233"/>
      <c r="BG11" s="233"/>
    </row>
    <row r="12" customFormat="false" ht="12.75" hidden="false" customHeight="false" outlineLevel="0" collapsed="false">
      <c r="B12" s="234"/>
      <c r="C12" s="52" t="s">
        <v>778</v>
      </c>
      <c r="D12" s="1062" t="n">
        <v>105.3</v>
      </c>
      <c r="E12" s="1062" t="n">
        <v>103.3</v>
      </c>
      <c r="F12" s="1062" t="n">
        <v>106.5</v>
      </c>
      <c r="G12" s="1062" t="n">
        <v>105</v>
      </c>
      <c r="H12" s="1062" t="n">
        <v>85.9</v>
      </c>
      <c r="I12" s="1062" t="n">
        <v>107.5</v>
      </c>
      <c r="J12" s="1062" t="n">
        <v>101.1</v>
      </c>
      <c r="K12" s="1062" t="n">
        <v>99.2</v>
      </c>
      <c r="L12" s="1062" t="n">
        <v>99.8</v>
      </c>
      <c r="M12" s="1062" t="n">
        <v>95.6</v>
      </c>
      <c r="N12" s="1062" t="n">
        <v>96.8</v>
      </c>
      <c r="O12" s="1062" t="n">
        <v>98.6</v>
      </c>
      <c r="P12" s="1062" t="n">
        <v>99.7</v>
      </c>
      <c r="Q12" s="1062" t="n">
        <v>98.4</v>
      </c>
      <c r="R12" s="1062" t="n">
        <v>96</v>
      </c>
      <c r="S12" s="1062" t="n">
        <v>102.2</v>
      </c>
      <c r="T12" s="1062" t="n">
        <v>107.3</v>
      </c>
      <c r="U12" s="1062" t="n">
        <v>124.7</v>
      </c>
      <c r="V12" s="1062" t="n">
        <v>113</v>
      </c>
      <c r="W12" s="1062" t="n">
        <v>98.2</v>
      </c>
      <c r="X12" s="1062" t="n">
        <v>106.2</v>
      </c>
      <c r="Y12" s="1064" t="n">
        <v>104.6</v>
      </c>
      <c r="Z12" s="1064" t="n">
        <v>99.1</v>
      </c>
      <c r="AA12" s="1064" t="n">
        <v>93.3</v>
      </c>
      <c r="AB12" s="1065" t="n">
        <v>105.1</v>
      </c>
      <c r="AC12" s="1065" t="n">
        <v>102.5</v>
      </c>
      <c r="AD12" s="1065" t="n">
        <v>97.8</v>
      </c>
      <c r="AE12" s="1065" t="n">
        <v>97.3</v>
      </c>
      <c r="AF12" s="1065" t="n">
        <v>103.9</v>
      </c>
      <c r="AG12" s="1065" t="n">
        <v>95.9</v>
      </c>
      <c r="AH12" s="1065" t="n">
        <v>100.6</v>
      </c>
      <c r="AI12" s="1065" t="n">
        <v>97.4</v>
      </c>
      <c r="AJ12" s="1065" t="n">
        <v>103.1</v>
      </c>
      <c r="AK12" s="1065" t="n">
        <v>102.1</v>
      </c>
      <c r="AL12" s="1065" t="n">
        <v>99.6</v>
      </c>
      <c r="AM12" s="1065" t="n">
        <v>100.1</v>
      </c>
      <c r="AN12" s="1065" t="n">
        <v>110.8</v>
      </c>
      <c r="AO12" s="418" t="n">
        <v>105.3</v>
      </c>
      <c r="AP12" s="418" t="n">
        <v>97.5</v>
      </c>
      <c r="AQ12" s="418" t="n">
        <v>97.6</v>
      </c>
      <c r="AR12" s="418" t="n">
        <v>104.7</v>
      </c>
      <c r="AS12" s="418" t="n">
        <v>93.1</v>
      </c>
      <c r="AT12" s="418" t="n">
        <v>99.2</v>
      </c>
      <c r="AU12" s="1066" t="n">
        <v>110.7</v>
      </c>
      <c r="AV12" s="418" t="n">
        <v>111.9</v>
      </c>
      <c r="AW12" s="418" t="n">
        <v>105.4</v>
      </c>
      <c r="AX12" s="85" t="n">
        <v>100.9</v>
      </c>
      <c r="AY12" s="239" t="n">
        <v>106.2</v>
      </c>
      <c r="AZ12" s="418" t="n">
        <v>106.1</v>
      </c>
      <c r="BA12" s="418" t="n">
        <v>97.4</v>
      </c>
      <c r="BB12" s="85" t="n">
        <v>103.3</v>
      </c>
      <c r="BC12" s="238" t="n">
        <v>99.5</v>
      </c>
      <c r="BE12" s="233"/>
      <c r="BF12" s="233"/>
      <c r="BG12" s="233"/>
    </row>
    <row r="13" customFormat="false" ht="12.75" hidden="false" customHeight="false" outlineLevel="0" collapsed="false">
      <c r="B13" s="234" t="s">
        <v>815</v>
      </c>
      <c r="C13" s="52" t="s">
        <v>209</v>
      </c>
      <c r="D13" s="1062" t="n">
        <v>114.9</v>
      </c>
      <c r="E13" s="1062" t="n">
        <v>124.6</v>
      </c>
      <c r="F13" s="1062" t="n">
        <v>127.5</v>
      </c>
      <c r="G13" s="1062" t="n">
        <v>119.2</v>
      </c>
      <c r="H13" s="1062" t="n">
        <v>130.5</v>
      </c>
      <c r="I13" s="1062" t="n">
        <v>123.4</v>
      </c>
      <c r="J13" s="1062" t="n">
        <v>107.8</v>
      </c>
      <c r="K13" s="1062" t="n">
        <v>113.9</v>
      </c>
      <c r="L13" s="1062" t="n">
        <v>97</v>
      </c>
      <c r="M13" s="1062" t="n">
        <v>82.7</v>
      </c>
      <c r="N13" s="1062" t="n">
        <v>78</v>
      </c>
      <c r="O13" s="1062" t="n">
        <v>70.8</v>
      </c>
      <c r="P13" s="1062" t="n">
        <v>74.6</v>
      </c>
      <c r="Q13" s="1062" t="n">
        <v>87.1</v>
      </c>
      <c r="R13" s="1062" t="n">
        <v>100.6</v>
      </c>
      <c r="S13" s="1062" t="n">
        <v>96.5</v>
      </c>
      <c r="T13" s="1062" t="n">
        <v>113.3</v>
      </c>
      <c r="U13" s="1062" t="n">
        <v>134.7</v>
      </c>
      <c r="V13" s="1062" t="n">
        <v>131.4</v>
      </c>
      <c r="W13" s="1062" t="n">
        <v>143.9</v>
      </c>
      <c r="X13" s="1062" t="n">
        <v>115.9</v>
      </c>
      <c r="Y13" s="1064" t="n">
        <v>86.1</v>
      </c>
      <c r="Z13" s="1064" t="n">
        <v>86.7</v>
      </c>
      <c r="AA13" s="1064" t="n">
        <v>81.6</v>
      </c>
      <c r="AB13" s="1065" t="n">
        <v>85.4</v>
      </c>
      <c r="AC13" s="1065" t="n">
        <v>94.3</v>
      </c>
      <c r="AD13" s="1065" t="n">
        <v>100.3</v>
      </c>
      <c r="AE13" s="1065" t="n">
        <v>94.5</v>
      </c>
      <c r="AF13" s="1065" t="n">
        <v>96.6</v>
      </c>
      <c r="AG13" s="1065" t="n">
        <v>98</v>
      </c>
      <c r="AH13" s="1065" t="n">
        <v>97.8</v>
      </c>
      <c r="AI13" s="1065" t="n">
        <v>97.6</v>
      </c>
      <c r="AJ13" s="1065" t="n">
        <v>106.9</v>
      </c>
      <c r="AK13" s="1065" t="n">
        <v>118.6</v>
      </c>
      <c r="AL13" s="1065" t="n">
        <v>112.7</v>
      </c>
      <c r="AM13" s="1065" t="n">
        <v>128.1</v>
      </c>
      <c r="AN13" s="1065" t="n">
        <v>131.6</v>
      </c>
      <c r="AO13" s="418" t="n">
        <v>124.1</v>
      </c>
      <c r="AP13" s="418" t="n">
        <v>107.7</v>
      </c>
      <c r="AQ13" s="418" t="n">
        <v>93.4</v>
      </c>
      <c r="AR13" s="418" t="n">
        <v>81</v>
      </c>
      <c r="AS13" s="418" t="n">
        <v>79.7</v>
      </c>
      <c r="AT13" s="418" t="n">
        <v>88.9</v>
      </c>
      <c r="AU13" s="1066" t="n">
        <v>94.4</v>
      </c>
      <c r="AV13" s="418" t="n">
        <v>107.6</v>
      </c>
      <c r="AW13" s="418" t="n">
        <v>114.4</v>
      </c>
      <c r="AX13" s="85" t="n">
        <v>111.5</v>
      </c>
      <c r="AY13" s="239" t="n">
        <v>137</v>
      </c>
      <c r="AZ13" s="418" t="n">
        <v>131.9</v>
      </c>
      <c r="BA13" s="418" t="n">
        <v>120.9</v>
      </c>
      <c r="BB13" s="85" t="n">
        <v>118</v>
      </c>
      <c r="BC13" s="238" t="n">
        <v>107.5</v>
      </c>
      <c r="BE13" s="233"/>
      <c r="BF13" s="233"/>
      <c r="BG13" s="233"/>
    </row>
    <row r="14" customFormat="false" ht="15.75" hidden="false" customHeight="false" outlineLevel="0" collapsed="false">
      <c r="B14" s="234"/>
      <c r="C14" s="52" t="s">
        <v>73</v>
      </c>
      <c r="D14" s="1062" t="n">
        <v>114.9</v>
      </c>
      <c r="E14" s="1062" t="n">
        <v>119.4</v>
      </c>
      <c r="F14" s="1062" t="n">
        <v>120.9</v>
      </c>
      <c r="G14" s="1062" t="n">
        <v>120.4</v>
      </c>
      <c r="H14" s="1062" t="n">
        <v>130.5</v>
      </c>
      <c r="I14" s="1062" t="n">
        <v>127.3</v>
      </c>
      <c r="J14" s="1062" t="n">
        <v>121</v>
      </c>
      <c r="K14" s="1062" t="n">
        <v>119.5</v>
      </c>
      <c r="L14" s="1062" t="n">
        <v>97</v>
      </c>
      <c r="M14" s="1062" t="n">
        <v>89.7</v>
      </c>
      <c r="N14" s="1062" t="n">
        <v>85.7</v>
      </c>
      <c r="O14" s="1062" t="n">
        <v>81.4</v>
      </c>
      <c r="P14" s="1062" t="n">
        <v>74.6</v>
      </c>
      <c r="Q14" s="1062" t="n">
        <v>80.5</v>
      </c>
      <c r="R14" s="1062" t="n">
        <v>84.8</v>
      </c>
      <c r="S14" s="1062" t="n">
        <v>87.1</v>
      </c>
      <c r="T14" s="1062" t="n">
        <v>113.3</v>
      </c>
      <c r="U14" s="1062" t="n">
        <v>123.6</v>
      </c>
      <c r="V14" s="1062" t="n">
        <v>126.3</v>
      </c>
      <c r="W14" s="1062" t="n">
        <v>129.7</v>
      </c>
      <c r="X14" s="1062" t="n">
        <v>115.9</v>
      </c>
      <c r="Y14" s="1064" t="n">
        <v>99.6</v>
      </c>
      <c r="Z14" s="1064" t="n">
        <v>95.7</v>
      </c>
      <c r="AA14" s="1064" t="n">
        <v>92.7</v>
      </c>
      <c r="AB14" s="1065" t="n">
        <v>85.4</v>
      </c>
      <c r="AC14" s="1065" t="n">
        <v>89.9</v>
      </c>
      <c r="AD14" s="1065" t="n">
        <v>92.5</v>
      </c>
      <c r="AE14" s="1065" t="n">
        <v>92.9</v>
      </c>
      <c r="AF14" s="1065" t="n">
        <v>96.6</v>
      </c>
      <c r="AG14" s="1065" t="n">
        <v>97.2</v>
      </c>
      <c r="AH14" s="1065" t="n">
        <v>97.2</v>
      </c>
      <c r="AI14" s="1065" t="n">
        <v>97.3</v>
      </c>
      <c r="AJ14" s="1065" t="n">
        <v>106.9</v>
      </c>
      <c r="AK14" s="1065" t="n">
        <v>112.7</v>
      </c>
      <c r="AL14" s="1065" t="n">
        <v>112.5</v>
      </c>
      <c r="AM14" s="1065" t="n">
        <v>115.6</v>
      </c>
      <c r="AN14" s="1065" t="n">
        <v>131.6</v>
      </c>
      <c r="AO14" s="418" t="n">
        <v>127.8</v>
      </c>
      <c r="AP14" s="418" t="n">
        <v>122.4</v>
      </c>
      <c r="AQ14" s="418" t="n">
        <v>116</v>
      </c>
      <c r="AR14" s="418" t="n">
        <v>81</v>
      </c>
      <c r="AS14" s="418" t="n">
        <v>80.4</v>
      </c>
      <c r="AT14" s="418" t="n">
        <v>81.9</v>
      </c>
      <c r="AU14" s="1066" t="n">
        <v>84.2</v>
      </c>
      <c r="AV14" s="418" t="n">
        <v>107.6</v>
      </c>
      <c r="AW14" s="418" t="n">
        <v>110.9</v>
      </c>
      <c r="AX14" s="85" t="n">
        <v>110.9</v>
      </c>
      <c r="AY14" s="239" t="n">
        <v>116.2</v>
      </c>
      <c r="AZ14" s="418" t="n">
        <v>131.9</v>
      </c>
      <c r="BA14" s="418" t="n">
        <v>126.3</v>
      </c>
      <c r="BB14" s="85" t="n">
        <v>123.1</v>
      </c>
      <c r="BC14" s="238" t="n">
        <v>119.3</v>
      </c>
      <c r="BE14" s="233"/>
      <c r="BF14" s="233"/>
      <c r="BG14" s="233"/>
    </row>
    <row r="15" customFormat="false" ht="12.75" hidden="false" customHeight="false" outlineLevel="0" collapsed="false">
      <c r="B15" s="234"/>
      <c r="C15" s="52" t="s">
        <v>778</v>
      </c>
      <c r="D15" s="1062" t="n">
        <v>93.3</v>
      </c>
      <c r="E15" s="1062" t="n">
        <v>110.9</v>
      </c>
      <c r="F15" s="1062" t="n">
        <v>121.4</v>
      </c>
      <c r="G15" s="1062" t="n">
        <v>94.9</v>
      </c>
      <c r="H15" s="1062" t="n">
        <v>102.2</v>
      </c>
      <c r="I15" s="1062" t="n">
        <v>104.9</v>
      </c>
      <c r="J15" s="1062" t="n">
        <v>106.1</v>
      </c>
      <c r="K15" s="1062" t="n">
        <v>100.2</v>
      </c>
      <c r="L15" s="1062" t="n">
        <v>87</v>
      </c>
      <c r="M15" s="1062" t="n">
        <v>89.4</v>
      </c>
      <c r="N15" s="1062" t="n">
        <v>100.1</v>
      </c>
      <c r="O15" s="1062" t="n">
        <v>91</v>
      </c>
      <c r="P15" s="1062" t="n">
        <v>91.6</v>
      </c>
      <c r="Q15" s="1062" t="n">
        <v>104.4</v>
      </c>
      <c r="R15" s="1062" t="n">
        <v>115.5</v>
      </c>
      <c r="S15" s="1062" t="n">
        <v>87.4</v>
      </c>
      <c r="T15" s="1062" t="n">
        <v>107.5</v>
      </c>
      <c r="U15" s="1062" t="n">
        <v>124.2</v>
      </c>
      <c r="V15" s="1062" t="n">
        <v>112.6</v>
      </c>
      <c r="W15" s="1062" t="n">
        <v>95.7</v>
      </c>
      <c r="X15" s="1062" t="n">
        <v>86.6</v>
      </c>
      <c r="Y15" s="1064" t="n">
        <v>92.3</v>
      </c>
      <c r="Z15" s="1064" t="n">
        <v>113.3</v>
      </c>
      <c r="AA15" s="1064" t="n">
        <v>90.1</v>
      </c>
      <c r="AB15" s="1065" t="n">
        <v>90.6</v>
      </c>
      <c r="AC15" s="1065" t="n">
        <v>101.8</v>
      </c>
      <c r="AD15" s="1065" t="n">
        <v>120.6</v>
      </c>
      <c r="AE15" s="1065" t="n">
        <v>84.9</v>
      </c>
      <c r="AF15" s="1065" t="n">
        <v>92.6</v>
      </c>
      <c r="AG15" s="1065" t="n">
        <v>103.2</v>
      </c>
      <c r="AH15" s="1065" t="n">
        <v>120.5</v>
      </c>
      <c r="AI15" s="1065" t="n">
        <v>84.7</v>
      </c>
      <c r="AJ15" s="1065" t="n">
        <v>101.5</v>
      </c>
      <c r="AK15" s="1065" t="n">
        <v>114.5</v>
      </c>
      <c r="AL15" s="1065" t="n">
        <v>114.5</v>
      </c>
      <c r="AM15" s="1065" t="n">
        <v>96.3</v>
      </c>
      <c r="AN15" s="1065" t="n">
        <v>104.3</v>
      </c>
      <c r="AO15" s="418" t="n">
        <v>107.9</v>
      </c>
      <c r="AP15" s="418" t="n">
        <v>99.3</v>
      </c>
      <c r="AQ15" s="418" t="n">
        <v>83.5</v>
      </c>
      <c r="AR15" s="418" t="n">
        <v>90.4</v>
      </c>
      <c r="AS15" s="418" t="n">
        <v>106.1</v>
      </c>
      <c r="AT15" s="418" t="n">
        <v>110.8</v>
      </c>
      <c r="AU15" s="1066" t="n">
        <v>88.8</v>
      </c>
      <c r="AV15" s="418" t="n">
        <v>103</v>
      </c>
      <c r="AW15" s="418" t="n">
        <v>112.9</v>
      </c>
      <c r="AX15" s="85" t="n">
        <v>108</v>
      </c>
      <c r="AY15" s="239" t="n">
        <v>109.1</v>
      </c>
      <c r="AZ15" s="418" t="n">
        <v>99.2</v>
      </c>
      <c r="BA15" s="418" t="n">
        <v>103.5</v>
      </c>
      <c r="BB15" s="85" t="n">
        <v>105.4</v>
      </c>
      <c r="BC15" s="238" t="n">
        <v>99.3</v>
      </c>
      <c r="BE15" s="233"/>
      <c r="BF15" s="233"/>
      <c r="BG15" s="233"/>
    </row>
    <row r="16" customFormat="false" ht="12.75" hidden="false" customHeight="false" outlineLevel="0" collapsed="false">
      <c r="B16" s="234" t="s">
        <v>816</v>
      </c>
      <c r="C16" s="52" t="s">
        <v>209</v>
      </c>
      <c r="D16" s="1062" t="n">
        <v>124</v>
      </c>
      <c r="E16" s="1062" t="n">
        <v>130.3</v>
      </c>
      <c r="F16" s="1062" t="n">
        <v>132.3</v>
      </c>
      <c r="G16" s="1062" t="n">
        <v>122.1</v>
      </c>
      <c r="H16" s="1062" t="n">
        <v>109.4</v>
      </c>
      <c r="I16" s="1062" t="n">
        <v>101.2</v>
      </c>
      <c r="J16" s="1062" t="n">
        <v>97.2</v>
      </c>
      <c r="K16" s="1062" t="n">
        <v>96.2</v>
      </c>
      <c r="L16" s="1062" t="n">
        <v>97.5</v>
      </c>
      <c r="M16" s="1062" t="n">
        <v>92.2</v>
      </c>
      <c r="N16" s="1062" t="n">
        <v>89.5</v>
      </c>
      <c r="O16" s="1062" t="n">
        <v>90.2</v>
      </c>
      <c r="P16" s="1062" t="n">
        <v>92.1</v>
      </c>
      <c r="Q16" s="1062" t="n">
        <v>97.5</v>
      </c>
      <c r="R16" s="1062" t="n">
        <v>101.5</v>
      </c>
      <c r="S16" s="1062" t="n">
        <v>106.8</v>
      </c>
      <c r="T16" s="1062" t="n">
        <v>108.6</v>
      </c>
      <c r="U16" s="1062" t="n">
        <v>118.7</v>
      </c>
      <c r="V16" s="1062" t="n">
        <v>129.5</v>
      </c>
      <c r="W16" s="1062" t="n">
        <v>125.3</v>
      </c>
      <c r="X16" s="1062" t="n">
        <v>120.6</v>
      </c>
      <c r="Y16" s="1064" t="n">
        <v>111.2</v>
      </c>
      <c r="Z16" s="1064" t="n">
        <v>102.6</v>
      </c>
      <c r="AA16" s="1064" t="n">
        <v>98.9</v>
      </c>
      <c r="AB16" s="1065" t="n">
        <v>98.7</v>
      </c>
      <c r="AC16" s="1065" t="n">
        <v>100.3</v>
      </c>
      <c r="AD16" s="1065" t="n">
        <v>100.8</v>
      </c>
      <c r="AE16" s="1065" t="n">
        <v>101</v>
      </c>
      <c r="AF16" s="1065" t="n">
        <v>102.3</v>
      </c>
      <c r="AG16" s="1065" t="n">
        <v>107.3</v>
      </c>
      <c r="AH16" s="1065" t="n">
        <v>118.6</v>
      </c>
      <c r="AI16" s="1065" t="n">
        <v>134</v>
      </c>
      <c r="AJ16" s="1065" t="n">
        <v>123.9</v>
      </c>
      <c r="AK16" s="1065" t="n">
        <v>107</v>
      </c>
      <c r="AL16" s="1065" t="n">
        <v>88.8</v>
      </c>
      <c r="AM16" s="1065" t="n">
        <v>70.5</v>
      </c>
      <c r="AN16" s="1065" t="n">
        <v>72.4</v>
      </c>
      <c r="AO16" s="418" t="n">
        <v>82.2</v>
      </c>
      <c r="AP16" s="418" t="n">
        <v>90.6</v>
      </c>
      <c r="AQ16" s="418" t="n">
        <v>109.6</v>
      </c>
      <c r="AR16" s="418" t="n">
        <v>117.1</v>
      </c>
      <c r="AS16" s="418" t="n">
        <v>116.6</v>
      </c>
      <c r="AT16" s="418" t="n">
        <v>120.8</v>
      </c>
      <c r="AU16" s="1066" t="n">
        <v>116.6</v>
      </c>
      <c r="AV16" s="418" t="n">
        <v>114.5</v>
      </c>
      <c r="AW16" s="418" t="n">
        <v>117.9</v>
      </c>
      <c r="AX16" s="85" t="n">
        <v>115.4</v>
      </c>
      <c r="AY16" s="239" t="n">
        <v>109.9</v>
      </c>
      <c r="AZ16" s="418" t="n">
        <v>108.3</v>
      </c>
      <c r="BA16" s="418" t="n">
        <v>97.5</v>
      </c>
      <c r="BB16" s="85" t="n">
        <v>94.5</v>
      </c>
      <c r="BC16" s="238" t="n">
        <v>96.3</v>
      </c>
      <c r="BE16" s="233"/>
      <c r="BF16" s="233"/>
      <c r="BG16" s="233"/>
    </row>
    <row r="17" customFormat="false" ht="15.75" hidden="false" customHeight="false" outlineLevel="0" collapsed="false">
      <c r="B17" s="234"/>
      <c r="C17" s="52" t="s">
        <v>73</v>
      </c>
      <c r="D17" s="1062" t="n">
        <v>124</v>
      </c>
      <c r="E17" s="1062" t="n">
        <v>127.6</v>
      </c>
      <c r="F17" s="1062" t="n">
        <v>130.2</v>
      </c>
      <c r="G17" s="1062" t="n">
        <v>128.5</v>
      </c>
      <c r="H17" s="1062" t="n">
        <v>109.4</v>
      </c>
      <c r="I17" s="1062" t="n">
        <v>104.7</v>
      </c>
      <c r="J17" s="1062" t="n">
        <v>101.9</v>
      </c>
      <c r="K17" s="1062" t="n">
        <v>100.5</v>
      </c>
      <c r="L17" s="1062" t="n">
        <v>97.5</v>
      </c>
      <c r="M17" s="1062" t="n">
        <v>94.6</v>
      </c>
      <c r="N17" s="1062" t="n">
        <v>92.8</v>
      </c>
      <c r="O17" s="1062" t="n">
        <v>92.2</v>
      </c>
      <c r="P17" s="1062" t="n">
        <v>92.1</v>
      </c>
      <c r="Q17" s="1062" t="n">
        <v>95.1</v>
      </c>
      <c r="R17" s="1062" t="n">
        <v>98</v>
      </c>
      <c r="S17" s="1062" t="n">
        <v>100</v>
      </c>
      <c r="T17" s="1062" t="n">
        <v>108.6</v>
      </c>
      <c r="U17" s="1062" t="n">
        <v>114</v>
      </c>
      <c r="V17" s="1062" t="n">
        <v>119.9</v>
      </c>
      <c r="W17" s="1062" t="n">
        <v>121.3</v>
      </c>
      <c r="X17" s="1062" t="n">
        <v>120.6</v>
      </c>
      <c r="Y17" s="1064" t="n">
        <v>115.3</v>
      </c>
      <c r="Z17" s="1064" t="n">
        <v>109.6</v>
      </c>
      <c r="AA17" s="1064" t="n">
        <v>106.8</v>
      </c>
      <c r="AB17" s="1065" t="n">
        <v>98.7</v>
      </c>
      <c r="AC17" s="1065" t="n">
        <v>99.6</v>
      </c>
      <c r="AD17" s="1065" t="n">
        <v>99.8</v>
      </c>
      <c r="AE17" s="1065" t="n">
        <v>100.1</v>
      </c>
      <c r="AF17" s="1065" t="n">
        <v>102.3</v>
      </c>
      <c r="AG17" s="1065" t="n">
        <v>105</v>
      </c>
      <c r="AH17" s="1065" t="n">
        <v>109.6</v>
      </c>
      <c r="AI17" s="1065" t="n">
        <v>115.5</v>
      </c>
      <c r="AJ17" s="1065" t="n">
        <v>123.9</v>
      </c>
      <c r="AK17" s="1065" t="n">
        <v>114.9</v>
      </c>
      <c r="AL17" s="1065" t="n">
        <v>105.2</v>
      </c>
      <c r="AM17" s="1065" t="n">
        <v>95.5</v>
      </c>
      <c r="AN17" s="1065" t="n">
        <v>72.4</v>
      </c>
      <c r="AO17" s="418" t="n">
        <v>77.3</v>
      </c>
      <c r="AP17" s="418" t="n">
        <v>81.7</v>
      </c>
      <c r="AQ17" s="418" t="n">
        <v>87.4</v>
      </c>
      <c r="AR17" s="418" t="n">
        <v>117.1</v>
      </c>
      <c r="AS17" s="418" t="n">
        <v>116.8</v>
      </c>
      <c r="AT17" s="418" t="n">
        <v>118.7</v>
      </c>
      <c r="AU17" s="1066" t="n">
        <v>118.3</v>
      </c>
      <c r="AV17" s="418" t="n">
        <v>114.5</v>
      </c>
      <c r="AW17" s="418" t="n">
        <v>116.3</v>
      </c>
      <c r="AX17" s="85" t="n">
        <v>116.1</v>
      </c>
      <c r="AY17" s="239" t="n">
        <v>114.6</v>
      </c>
      <c r="AZ17" s="418" t="n">
        <v>108.3</v>
      </c>
      <c r="BA17" s="418" t="n">
        <v>102.5</v>
      </c>
      <c r="BB17" s="85" t="n">
        <v>99.5</v>
      </c>
      <c r="BC17" s="238" t="n">
        <v>98.6</v>
      </c>
      <c r="BE17" s="233"/>
      <c r="BF17" s="233"/>
      <c r="BG17" s="233"/>
    </row>
    <row r="18" customFormat="false" ht="12.75" hidden="false" customHeight="false" outlineLevel="0" collapsed="false">
      <c r="B18" s="234"/>
      <c r="C18" s="52" t="s">
        <v>778</v>
      </c>
      <c r="D18" s="1067" t="n">
        <v>111.2</v>
      </c>
      <c r="E18" s="1062" t="n">
        <v>102.1</v>
      </c>
      <c r="F18" s="1062" t="n">
        <v>100.1</v>
      </c>
      <c r="G18" s="1062" t="n">
        <v>107.5</v>
      </c>
      <c r="H18" s="1062" t="n">
        <v>99.7</v>
      </c>
      <c r="I18" s="1062" t="n">
        <v>94.4</v>
      </c>
      <c r="J18" s="1062" t="n">
        <v>96.2</v>
      </c>
      <c r="K18" s="1062" t="n">
        <v>106.3</v>
      </c>
      <c r="L18" s="1062" t="n">
        <v>101</v>
      </c>
      <c r="M18" s="1062" t="n">
        <v>89.3</v>
      </c>
      <c r="N18" s="1062" t="n">
        <v>93.3</v>
      </c>
      <c r="O18" s="1062" t="n">
        <v>107.2</v>
      </c>
      <c r="P18" s="1062" t="n">
        <v>103.1</v>
      </c>
      <c r="Q18" s="1062" t="n">
        <v>94.6</v>
      </c>
      <c r="R18" s="1062" t="n">
        <v>97.2</v>
      </c>
      <c r="S18" s="1062" t="n">
        <v>112.7</v>
      </c>
      <c r="T18" s="1062" t="n">
        <v>104.8</v>
      </c>
      <c r="U18" s="1062" t="n">
        <v>103.3</v>
      </c>
      <c r="V18" s="1062" t="n">
        <v>106</v>
      </c>
      <c r="W18" s="1062" t="n">
        <v>109</v>
      </c>
      <c r="X18" s="1062" t="n">
        <v>100.9</v>
      </c>
      <c r="Y18" s="1062" t="n">
        <v>95.3</v>
      </c>
      <c r="Z18" s="1062" t="n">
        <v>97.9</v>
      </c>
      <c r="AA18" s="1062" t="n">
        <v>105.1</v>
      </c>
      <c r="AB18" s="418" t="n">
        <v>100.8</v>
      </c>
      <c r="AC18" s="418" t="n">
        <v>96.9</v>
      </c>
      <c r="AD18" s="418" t="n">
        <v>98.3</v>
      </c>
      <c r="AE18" s="418" t="n">
        <v>105.3</v>
      </c>
      <c r="AF18" s="418" t="n">
        <v>102.1</v>
      </c>
      <c r="AG18" s="418" t="n">
        <v>101.6</v>
      </c>
      <c r="AH18" s="418" t="n">
        <v>108.6</v>
      </c>
      <c r="AI18" s="418" t="n">
        <v>119</v>
      </c>
      <c r="AJ18" s="418" t="n">
        <v>94.4</v>
      </c>
      <c r="AK18" s="418" t="n">
        <v>87.7</v>
      </c>
      <c r="AL18" s="418" t="n">
        <v>90.1</v>
      </c>
      <c r="AM18" s="418" t="n">
        <v>94.5</v>
      </c>
      <c r="AN18" s="1065" t="n">
        <v>97</v>
      </c>
      <c r="AO18" s="418" t="n">
        <v>99.7</v>
      </c>
      <c r="AP18" s="418" t="n">
        <v>99.2</v>
      </c>
      <c r="AQ18" s="418" t="n">
        <v>114.3</v>
      </c>
      <c r="AR18" s="418" t="n">
        <v>103.6</v>
      </c>
      <c r="AS18" s="418" t="n">
        <v>99.2</v>
      </c>
      <c r="AT18" s="418" t="n">
        <v>102.8</v>
      </c>
      <c r="AU18" s="1066" t="n">
        <v>110.3</v>
      </c>
      <c r="AV18" s="418" t="n">
        <v>101.8</v>
      </c>
      <c r="AW18" s="418" t="n">
        <v>102.1</v>
      </c>
      <c r="AX18" s="85" t="n">
        <v>100.6</v>
      </c>
      <c r="AY18" s="239" t="n">
        <v>105.1</v>
      </c>
      <c r="AZ18" s="418" t="n">
        <v>100.3</v>
      </c>
      <c r="BA18" s="418" t="n">
        <v>92</v>
      </c>
      <c r="BB18" s="85" t="n">
        <v>97.5</v>
      </c>
      <c r="BC18" s="238" t="n">
        <v>107</v>
      </c>
      <c r="BE18" s="233"/>
      <c r="BF18" s="233"/>
      <c r="BG18" s="233"/>
    </row>
    <row r="19" customFormat="false" ht="12.75" hidden="false" customHeight="false" outlineLevel="0" collapsed="false">
      <c r="B19" s="234" t="s">
        <v>817</v>
      </c>
      <c r="C19" s="52" t="s">
        <v>209</v>
      </c>
      <c r="D19" s="131" t="s">
        <v>71</v>
      </c>
      <c r="E19" s="132" t="s">
        <v>71</v>
      </c>
      <c r="F19" s="132" t="s">
        <v>71</v>
      </c>
      <c r="G19" s="132" t="s">
        <v>71</v>
      </c>
      <c r="H19" s="132" t="s">
        <v>71</v>
      </c>
      <c r="I19" s="132" t="s">
        <v>71</v>
      </c>
      <c r="J19" s="132" t="s">
        <v>71</v>
      </c>
      <c r="K19" s="132" t="s">
        <v>71</v>
      </c>
      <c r="L19" s="132" t="s">
        <v>71</v>
      </c>
      <c r="M19" s="132" t="s">
        <v>71</v>
      </c>
      <c r="N19" s="132" t="s">
        <v>71</v>
      </c>
      <c r="O19" s="132" t="s">
        <v>71</v>
      </c>
      <c r="P19" s="132" t="s">
        <v>71</v>
      </c>
      <c r="Q19" s="132" t="s">
        <v>71</v>
      </c>
      <c r="R19" s="132" t="s">
        <v>71</v>
      </c>
      <c r="S19" s="132" t="s">
        <v>71</v>
      </c>
      <c r="T19" s="1068" t="s">
        <v>71</v>
      </c>
      <c r="U19" s="1068" t="s">
        <v>71</v>
      </c>
      <c r="V19" s="1068" t="s">
        <v>71</v>
      </c>
      <c r="W19" s="1068" t="s">
        <v>71</v>
      </c>
      <c r="X19" s="1068" t="s">
        <v>71</v>
      </c>
      <c r="Y19" s="1068" t="s">
        <v>71</v>
      </c>
      <c r="Z19" s="1068" t="s">
        <v>71</v>
      </c>
      <c r="AA19" s="1068" t="s">
        <v>71</v>
      </c>
      <c r="AB19" s="85" t="n">
        <v>100.2</v>
      </c>
      <c r="AC19" s="85" t="n">
        <v>101.9</v>
      </c>
      <c r="AD19" s="85" t="n">
        <v>103.2</v>
      </c>
      <c r="AE19" s="970" t="n">
        <v>102.5</v>
      </c>
      <c r="AF19" s="1069" t="n">
        <v>103.2</v>
      </c>
      <c r="AG19" s="1069" t="n">
        <v>101.7</v>
      </c>
      <c r="AH19" s="1069" t="n">
        <v>101.2</v>
      </c>
      <c r="AI19" s="1069" t="n">
        <v>101.9</v>
      </c>
      <c r="AJ19" s="1069" t="n">
        <v>102.6</v>
      </c>
      <c r="AK19" s="1069" t="n">
        <v>102.1</v>
      </c>
      <c r="AL19" s="1069" t="n">
        <v>101.7</v>
      </c>
      <c r="AM19" s="1069" t="n">
        <v>102.4</v>
      </c>
      <c r="AN19" s="970" t="n">
        <v>105</v>
      </c>
      <c r="AO19" s="85" t="n">
        <v>104.2</v>
      </c>
      <c r="AP19" s="85" t="n">
        <v>102.2</v>
      </c>
      <c r="AQ19" s="85" t="n">
        <v>102</v>
      </c>
      <c r="AR19" s="85" t="n">
        <v>98.4</v>
      </c>
      <c r="AS19" s="85" t="n">
        <v>101.2</v>
      </c>
      <c r="AT19" s="85" t="n">
        <v>104</v>
      </c>
      <c r="AU19" s="239" t="n">
        <v>104.9</v>
      </c>
      <c r="AV19" s="85" t="n">
        <v>107.7</v>
      </c>
      <c r="AW19" s="85" t="s">
        <v>818</v>
      </c>
      <c r="AX19" s="85" t="s">
        <v>819</v>
      </c>
      <c r="AY19" s="239" t="n">
        <v>108.6</v>
      </c>
      <c r="AZ19" s="85" t="n">
        <v>106.1</v>
      </c>
      <c r="BA19" s="85" t="n">
        <v>104.7</v>
      </c>
      <c r="BB19" s="85" t="n">
        <v>102.8</v>
      </c>
      <c r="BC19" s="238" t="n">
        <v>99.9</v>
      </c>
      <c r="BE19" s="233"/>
      <c r="BF19" s="233"/>
      <c r="BG19" s="313"/>
    </row>
    <row r="20" customFormat="false" ht="15.75" hidden="false" customHeight="false" outlineLevel="0" collapsed="false">
      <c r="B20" s="234"/>
      <c r="C20" s="52" t="s">
        <v>73</v>
      </c>
      <c r="D20" s="131" t="s">
        <v>71</v>
      </c>
      <c r="E20" s="132" t="s">
        <v>71</v>
      </c>
      <c r="F20" s="132" t="s">
        <v>71</v>
      </c>
      <c r="G20" s="132" t="s">
        <v>71</v>
      </c>
      <c r="H20" s="132" t="s">
        <v>71</v>
      </c>
      <c r="I20" s="132" t="s">
        <v>71</v>
      </c>
      <c r="J20" s="132" t="s">
        <v>71</v>
      </c>
      <c r="K20" s="132" t="s">
        <v>71</v>
      </c>
      <c r="L20" s="132" t="s">
        <v>71</v>
      </c>
      <c r="M20" s="132" t="s">
        <v>71</v>
      </c>
      <c r="N20" s="132" t="s">
        <v>71</v>
      </c>
      <c r="O20" s="132" t="s">
        <v>71</v>
      </c>
      <c r="P20" s="132" t="s">
        <v>71</v>
      </c>
      <c r="Q20" s="132" t="s">
        <v>71</v>
      </c>
      <c r="R20" s="132" t="s">
        <v>71</v>
      </c>
      <c r="S20" s="132" t="s">
        <v>71</v>
      </c>
      <c r="T20" s="1070" t="s">
        <v>71</v>
      </c>
      <c r="U20" s="1070" t="s">
        <v>71</v>
      </c>
      <c r="V20" s="1070" t="s">
        <v>71</v>
      </c>
      <c r="W20" s="1070" t="s">
        <v>71</v>
      </c>
      <c r="X20" s="1070" t="s">
        <v>71</v>
      </c>
      <c r="Y20" s="1070" t="s">
        <v>71</v>
      </c>
      <c r="Z20" s="1070" t="s">
        <v>71</v>
      </c>
      <c r="AA20" s="1070" t="s">
        <v>71</v>
      </c>
      <c r="AB20" s="85" t="n">
        <v>100.2</v>
      </c>
      <c r="AC20" s="85" t="n">
        <v>101</v>
      </c>
      <c r="AD20" s="85" t="n">
        <v>101.8</v>
      </c>
      <c r="AE20" s="970" t="n">
        <v>102</v>
      </c>
      <c r="AF20" s="1069" t="n">
        <v>103.2</v>
      </c>
      <c r="AG20" s="1069" t="n">
        <v>102.4</v>
      </c>
      <c r="AH20" s="1069" t="n">
        <v>102</v>
      </c>
      <c r="AI20" s="1069" t="n">
        <v>102</v>
      </c>
      <c r="AJ20" s="1069" t="n">
        <v>102.6</v>
      </c>
      <c r="AK20" s="1069" t="n">
        <v>102.4</v>
      </c>
      <c r="AL20" s="1069" t="n">
        <v>102.2</v>
      </c>
      <c r="AM20" s="1069" t="n">
        <v>102.2</v>
      </c>
      <c r="AN20" s="970" t="n">
        <v>105</v>
      </c>
      <c r="AO20" s="85" t="n">
        <v>104.6</v>
      </c>
      <c r="AP20" s="85" t="n">
        <v>103.8</v>
      </c>
      <c r="AQ20" s="85" t="n">
        <v>103.4</v>
      </c>
      <c r="AR20" s="85" t="n">
        <v>98.4</v>
      </c>
      <c r="AS20" s="85" t="n">
        <v>99.8</v>
      </c>
      <c r="AT20" s="85" t="n">
        <v>101.2</v>
      </c>
      <c r="AU20" s="239" t="n">
        <v>102.1</v>
      </c>
      <c r="AV20" s="85" t="n">
        <v>107.7</v>
      </c>
      <c r="AW20" s="85" t="s">
        <v>820</v>
      </c>
      <c r="AX20" s="85" t="n">
        <v>107.2</v>
      </c>
      <c r="AY20" s="239" t="n">
        <v>107.6</v>
      </c>
      <c r="AZ20" s="85" t="n">
        <v>106.1</v>
      </c>
      <c r="BA20" s="85" t="n">
        <v>105.4</v>
      </c>
      <c r="BB20" s="85" t="n">
        <v>104.5</v>
      </c>
      <c r="BC20" s="238" t="n">
        <v>103.3</v>
      </c>
      <c r="BE20" s="233"/>
      <c r="BF20" s="233"/>
      <c r="BG20" s="313"/>
    </row>
    <row r="21" customFormat="false" ht="12.75" hidden="false" customHeight="false" outlineLevel="0" collapsed="false">
      <c r="B21" s="234"/>
      <c r="C21" s="52" t="s">
        <v>778</v>
      </c>
      <c r="D21" s="131" t="s">
        <v>71</v>
      </c>
      <c r="E21" s="132" t="s">
        <v>71</v>
      </c>
      <c r="F21" s="132" t="s">
        <v>71</v>
      </c>
      <c r="G21" s="132" t="s">
        <v>71</v>
      </c>
      <c r="H21" s="132" t="s">
        <v>71</v>
      </c>
      <c r="I21" s="132" t="s">
        <v>71</v>
      </c>
      <c r="J21" s="132" t="s">
        <v>71</v>
      </c>
      <c r="K21" s="132" t="s">
        <v>71</v>
      </c>
      <c r="L21" s="132" t="s">
        <v>71</v>
      </c>
      <c r="M21" s="132" t="s">
        <v>71</v>
      </c>
      <c r="N21" s="132" t="s">
        <v>71</v>
      </c>
      <c r="O21" s="132" t="s">
        <v>71</v>
      </c>
      <c r="P21" s="132" t="s">
        <v>71</v>
      </c>
      <c r="Q21" s="132" t="s">
        <v>71</v>
      </c>
      <c r="R21" s="132" t="s">
        <v>71</v>
      </c>
      <c r="S21" s="132" t="s">
        <v>71</v>
      </c>
      <c r="T21" s="1068" t="s">
        <v>71</v>
      </c>
      <c r="U21" s="1068" t="s">
        <v>71</v>
      </c>
      <c r="V21" s="1068" t="s">
        <v>71</v>
      </c>
      <c r="W21" s="1068" t="s">
        <v>71</v>
      </c>
      <c r="X21" s="1068" t="s">
        <v>71</v>
      </c>
      <c r="Y21" s="80" t="n">
        <v>100.9</v>
      </c>
      <c r="Z21" s="80" t="n">
        <v>100.1</v>
      </c>
      <c r="AA21" s="80" t="n">
        <v>99.3</v>
      </c>
      <c r="AB21" s="85" t="n">
        <v>99.8</v>
      </c>
      <c r="AC21" s="85" t="n">
        <v>102.7</v>
      </c>
      <c r="AD21" s="85" t="n">
        <v>101.4</v>
      </c>
      <c r="AE21" s="970" t="n">
        <v>98.7</v>
      </c>
      <c r="AF21" s="1069" t="n">
        <v>100.4</v>
      </c>
      <c r="AG21" s="1069" t="n">
        <v>101.2</v>
      </c>
      <c r="AH21" s="1069" t="n">
        <v>100.9</v>
      </c>
      <c r="AI21" s="1069" t="n">
        <v>99.3</v>
      </c>
      <c r="AJ21" s="1069" t="n">
        <v>101.1</v>
      </c>
      <c r="AK21" s="1069" t="n">
        <v>100.8</v>
      </c>
      <c r="AL21" s="1069" t="n">
        <v>100.5</v>
      </c>
      <c r="AM21" s="1069" t="n">
        <v>100</v>
      </c>
      <c r="AN21" s="970" t="n">
        <v>103.7</v>
      </c>
      <c r="AO21" s="85" t="n">
        <v>100</v>
      </c>
      <c r="AP21" s="85" t="n">
        <v>98.6</v>
      </c>
      <c r="AQ21" s="85" t="n">
        <v>99.8</v>
      </c>
      <c r="AR21" s="85" t="n">
        <v>100</v>
      </c>
      <c r="AS21" s="85" t="n">
        <v>102.9</v>
      </c>
      <c r="AT21" s="85" t="n">
        <v>101.3</v>
      </c>
      <c r="AU21" s="239" t="n">
        <v>100.7</v>
      </c>
      <c r="AV21" s="85" t="n">
        <v>102.7</v>
      </c>
      <c r="AW21" s="85" t="s">
        <v>821</v>
      </c>
      <c r="AX21" s="85" t="n">
        <v>101.5</v>
      </c>
      <c r="AY21" s="239" t="n">
        <v>102.1</v>
      </c>
      <c r="AZ21" s="85" t="n">
        <v>100.3</v>
      </c>
      <c r="BA21" s="85" t="n">
        <v>100.7</v>
      </c>
      <c r="BB21" s="85" t="n">
        <v>99.6</v>
      </c>
      <c r="BC21" s="238" t="n">
        <v>99.3</v>
      </c>
      <c r="BE21" s="233"/>
      <c r="BF21" s="233"/>
      <c r="BG21" s="313"/>
    </row>
    <row r="22" customFormat="false" ht="12.75" hidden="false" customHeight="false" outlineLevel="0" collapsed="false">
      <c r="B22" s="234"/>
      <c r="C22" s="52" t="s">
        <v>290</v>
      </c>
      <c r="D22" s="131" t="s">
        <v>71</v>
      </c>
      <c r="E22" s="132" t="s">
        <v>71</v>
      </c>
      <c r="F22" s="132" t="s">
        <v>71</v>
      </c>
      <c r="G22" s="132" t="s">
        <v>71</v>
      </c>
      <c r="H22" s="132" t="s">
        <v>71</v>
      </c>
      <c r="I22" s="132" t="s">
        <v>71</v>
      </c>
      <c r="J22" s="132" t="s">
        <v>71</v>
      </c>
      <c r="K22" s="132" t="s">
        <v>71</v>
      </c>
      <c r="L22" s="132" t="s">
        <v>71</v>
      </c>
      <c r="M22" s="132" t="s">
        <v>71</v>
      </c>
      <c r="N22" s="132" t="s">
        <v>71</v>
      </c>
      <c r="O22" s="132" t="s">
        <v>71</v>
      </c>
      <c r="P22" s="132" t="s">
        <v>71</v>
      </c>
      <c r="Q22" s="132" t="s">
        <v>71</v>
      </c>
      <c r="R22" s="132" t="s">
        <v>71</v>
      </c>
      <c r="S22" s="132" t="s">
        <v>71</v>
      </c>
      <c r="T22" s="1068" t="s">
        <v>71</v>
      </c>
      <c r="U22" s="1068" t="s">
        <v>71</v>
      </c>
      <c r="V22" s="1068" t="s">
        <v>71</v>
      </c>
      <c r="W22" s="1068" t="s">
        <v>71</v>
      </c>
      <c r="X22" s="80" t="n">
        <v>100</v>
      </c>
      <c r="Y22" s="80" t="n">
        <v>100.8</v>
      </c>
      <c r="Z22" s="80" t="n">
        <v>100.6</v>
      </c>
      <c r="AA22" s="80" t="n">
        <v>99.8</v>
      </c>
      <c r="AB22" s="85" t="n">
        <v>100.8</v>
      </c>
      <c r="AC22" s="85" t="n">
        <v>103.7</v>
      </c>
      <c r="AD22" s="85" t="n">
        <v>104.1</v>
      </c>
      <c r="AE22" s="970" t="n">
        <v>102.4</v>
      </c>
      <c r="AF22" s="1069" t="n">
        <v>101.5</v>
      </c>
      <c r="AG22" s="1069" t="n">
        <v>102.8</v>
      </c>
      <c r="AH22" s="1069" t="n">
        <v>103.3</v>
      </c>
      <c r="AI22" s="1069" t="n">
        <v>101.9</v>
      </c>
      <c r="AJ22" s="1069" t="n">
        <v>102</v>
      </c>
      <c r="AK22" s="1069" t="n">
        <v>102.9</v>
      </c>
      <c r="AL22" s="1069" t="n">
        <v>103.2</v>
      </c>
      <c r="AM22" s="1069" t="n">
        <v>102.7</v>
      </c>
      <c r="AN22" s="970" t="n">
        <v>104.9</v>
      </c>
      <c r="AO22" s="85" t="n">
        <v>104.5</v>
      </c>
      <c r="AP22" s="85" t="n">
        <v>102.3</v>
      </c>
      <c r="AQ22" s="85" t="n">
        <v>102.1</v>
      </c>
      <c r="AR22" s="85" t="n">
        <v>100.1</v>
      </c>
      <c r="AS22" s="85" t="n">
        <v>104.5</v>
      </c>
      <c r="AT22" s="85" t="n">
        <v>104.5</v>
      </c>
      <c r="AU22" s="239" t="n">
        <v>106.2</v>
      </c>
      <c r="AV22" s="85" t="n">
        <v>103.2</v>
      </c>
      <c r="AW22" s="85" t="n">
        <v>103.9</v>
      </c>
      <c r="AX22" s="85" t="n">
        <v>106.7</v>
      </c>
      <c r="AY22" s="239" t="n">
        <v>108.2</v>
      </c>
      <c r="AZ22" s="85" t="n">
        <v>99.7</v>
      </c>
      <c r="BA22" s="85" t="n">
        <v>100.3</v>
      </c>
      <c r="BB22" s="85" t="n">
        <v>100.4</v>
      </c>
      <c r="BC22" s="238" t="n">
        <v>98.9</v>
      </c>
      <c r="BE22" s="233"/>
      <c r="BF22" s="233"/>
      <c r="BG22" s="233"/>
    </row>
    <row r="23" customFormat="false" ht="12.75" hidden="false" customHeight="false" outlineLevel="0" collapsed="false">
      <c r="B23" s="1071" t="s">
        <v>88</v>
      </c>
      <c r="C23" s="52" t="s">
        <v>209</v>
      </c>
      <c r="D23" s="131" t="s">
        <v>71</v>
      </c>
      <c r="E23" s="132" t="s">
        <v>71</v>
      </c>
      <c r="F23" s="132" t="s">
        <v>71</v>
      </c>
      <c r="G23" s="132" t="s">
        <v>71</v>
      </c>
      <c r="H23" s="132" t="s">
        <v>71</v>
      </c>
      <c r="I23" s="132" t="s">
        <v>71</v>
      </c>
      <c r="J23" s="132" t="s">
        <v>71</v>
      </c>
      <c r="K23" s="132" t="s">
        <v>71</v>
      </c>
      <c r="L23" s="132" t="s">
        <v>71</v>
      </c>
      <c r="M23" s="132" t="s">
        <v>71</v>
      </c>
      <c r="N23" s="132" t="s">
        <v>71</v>
      </c>
      <c r="O23" s="132" t="s">
        <v>71</v>
      </c>
      <c r="P23" s="132" t="s">
        <v>71</v>
      </c>
      <c r="Q23" s="132" t="s">
        <v>71</v>
      </c>
      <c r="R23" s="132" t="s">
        <v>71</v>
      </c>
      <c r="S23" s="132" t="s">
        <v>71</v>
      </c>
      <c r="T23" s="1068" t="s">
        <v>71</v>
      </c>
      <c r="U23" s="1068" t="s">
        <v>71</v>
      </c>
      <c r="V23" s="1068" t="s">
        <v>71</v>
      </c>
      <c r="W23" s="1068" t="s">
        <v>71</v>
      </c>
      <c r="X23" s="1068" t="s">
        <v>71</v>
      </c>
      <c r="Y23" s="1068" t="s">
        <v>71</v>
      </c>
      <c r="Z23" s="1068" t="s">
        <v>71</v>
      </c>
      <c r="AA23" s="1068" t="s">
        <v>71</v>
      </c>
      <c r="AB23" s="85" t="n">
        <v>106.9</v>
      </c>
      <c r="AC23" s="85" t="n">
        <v>117.7</v>
      </c>
      <c r="AD23" s="85" t="n">
        <v>121.9</v>
      </c>
      <c r="AE23" s="970" t="n">
        <v>115.3</v>
      </c>
      <c r="AF23" s="1069" t="n">
        <v>108.9</v>
      </c>
      <c r="AG23" s="1069" t="n">
        <v>102.9</v>
      </c>
      <c r="AH23" s="1069" t="n">
        <v>100.4</v>
      </c>
      <c r="AI23" s="1069" t="n">
        <v>101.6</v>
      </c>
      <c r="AJ23" s="1069" t="n">
        <v>113.5</v>
      </c>
      <c r="AK23" s="1069" t="n">
        <v>109.1</v>
      </c>
      <c r="AL23" s="1069" t="n">
        <v>111</v>
      </c>
      <c r="AM23" s="1069" t="n">
        <v>109.6</v>
      </c>
      <c r="AN23" s="970" t="n">
        <v>108.8</v>
      </c>
      <c r="AO23" s="85" t="n">
        <v>112.3</v>
      </c>
      <c r="AP23" s="85" t="n">
        <v>111.1</v>
      </c>
      <c r="AQ23" s="85" t="n">
        <v>120</v>
      </c>
      <c r="AR23" s="85" t="n">
        <v>115.7</v>
      </c>
      <c r="AS23" s="85" t="n">
        <v>116.3</v>
      </c>
      <c r="AT23" s="85" t="n">
        <v>119.1</v>
      </c>
      <c r="AU23" s="239" t="n">
        <v>120</v>
      </c>
      <c r="AV23" s="85" t="n">
        <v>122.2</v>
      </c>
      <c r="AW23" s="85" t="s">
        <v>822</v>
      </c>
      <c r="AX23" s="85" t="n">
        <v>116.5</v>
      </c>
      <c r="AY23" s="239" t="n">
        <v>108.9</v>
      </c>
      <c r="AZ23" s="85" t="n">
        <v>105.8</v>
      </c>
      <c r="BA23" s="85" t="n">
        <v>99.3</v>
      </c>
      <c r="BB23" s="85" t="n">
        <v>97.4</v>
      </c>
      <c r="BC23" s="238" t="n">
        <v>96.6</v>
      </c>
      <c r="BE23" s="233"/>
      <c r="BF23" s="233"/>
      <c r="BG23" s="313"/>
    </row>
    <row r="24" customFormat="false" ht="15.75" hidden="false" customHeight="false" outlineLevel="0" collapsed="false">
      <c r="B24" s="253"/>
      <c r="C24" s="52" t="s">
        <v>73</v>
      </c>
      <c r="D24" s="131" t="s">
        <v>71</v>
      </c>
      <c r="E24" s="132" t="s">
        <v>71</v>
      </c>
      <c r="F24" s="132" t="s">
        <v>71</v>
      </c>
      <c r="G24" s="132" t="s">
        <v>71</v>
      </c>
      <c r="H24" s="132" t="s">
        <v>71</v>
      </c>
      <c r="I24" s="132" t="s">
        <v>71</v>
      </c>
      <c r="J24" s="132" t="s">
        <v>71</v>
      </c>
      <c r="K24" s="132" t="s">
        <v>71</v>
      </c>
      <c r="L24" s="132" t="s">
        <v>71</v>
      </c>
      <c r="M24" s="132" t="s">
        <v>71</v>
      </c>
      <c r="N24" s="132" t="s">
        <v>71</v>
      </c>
      <c r="O24" s="132" t="s">
        <v>71</v>
      </c>
      <c r="P24" s="132" t="s">
        <v>71</v>
      </c>
      <c r="Q24" s="132" t="s">
        <v>71</v>
      </c>
      <c r="R24" s="132" t="s">
        <v>71</v>
      </c>
      <c r="S24" s="132" t="s">
        <v>71</v>
      </c>
      <c r="T24" s="1068" t="s">
        <v>71</v>
      </c>
      <c r="U24" s="1068" t="s">
        <v>71</v>
      </c>
      <c r="V24" s="1068" t="s">
        <v>71</v>
      </c>
      <c r="W24" s="1068" t="s">
        <v>71</v>
      </c>
      <c r="X24" s="1068" t="s">
        <v>71</v>
      </c>
      <c r="Y24" s="1068" t="s">
        <v>71</v>
      </c>
      <c r="Z24" s="1068" t="s">
        <v>71</v>
      </c>
      <c r="AA24" s="1068" t="s">
        <v>71</v>
      </c>
      <c r="AB24" s="85" t="n">
        <v>106.9</v>
      </c>
      <c r="AC24" s="85" t="n">
        <v>112.3</v>
      </c>
      <c r="AD24" s="85" t="n">
        <v>115.5</v>
      </c>
      <c r="AE24" s="970" t="n">
        <v>115.5</v>
      </c>
      <c r="AF24" s="1069" t="n">
        <v>108.9</v>
      </c>
      <c r="AG24" s="1069" t="n">
        <v>105.8</v>
      </c>
      <c r="AH24" s="1069" t="n">
        <v>103.9</v>
      </c>
      <c r="AI24" s="1069" t="n">
        <v>103.3</v>
      </c>
      <c r="AJ24" s="1069" t="n">
        <v>113.5</v>
      </c>
      <c r="AK24" s="1069" t="n">
        <v>111.3</v>
      </c>
      <c r="AL24" s="1069" t="n">
        <v>111.2</v>
      </c>
      <c r="AM24" s="1069" t="n">
        <v>110.8</v>
      </c>
      <c r="AN24" s="970" t="n">
        <v>108.8</v>
      </c>
      <c r="AO24" s="85" t="n">
        <v>110.6</v>
      </c>
      <c r="AP24" s="85" t="n">
        <v>110.7</v>
      </c>
      <c r="AQ24" s="85" t="n">
        <v>113</v>
      </c>
      <c r="AR24" s="85" t="n">
        <v>115.7</v>
      </c>
      <c r="AS24" s="85" t="n">
        <v>116</v>
      </c>
      <c r="AT24" s="85" t="n">
        <v>117</v>
      </c>
      <c r="AU24" s="239" t="n">
        <v>117.8</v>
      </c>
      <c r="AV24" s="85" t="n">
        <v>122.2</v>
      </c>
      <c r="AW24" s="85" t="s">
        <v>823</v>
      </c>
      <c r="AX24" s="85" t="n">
        <v>119.7</v>
      </c>
      <c r="AY24" s="239" t="n">
        <v>116.8</v>
      </c>
      <c r="AZ24" s="85" t="n">
        <v>105.8</v>
      </c>
      <c r="BA24" s="85" t="n">
        <v>102.5</v>
      </c>
      <c r="BB24" s="85" t="n">
        <v>100.8</v>
      </c>
      <c r="BC24" s="238" t="n">
        <v>99.7</v>
      </c>
      <c r="BE24" s="233"/>
      <c r="BF24" s="233"/>
      <c r="BG24" s="313"/>
    </row>
    <row r="25" customFormat="false" ht="12.75" hidden="false" customHeight="false" outlineLevel="0" collapsed="false">
      <c r="B25" s="253"/>
      <c r="C25" s="52" t="s">
        <v>778</v>
      </c>
      <c r="D25" s="131" t="s">
        <v>71</v>
      </c>
      <c r="E25" s="132" t="s">
        <v>71</v>
      </c>
      <c r="F25" s="132" t="s">
        <v>71</v>
      </c>
      <c r="G25" s="132" t="s">
        <v>71</v>
      </c>
      <c r="H25" s="132" t="s">
        <v>71</v>
      </c>
      <c r="I25" s="132" t="s">
        <v>71</v>
      </c>
      <c r="J25" s="132" t="s">
        <v>71</v>
      </c>
      <c r="K25" s="132" t="s">
        <v>71</v>
      </c>
      <c r="L25" s="132" t="s">
        <v>71</v>
      </c>
      <c r="M25" s="132" t="s">
        <v>71</v>
      </c>
      <c r="N25" s="132" t="s">
        <v>71</v>
      </c>
      <c r="O25" s="132" t="s">
        <v>71</v>
      </c>
      <c r="P25" s="132" t="s">
        <v>71</v>
      </c>
      <c r="Q25" s="132" t="s">
        <v>71</v>
      </c>
      <c r="R25" s="132" t="s">
        <v>71</v>
      </c>
      <c r="S25" s="132" t="s">
        <v>71</v>
      </c>
      <c r="T25" s="1068" t="s">
        <v>71</v>
      </c>
      <c r="U25" s="1068" t="s">
        <v>71</v>
      </c>
      <c r="V25" s="1068" t="s">
        <v>71</v>
      </c>
      <c r="W25" s="1068" t="s">
        <v>71</v>
      </c>
      <c r="X25" s="1068" t="s">
        <v>71</v>
      </c>
      <c r="Y25" s="80" t="n">
        <v>101.3</v>
      </c>
      <c r="Z25" s="80" t="n">
        <v>100.2</v>
      </c>
      <c r="AA25" s="80" t="n">
        <v>102.1</v>
      </c>
      <c r="AB25" s="85" t="n">
        <v>103.1</v>
      </c>
      <c r="AC25" s="85" t="n">
        <v>111.6</v>
      </c>
      <c r="AD25" s="85" t="n">
        <v>103.8</v>
      </c>
      <c r="AE25" s="970" t="n">
        <v>96.6</v>
      </c>
      <c r="AF25" s="1069" t="n">
        <v>97.3</v>
      </c>
      <c r="AG25" s="1069" t="n">
        <v>105.5</v>
      </c>
      <c r="AH25" s="1069" t="n">
        <v>101.2</v>
      </c>
      <c r="AI25" s="1069" t="n">
        <v>97.7</v>
      </c>
      <c r="AJ25" s="1069" t="n">
        <v>108.6</v>
      </c>
      <c r="AK25" s="1069" t="n">
        <v>101.5</v>
      </c>
      <c r="AL25" s="1069" t="n">
        <v>103</v>
      </c>
      <c r="AM25" s="1069" t="n">
        <v>96.5</v>
      </c>
      <c r="AN25" s="970" t="n">
        <v>107.8</v>
      </c>
      <c r="AO25" s="85" t="n">
        <v>104.8</v>
      </c>
      <c r="AP25" s="85" t="n">
        <v>101.9</v>
      </c>
      <c r="AQ25" s="85" t="n">
        <v>104.3</v>
      </c>
      <c r="AR25" s="85" t="n">
        <v>103.9</v>
      </c>
      <c r="AS25" s="85" t="n">
        <v>105.3</v>
      </c>
      <c r="AT25" s="85" t="n">
        <v>104.4</v>
      </c>
      <c r="AU25" s="239" t="n">
        <v>105.1</v>
      </c>
      <c r="AV25" s="85" t="n">
        <v>105.8</v>
      </c>
      <c r="AW25" s="85" t="s">
        <v>824</v>
      </c>
      <c r="AX25" s="85" t="n">
        <v>100.8</v>
      </c>
      <c r="AY25" s="239" t="n">
        <v>98.3</v>
      </c>
      <c r="AZ25" s="85" t="n">
        <v>102.8</v>
      </c>
      <c r="BA25" s="85" t="n">
        <v>97.6</v>
      </c>
      <c r="BB25" s="85" t="n">
        <v>98.9</v>
      </c>
      <c r="BC25" s="238" t="n">
        <v>97.4</v>
      </c>
      <c r="BE25" s="233"/>
      <c r="BF25" s="233"/>
      <c r="BG25" s="313"/>
    </row>
    <row r="26" customFormat="false" ht="12.75" hidden="false" customHeight="false" outlineLevel="0" collapsed="false">
      <c r="B26" s="253"/>
      <c r="C26" s="52" t="s">
        <v>290</v>
      </c>
      <c r="D26" s="131" t="s">
        <v>71</v>
      </c>
      <c r="E26" s="132" t="s">
        <v>71</v>
      </c>
      <c r="F26" s="132" t="s">
        <v>71</v>
      </c>
      <c r="G26" s="132" t="s">
        <v>71</v>
      </c>
      <c r="H26" s="132" t="s">
        <v>71</v>
      </c>
      <c r="I26" s="132" t="s">
        <v>71</v>
      </c>
      <c r="J26" s="132" t="s">
        <v>71</v>
      </c>
      <c r="K26" s="132" t="s">
        <v>71</v>
      </c>
      <c r="L26" s="132" t="s">
        <v>71</v>
      </c>
      <c r="M26" s="132" t="s">
        <v>71</v>
      </c>
      <c r="N26" s="132" t="s">
        <v>71</v>
      </c>
      <c r="O26" s="132" t="s">
        <v>71</v>
      </c>
      <c r="P26" s="132" t="s">
        <v>71</v>
      </c>
      <c r="Q26" s="132" t="s">
        <v>71</v>
      </c>
      <c r="R26" s="132" t="s">
        <v>71</v>
      </c>
      <c r="S26" s="132" t="s">
        <v>71</v>
      </c>
      <c r="T26" s="1068" t="s">
        <v>71</v>
      </c>
      <c r="U26" s="1068" t="s">
        <v>71</v>
      </c>
      <c r="V26" s="1068" t="s">
        <v>71</v>
      </c>
      <c r="W26" s="1068" t="s">
        <v>71</v>
      </c>
      <c r="X26" s="80" t="n">
        <v>104</v>
      </c>
      <c r="Y26" s="80" t="n">
        <v>106.9</v>
      </c>
      <c r="Z26" s="80" t="n">
        <v>104.8</v>
      </c>
      <c r="AA26" s="80" t="n">
        <v>109.1</v>
      </c>
      <c r="AB26" s="85" t="n">
        <v>103.8</v>
      </c>
      <c r="AC26" s="85" t="n">
        <v>114.5</v>
      </c>
      <c r="AD26" s="85" t="n">
        <v>118.6</v>
      </c>
      <c r="AE26" s="970" t="n">
        <v>110.6</v>
      </c>
      <c r="AF26" s="1069" t="n">
        <v>101.7</v>
      </c>
      <c r="AG26" s="1069" t="n">
        <v>106.3</v>
      </c>
      <c r="AH26" s="1069" t="n">
        <v>107</v>
      </c>
      <c r="AI26" s="1069" t="n">
        <v>102.6</v>
      </c>
      <c r="AJ26" s="1069" t="n">
        <v>112.9</v>
      </c>
      <c r="AK26" s="1069" t="n">
        <v>112.8</v>
      </c>
      <c r="AL26" s="1069" t="n">
        <v>116.5</v>
      </c>
      <c r="AM26" s="1069" t="n">
        <v>110.9</v>
      </c>
      <c r="AN26" s="970" t="n">
        <v>112.1</v>
      </c>
      <c r="AO26" s="85" t="n">
        <v>115.7</v>
      </c>
      <c r="AP26" s="85" t="n">
        <v>118.4</v>
      </c>
      <c r="AQ26" s="85" t="n">
        <v>123.1</v>
      </c>
      <c r="AR26" s="85" t="n">
        <v>103</v>
      </c>
      <c r="AS26" s="85" t="n">
        <v>109</v>
      </c>
      <c r="AT26" s="85" t="n">
        <v>115.1</v>
      </c>
      <c r="AU26" s="239" t="n">
        <v>123.6</v>
      </c>
      <c r="AV26" s="85" t="n">
        <v>102</v>
      </c>
      <c r="AW26" s="85" t="n">
        <v>105.3</v>
      </c>
      <c r="AX26" s="85" t="n">
        <v>106.4</v>
      </c>
      <c r="AY26" s="239" t="n">
        <v>105.9</v>
      </c>
      <c r="AZ26" s="85" t="n">
        <v>100.6</v>
      </c>
      <c r="BA26" s="85" t="n">
        <v>97.8</v>
      </c>
      <c r="BB26" s="85" t="n">
        <v>98.5</v>
      </c>
      <c r="BC26" s="238" t="n">
        <v>94.1</v>
      </c>
      <c r="BE26" s="233"/>
      <c r="BF26" s="233"/>
      <c r="BG26" s="233"/>
    </row>
    <row r="27" customFormat="false" ht="12.75" hidden="false" customHeight="false" outlineLevel="0" collapsed="false">
      <c r="B27" s="253" t="s">
        <v>89</v>
      </c>
      <c r="C27" s="52" t="s">
        <v>209</v>
      </c>
      <c r="D27" s="131" t="s">
        <v>71</v>
      </c>
      <c r="E27" s="132" t="s">
        <v>71</v>
      </c>
      <c r="F27" s="132" t="s">
        <v>71</v>
      </c>
      <c r="G27" s="132" t="s">
        <v>71</v>
      </c>
      <c r="H27" s="132" t="s">
        <v>71</v>
      </c>
      <c r="I27" s="132" t="s">
        <v>71</v>
      </c>
      <c r="J27" s="132" t="s">
        <v>71</v>
      </c>
      <c r="K27" s="132" t="s">
        <v>71</v>
      </c>
      <c r="L27" s="132" t="s">
        <v>71</v>
      </c>
      <c r="M27" s="132" t="s">
        <v>71</v>
      </c>
      <c r="N27" s="132" t="s">
        <v>71</v>
      </c>
      <c r="O27" s="132" t="s">
        <v>71</v>
      </c>
      <c r="P27" s="132" t="s">
        <v>71</v>
      </c>
      <c r="Q27" s="132" t="s">
        <v>71</v>
      </c>
      <c r="R27" s="132" t="s">
        <v>71</v>
      </c>
      <c r="S27" s="132" t="s">
        <v>71</v>
      </c>
      <c r="T27" s="1068" t="s">
        <v>71</v>
      </c>
      <c r="U27" s="1068" t="s">
        <v>71</v>
      </c>
      <c r="V27" s="1068" t="s">
        <v>71</v>
      </c>
      <c r="W27" s="1068" t="s">
        <v>71</v>
      </c>
      <c r="X27" s="1068" t="s">
        <v>71</v>
      </c>
      <c r="Y27" s="1068" t="s">
        <v>71</v>
      </c>
      <c r="Z27" s="1068" t="s">
        <v>71</v>
      </c>
      <c r="AA27" s="1068" t="s">
        <v>71</v>
      </c>
      <c r="AB27" s="85" t="n">
        <v>98.7</v>
      </c>
      <c r="AC27" s="85" t="n">
        <v>99.9</v>
      </c>
      <c r="AD27" s="85" t="n">
        <v>101.3</v>
      </c>
      <c r="AE27" s="970" t="n">
        <v>101</v>
      </c>
      <c r="AF27" s="1069" t="n">
        <v>102.4</v>
      </c>
      <c r="AG27" s="1069" t="n">
        <v>101.2</v>
      </c>
      <c r="AH27" s="1069" t="n">
        <v>100.8</v>
      </c>
      <c r="AI27" s="1069" t="n">
        <v>101.5</v>
      </c>
      <c r="AJ27" s="1069" t="n">
        <v>101.5</v>
      </c>
      <c r="AK27" s="1069" t="n">
        <v>100.7</v>
      </c>
      <c r="AL27" s="1069" t="n">
        <v>100</v>
      </c>
      <c r="AM27" s="1069" t="n">
        <v>100.7</v>
      </c>
      <c r="AN27" s="970" t="n">
        <v>102.5</v>
      </c>
      <c r="AO27" s="85" t="n">
        <v>101.9</v>
      </c>
      <c r="AP27" s="85" t="n">
        <v>99.8</v>
      </c>
      <c r="AQ27" s="85" t="n">
        <v>99.2</v>
      </c>
      <c r="AR27" s="85" t="n">
        <v>96.7</v>
      </c>
      <c r="AS27" s="85" t="n">
        <v>99.9</v>
      </c>
      <c r="AT27" s="85" t="n">
        <v>102.9</v>
      </c>
      <c r="AU27" s="239" t="n">
        <v>103.8</v>
      </c>
      <c r="AV27" s="85" t="n">
        <v>107.3</v>
      </c>
      <c r="AW27" s="85" t="n">
        <v>106.6</v>
      </c>
      <c r="AX27" s="85" t="n">
        <v>106.9</v>
      </c>
      <c r="AY27" s="239" t="n">
        <v>109.4</v>
      </c>
      <c r="AZ27" s="85" t="n">
        <v>106.4</v>
      </c>
      <c r="BA27" s="85" t="n">
        <v>104.6</v>
      </c>
      <c r="BB27" s="85" t="n">
        <v>102.7</v>
      </c>
      <c r="BC27" s="238" t="n">
        <v>99.3</v>
      </c>
      <c r="BE27" s="233"/>
      <c r="BF27" s="233"/>
      <c r="BG27" s="233"/>
    </row>
    <row r="28" customFormat="false" ht="15.75" hidden="false" customHeight="false" outlineLevel="0" collapsed="false">
      <c r="B28" s="253"/>
      <c r="C28" s="52" t="s">
        <v>73</v>
      </c>
      <c r="D28" s="131" t="s">
        <v>71</v>
      </c>
      <c r="E28" s="132" t="s">
        <v>71</v>
      </c>
      <c r="F28" s="132" t="s">
        <v>71</v>
      </c>
      <c r="G28" s="132" t="s">
        <v>71</v>
      </c>
      <c r="H28" s="132" t="s">
        <v>71</v>
      </c>
      <c r="I28" s="132" t="s">
        <v>71</v>
      </c>
      <c r="J28" s="132" t="s">
        <v>71</v>
      </c>
      <c r="K28" s="132" t="s">
        <v>71</v>
      </c>
      <c r="L28" s="132" t="s">
        <v>71</v>
      </c>
      <c r="M28" s="132" t="s">
        <v>71</v>
      </c>
      <c r="N28" s="132" t="s">
        <v>71</v>
      </c>
      <c r="O28" s="132" t="s">
        <v>71</v>
      </c>
      <c r="P28" s="132" t="s">
        <v>71</v>
      </c>
      <c r="Q28" s="132" t="s">
        <v>71</v>
      </c>
      <c r="R28" s="132" t="s">
        <v>71</v>
      </c>
      <c r="S28" s="132" t="s">
        <v>71</v>
      </c>
      <c r="T28" s="1068" t="s">
        <v>71</v>
      </c>
      <c r="U28" s="1068" t="s">
        <v>71</v>
      </c>
      <c r="V28" s="1068" t="s">
        <v>71</v>
      </c>
      <c r="W28" s="1068" t="s">
        <v>71</v>
      </c>
      <c r="X28" s="1068" t="s">
        <v>71</v>
      </c>
      <c r="Y28" s="1068" t="s">
        <v>71</v>
      </c>
      <c r="Z28" s="1068" t="s">
        <v>71</v>
      </c>
      <c r="AA28" s="1068" t="s">
        <v>71</v>
      </c>
      <c r="AB28" s="85" t="n">
        <v>98.7</v>
      </c>
      <c r="AC28" s="85" t="n">
        <v>99.3</v>
      </c>
      <c r="AD28" s="85" t="n">
        <v>100</v>
      </c>
      <c r="AE28" s="970" t="n">
        <v>100.2</v>
      </c>
      <c r="AF28" s="1069" t="n">
        <v>102.4</v>
      </c>
      <c r="AG28" s="1069" t="n">
        <v>101.8</v>
      </c>
      <c r="AH28" s="1069" t="n">
        <v>101.5</v>
      </c>
      <c r="AI28" s="1069" t="n">
        <v>101.5</v>
      </c>
      <c r="AJ28" s="1069" t="n">
        <v>101.5</v>
      </c>
      <c r="AK28" s="1069" t="n">
        <v>101.1</v>
      </c>
      <c r="AL28" s="1069" t="n">
        <v>100.8</v>
      </c>
      <c r="AM28" s="1069" t="n">
        <v>100.8</v>
      </c>
      <c r="AN28" s="970" t="n">
        <v>102.5</v>
      </c>
      <c r="AO28" s="85" t="n">
        <v>102.2</v>
      </c>
      <c r="AP28" s="85" t="n">
        <v>101.4</v>
      </c>
      <c r="AQ28" s="85" t="n">
        <v>100.9</v>
      </c>
      <c r="AR28" s="85" t="n">
        <v>96.7</v>
      </c>
      <c r="AS28" s="85" t="n">
        <v>98.3</v>
      </c>
      <c r="AT28" s="85" t="n">
        <v>99.8</v>
      </c>
      <c r="AU28" s="239" t="n">
        <v>100.8</v>
      </c>
      <c r="AV28" s="85" t="n">
        <v>107.3</v>
      </c>
      <c r="AW28" s="85" t="n">
        <v>106.9</v>
      </c>
      <c r="AX28" s="85" t="n">
        <v>106.9</v>
      </c>
      <c r="AY28" s="239" t="n">
        <v>107.5</v>
      </c>
      <c r="AZ28" s="85" t="n">
        <v>106.4</v>
      </c>
      <c r="BA28" s="85" t="n">
        <v>105.5</v>
      </c>
      <c r="BB28" s="85" t="n">
        <v>104.5</v>
      </c>
      <c r="BC28" s="238" t="n">
        <v>103.2</v>
      </c>
      <c r="BE28" s="233"/>
      <c r="BF28" s="233"/>
      <c r="BG28" s="233"/>
    </row>
    <row r="29" customFormat="false" ht="12.75" hidden="false" customHeight="false" outlineLevel="0" collapsed="false">
      <c r="B29" s="253"/>
      <c r="C29" s="52" t="s">
        <v>778</v>
      </c>
      <c r="D29" s="131" t="s">
        <v>71</v>
      </c>
      <c r="E29" s="132" t="s">
        <v>71</v>
      </c>
      <c r="F29" s="132" t="s">
        <v>71</v>
      </c>
      <c r="G29" s="132" t="s">
        <v>71</v>
      </c>
      <c r="H29" s="132" t="s">
        <v>71</v>
      </c>
      <c r="I29" s="132" t="s">
        <v>71</v>
      </c>
      <c r="J29" s="132" t="s">
        <v>71</v>
      </c>
      <c r="K29" s="132" t="s">
        <v>71</v>
      </c>
      <c r="L29" s="132" t="s">
        <v>71</v>
      </c>
      <c r="M29" s="132" t="s">
        <v>71</v>
      </c>
      <c r="N29" s="132" t="s">
        <v>71</v>
      </c>
      <c r="O29" s="132" t="s">
        <v>71</v>
      </c>
      <c r="P29" s="132" t="s">
        <v>71</v>
      </c>
      <c r="Q29" s="132" t="s">
        <v>71</v>
      </c>
      <c r="R29" s="132" t="s">
        <v>71</v>
      </c>
      <c r="S29" s="132" t="s">
        <v>71</v>
      </c>
      <c r="T29" s="1068" t="s">
        <v>71</v>
      </c>
      <c r="U29" s="1068" t="s">
        <v>71</v>
      </c>
      <c r="V29" s="1068" t="s">
        <v>71</v>
      </c>
      <c r="W29" s="1068" t="s">
        <v>71</v>
      </c>
      <c r="X29" s="1068" t="s">
        <v>71</v>
      </c>
      <c r="Y29" s="80" t="n">
        <v>101</v>
      </c>
      <c r="Z29" s="80" t="n">
        <v>99.9</v>
      </c>
      <c r="AA29" s="80" t="n">
        <v>98.9</v>
      </c>
      <c r="AB29" s="85" t="n">
        <v>98.8</v>
      </c>
      <c r="AC29" s="85" t="n">
        <v>102.2</v>
      </c>
      <c r="AD29" s="85" t="n">
        <v>101.4</v>
      </c>
      <c r="AE29" s="970" t="n">
        <v>98.6</v>
      </c>
      <c r="AF29" s="1069" t="n">
        <v>100.2</v>
      </c>
      <c r="AG29" s="1069" t="n">
        <v>101.1</v>
      </c>
      <c r="AH29" s="1069" t="n">
        <v>101</v>
      </c>
      <c r="AI29" s="1069" t="n">
        <v>99.3</v>
      </c>
      <c r="AJ29" s="1069" t="n">
        <v>100.2</v>
      </c>
      <c r="AK29" s="1069" t="n">
        <v>100.3</v>
      </c>
      <c r="AL29" s="1069" t="n">
        <v>100.2</v>
      </c>
      <c r="AM29" s="1069" t="n">
        <v>100</v>
      </c>
      <c r="AN29" s="970" t="n">
        <v>102</v>
      </c>
      <c r="AO29" s="85" t="n">
        <v>99.6</v>
      </c>
      <c r="AP29" s="85" t="n">
        <v>98.2</v>
      </c>
      <c r="AQ29" s="85" t="n">
        <v>99.4</v>
      </c>
      <c r="AR29" s="85" t="n">
        <v>99.4</v>
      </c>
      <c r="AS29" s="85" t="n">
        <v>102.9</v>
      </c>
      <c r="AT29" s="85" t="n">
        <v>101.2</v>
      </c>
      <c r="AU29" s="239" t="n">
        <v>100.3</v>
      </c>
      <c r="AV29" s="85" t="n">
        <v>102.7</v>
      </c>
      <c r="AW29" s="85" t="n">
        <v>102.2</v>
      </c>
      <c r="AX29" s="85" t="n">
        <v>101.5</v>
      </c>
      <c r="AY29" s="239" t="n">
        <v>102.6</v>
      </c>
      <c r="AZ29" s="85" t="n">
        <v>99.9</v>
      </c>
      <c r="BA29" s="85" t="n">
        <v>100.5</v>
      </c>
      <c r="BB29" s="85" t="n">
        <v>99.6</v>
      </c>
      <c r="BC29" s="238" t="n">
        <v>99.3</v>
      </c>
      <c r="BE29" s="233"/>
      <c r="BF29" s="233"/>
      <c r="BG29" s="233"/>
    </row>
    <row r="30" customFormat="false" ht="12.75" hidden="false" customHeight="false" outlineLevel="0" collapsed="false">
      <c r="B30" s="253"/>
      <c r="C30" s="52" t="s">
        <v>290</v>
      </c>
      <c r="D30" s="131" t="s">
        <v>71</v>
      </c>
      <c r="E30" s="132" t="s">
        <v>71</v>
      </c>
      <c r="F30" s="132" t="s">
        <v>71</v>
      </c>
      <c r="G30" s="132" t="s">
        <v>71</v>
      </c>
      <c r="H30" s="132" t="s">
        <v>71</v>
      </c>
      <c r="I30" s="132" t="s">
        <v>71</v>
      </c>
      <c r="J30" s="132" t="s">
        <v>71</v>
      </c>
      <c r="K30" s="132" t="s">
        <v>71</v>
      </c>
      <c r="L30" s="132" t="s">
        <v>71</v>
      </c>
      <c r="M30" s="132" t="s">
        <v>71</v>
      </c>
      <c r="N30" s="132" t="s">
        <v>71</v>
      </c>
      <c r="O30" s="132" t="s">
        <v>71</v>
      </c>
      <c r="P30" s="132" t="s">
        <v>71</v>
      </c>
      <c r="Q30" s="132" t="s">
        <v>71</v>
      </c>
      <c r="R30" s="132" t="s">
        <v>71</v>
      </c>
      <c r="S30" s="132" t="s">
        <v>71</v>
      </c>
      <c r="T30" s="1068" t="s">
        <v>71</v>
      </c>
      <c r="U30" s="1068" t="s">
        <v>71</v>
      </c>
      <c r="V30" s="1068" t="s">
        <v>71</v>
      </c>
      <c r="W30" s="1068" t="s">
        <v>71</v>
      </c>
      <c r="X30" s="80" t="n">
        <v>99.3</v>
      </c>
      <c r="Y30" s="80" t="n">
        <v>100.1</v>
      </c>
      <c r="Z30" s="80" t="n">
        <v>99.8</v>
      </c>
      <c r="AA30" s="80" t="n">
        <v>98.4</v>
      </c>
      <c r="AB30" s="85" t="n">
        <v>99.9</v>
      </c>
      <c r="AC30" s="85" t="n">
        <v>102.6</v>
      </c>
      <c r="AD30" s="85" t="n">
        <v>102.8</v>
      </c>
      <c r="AE30" s="970" t="n">
        <v>101.2</v>
      </c>
      <c r="AF30" s="1069" t="n">
        <v>101.1</v>
      </c>
      <c r="AG30" s="1069" t="n">
        <v>102.4</v>
      </c>
      <c r="AH30" s="1069" t="n">
        <v>102.9</v>
      </c>
      <c r="AI30" s="1069" t="n">
        <v>101.4</v>
      </c>
      <c r="AJ30" s="1069" t="n">
        <v>100.9</v>
      </c>
      <c r="AK30" s="1069" t="n">
        <v>101.5</v>
      </c>
      <c r="AL30" s="1069" t="n">
        <v>101.6</v>
      </c>
      <c r="AM30" s="1069" t="n">
        <v>100.9</v>
      </c>
      <c r="AN30" s="970" t="n">
        <v>103.3</v>
      </c>
      <c r="AO30" s="85" t="n">
        <v>102.6</v>
      </c>
      <c r="AP30" s="85" t="n">
        <v>99.8</v>
      </c>
      <c r="AQ30" s="85" t="n">
        <v>99.3</v>
      </c>
      <c r="AR30" s="85" t="n">
        <v>99.5</v>
      </c>
      <c r="AS30" s="85" t="n">
        <v>104.1</v>
      </c>
      <c r="AT30" s="85" t="n">
        <v>103.8</v>
      </c>
      <c r="AU30" s="239" t="n">
        <v>105.1</v>
      </c>
      <c r="AV30" s="85" t="n">
        <v>103.6</v>
      </c>
      <c r="AW30" s="85" t="n">
        <v>104.2</v>
      </c>
      <c r="AX30" s="85" t="n">
        <v>107.2</v>
      </c>
      <c r="AY30" s="239" t="n">
        <v>109</v>
      </c>
      <c r="AZ30" s="85" t="n">
        <v>99.2</v>
      </c>
      <c r="BA30" s="85" t="n">
        <v>99.7</v>
      </c>
      <c r="BB30" s="85" t="n">
        <v>99.9</v>
      </c>
      <c r="BC30" s="238" t="n">
        <v>98.3</v>
      </c>
      <c r="BE30" s="233"/>
      <c r="BF30" s="233"/>
      <c r="BG30" s="233"/>
    </row>
    <row r="31" s="13" customFormat="true" ht="27" hidden="false" customHeight="true" outlineLevel="0" collapsed="false">
      <c r="B31" s="1072" t="s">
        <v>825</v>
      </c>
      <c r="C31" s="52" t="s">
        <v>209</v>
      </c>
      <c r="D31" s="131" t="s">
        <v>71</v>
      </c>
      <c r="E31" s="132" t="s">
        <v>71</v>
      </c>
      <c r="F31" s="132" t="s">
        <v>71</v>
      </c>
      <c r="G31" s="132" t="s">
        <v>71</v>
      </c>
      <c r="H31" s="132" t="s">
        <v>71</v>
      </c>
      <c r="I31" s="132" t="s">
        <v>71</v>
      </c>
      <c r="J31" s="132" t="s">
        <v>71</v>
      </c>
      <c r="K31" s="132" t="s">
        <v>71</v>
      </c>
      <c r="L31" s="132" t="s">
        <v>71</v>
      </c>
      <c r="M31" s="132" t="s">
        <v>71</v>
      </c>
      <c r="N31" s="132" t="s">
        <v>71</v>
      </c>
      <c r="O31" s="132" t="s">
        <v>71</v>
      </c>
      <c r="P31" s="132" t="s">
        <v>71</v>
      </c>
      <c r="Q31" s="132" t="s">
        <v>71</v>
      </c>
      <c r="R31" s="132" t="s">
        <v>71</v>
      </c>
      <c r="S31" s="132" t="s">
        <v>71</v>
      </c>
      <c r="T31" s="1068" t="s">
        <v>71</v>
      </c>
      <c r="U31" s="1068" t="s">
        <v>71</v>
      </c>
      <c r="V31" s="1068" t="s">
        <v>71</v>
      </c>
      <c r="W31" s="1068" t="s">
        <v>71</v>
      </c>
      <c r="X31" s="1068" t="s">
        <v>71</v>
      </c>
      <c r="Y31" s="1068" t="s">
        <v>71</v>
      </c>
      <c r="Z31" s="1068" t="s">
        <v>71</v>
      </c>
      <c r="AA31" s="1068" t="s">
        <v>71</v>
      </c>
      <c r="AB31" s="85" t="n">
        <v>106.3</v>
      </c>
      <c r="AC31" s="85" t="n">
        <v>107.8</v>
      </c>
      <c r="AD31" s="85" t="n">
        <v>106.5</v>
      </c>
      <c r="AE31" s="970" t="n">
        <v>105.5</v>
      </c>
      <c r="AF31" s="1069" t="n">
        <v>105.3</v>
      </c>
      <c r="AG31" s="1069" t="n">
        <v>103.5</v>
      </c>
      <c r="AH31" s="1069" t="n">
        <v>103.6</v>
      </c>
      <c r="AI31" s="1069" t="n">
        <v>103.7</v>
      </c>
      <c r="AJ31" s="1069" t="n">
        <v>104.4</v>
      </c>
      <c r="AK31" s="1069" t="n">
        <v>108.3</v>
      </c>
      <c r="AL31" s="1069" t="n">
        <v>109.9</v>
      </c>
      <c r="AM31" s="1069" t="n">
        <v>112.2</v>
      </c>
      <c r="AN31" s="970" t="n">
        <v>121.3</v>
      </c>
      <c r="AO31" s="85" t="n">
        <v>116.9</v>
      </c>
      <c r="AP31" s="85" t="n">
        <v>114</v>
      </c>
      <c r="AQ31" s="85" t="n">
        <v>111.8</v>
      </c>
      <c r="AR31" s="85" t="n">
        <v>101.4</v>
      </c>
      <c r="AS31" s="85" t="n">
        <v>102.3</v>
      </c>
      <c r="AT31" s="85" t="n">
        <v>104.2</v>
      </c>
      <c r="AU31" s="239" t="n">
        <v>105.1</v>
      </c>
      <c r="AV31" s="85" t="n">
        <v>104.1</v>
      </c>
      <c r="AW31" s="85" t="n">
        <v>103.2</v>
      </c>
      <c r="AX31" s="85" t="n">
        <v>103.7</v>
      </c>
      <c r="AY31" s="239" t="n">
        <v>102.9</v>
      </c>
      <c r="AZ31" s="85" t="n">
        <v>103.6</v>
      </c>
      <c r="BA31" s="85" t="n">
        <v>107.2</v>
      </c>
      <c r="BB31" s="85" t="n">
        <v>106</v>
      </c>
      <c r="BC31" s="238" t="n">
        <v>105.8</v>
      </c>
      <c r="BE31" s="233"/>
      <c r="BF31" s="233"/>
      <c r="BG31" s="233"/>
    </row>
    <row r="32" customFormat="false" ht="15.75" hidden="false" customHeight="false" outlineLevel="0" collapsed="false">
      <c r="B32" s="1073"/>
      <c r="C32" s="52" t="s">
        <v>73</v>
      </c>
      <c r="D32" s="131" t="s">
        <v>71</v>
      </c>
      <c r="E32" s="132" t="s">
        <v>71</v>
      </c>
      <c r="F32" s="132" t="s">
        <v>71</v>
      </c>
      <c r="G32" s="132" t="s">
        <v>71</v>
      </c>
      <c r="H32" s="132" t="s">
        <v>71</v>
      </c>
      <c r="I32" s="132" t="s">
        <v>71</v>
      </c>
      <c r="J32" s="132" t="s">
        <v>71</v>
      </c>
      <c r="K32" s="132" t="s">
        <v>71</v>
      </c>
      <c r="L32" s="132" t="s">
        <v>71</v>
      </c>
      <c r="M32" s="132" t="s">
        <v>71</v>
      </c>
      <c r="N32" s="132" t="s">
        <v>71</v>
      </c>
      <c r="O32" s="132" t="s">
        <v>71</v>
      </c>
      <c r="P32" s="132" t="s">
        <v>71</v>
      </c>
      <c r="Q32" s="132" t="s">
        <v>71</v>
      </c>
      <c r="R32" s="132" t="s">
        <v>71</v>
      </c>
      <c r="S32" s="132" t="s">
        <v>71</v>
      </c>
      <c r="T32" s="1068" t="s">
        <v>71</v>
      </c>
      <c r="U32" s="1068" t="s">
        <v>71</v>
      </c>
      <c r="V32" s="1068" t="s">
        <v>71</v>
      </c>
      <c r="W32" s="1068" t="s">
        <v>71</v>
      </c>
      <c r="X32" s="1068" t="s">
        <v>71</v>
      </c>
      <c r="Y32" s="1068" t="s">
        <v>71</v>
      </c>
      <c r="Z32" s="1068" t="s">
        <v>71</v>
      </c>
      <c r="AA32" s="1068" t="s">
        <v>71</v>
      </c>
      <c r="AB32" s="85" t="n">
        <v>106.3</v>
      </c>
      <c r="AC32" s="85" t="n">
        <v>107</v>
      </c>
      <c r="AD32" s="85" t="n">
        <v>106.8</v>
      </c>
      <c r="AE32" s="970" t="n">
        <v>106.5</v>
      </c>
      <c r="AF32" s="1069" t="n">
        <v>105.3</v>
      </c>
      <c r="AG32" s="1069" t="n">
        <v>104.4</v>
      </c>
      <c r="AH32" s="1069" t="n">
        <v>104.1</v>
      </c>
      <c r="AI32" s="1069" t="n">
        <v>104</v>
      </c>
      <c r="AJ32" s="1069" t="n">
        <v>104.4</v>
      </c>
      <c r="AK32" s="1069" t="n">
        <v>106.4</v>
      </c>
      <c r="AL32" s="1069" t="n">
        <v>107.6</v>
      </c>
      <c r="AM32" s="1069" t="n">
        <v>108.8</v>
      </c>
      <c r="AN32" s="970" t="n">
        <v>121.3</v>
      </c>
      <c r="AO32" s="85" t="n">
        <v>119.1</v>
      </c>
      <c r="AP32" s="85" t="n">
        <v>117.4</v>
      </c>
      <c r="AQ32" s="85" t="n">
        <v>115.9</v>
      </c>
      <c r="AR32" s="85" t="n">
        <v>101.4</v>
      </c>
      <c r="AS32" s="85" t="n">
        <v>101.9</v>
      </c>
      <c r="AT32" s="85" t="n">
        <v>102.6</v>
      </c>
      <c r="AU32" s="239" t="n">
        <v>103.3</v>
      </c>
      <c r="AV32" s="85" t="n">
        <v>104.1</v>
      </c>
      <c r="AW32" s="85" t="n">
        <v>103.7</v>
      </c>
      <c r="AX32" s="85" t="n">
        <v>103.7</v>
      </c>
      <c r="AY32" s="239" t="n">
        <v>103.5</v>
      </c>
      <c r="AZ32" s="85" t="n">
        <v>103.6</v>
      </c>
      <c r="BA32" s="85" t="n">
        <v>105.4</v>
      </c>
      <c r="BB32" s="85" t="n">
        <v>105.6</v>
      </c>
      <c r="BC32" s="238" t="n">
        <v>105.7</v>
      </c>
      <c r="BE32" s="233"/>
      <c r="BF32" s="233"/>
      <c r="BG32" s="233"/>
    </row>
    <row r="33" customFormat="false" ht="12.75" hidden="false" customHeight="false" outlineLevel="0" collapsed="false">
      <c r="B33" s="1073"/>
      <c r="C33" s="52" t="s">
        <v>778</v>
      </c>
      <c r="D33" s="131" t="s">
        <v>71</v>
      </c>
      <c r="E33" s="132" t="s">
        <v>71</v>
      </c>
      <c r="F33" s="132" t="s">
        <v>71</v>
      </c>
      <c r="G33" s="132" t="s">
        <v>71</v>
      </c>
      <c r="H33" s="132" t="s">
        <v>71</v>
      </c>
      <c r="I33" s="132" t="s">
        <v>71</v>
      </c>
      <c r="J33" s="132" t="s">
        <v>71</v>
      </c>
      <c r="K33" s="132" t="s">
        <v>71</v>
      </c>
      <c r="L33" s="132" t="s">
        <v>71</v>
      </c>
      <c r="M33" s="132" t="s">
        <v>71</v>
      </c>
      <c r="N33" s="132" t="s">
        <v>71</v>
      </c>
      <c r="O33" s="132" t="s">
        <v>71</v>
      </c>
      <c r="P33" s="132" t="s">
        <v>71</v>
      </c>
      <c r="Q33" s="132" t="s">
        <v>71</v>
      </c>
      <c r="R33" s="132" t="s">
        <v>71</v>
      </c>
      <c r="S33" s="132" t="s">
        <v>71</v>
      </c>
      <c r="T33" s="1068" t="s">
        <v>71</v>
      </c>
      <c r="U33" s="1068" t="s">
        <v>71</v>
      </c>
      <c r="V33" s="1068" t="s">
        <v>71</v>
      </c>
      <c r="W33" s="1068" t="s">
        <v>71</v>
      </c>
      <c r="X33" s="1068" t="s">
        <v>71</v>
      </c>
      <c r="Y33" s="80" t="n">
        <v>100.5</v>
      </c>
      <c r="Z33" s="80" t="n">
        <v>101.3</v>
      </c>
      <c r="AA33" s="80" t="n">
        <v>101</v>
      </c>
      <c r="AB33" s="85" t="n">
        <v>103.4</v>
      </c>
      <c r="AC33" s="85" t="n">
        <v>101.9</v>
      </c>
      <c r="AD33" s="85" t="n">
        <v>100.1</v>
      </c>
      <c r="AE33" s="970" t="n">
        <v>100</v>
      </c>
      <c r="AF33" s="1069" t="n">
        <v>103.2</v>
      </c>
      <c r="AG33" s="1069" t="n">
        <v>100.2</v>
      </c>
      <c r="AH33" s="1069" t="n">
        <v>100.2</v>
      </c>
      <c r="AI33" s="1069" t="n">
        <v>100.1</v>
      </c>
      <c r="AJ33" s="1069" t="n">
        <v>103.8</v>
      </c>
      <c r="AK33" s="1069" t="n">
        <v>104.1</v>
      </c>
      <c r="AL33" s="1069" t="n">
        <v>101.6</v>
      </c>
      <c r="AM33" s="1069" t="n">
        <v>102.2</v>
      </c>
      <c r="AN33" s="970" t="n">
        <v>112.2</v>
      </c>
      <c r="AO33" s="85" t="n">
        <v>100.3</v>
      </c>
      <c r="AP33" s="85" t="n">
        <v>99.1</v>
      </c>
      <c r="AQ33" s="85" t="n">
        <v>100.2</v>
      </c>
      <c r="AR33" s="85" t="n">
        <v>101.9</v>
      </c>
      <c r="AS33" s="85" t="n">
        <v>101.1</v>
      </c>
      <c r="AT33" s="85" t="n">
        <v>100.9</v>
      </c>
      <c r="AU33" s="239" t="n">
        <v>101.1</v>
      </c>
      <c r="AV33" s="85" t="n">
        <v>100.9</v>
      </c>
      <c r="AW33" s="85" t="n">
        <v>100.2</v>
      </c>
      <c r="AX33" s="85" t="n">
        <v>101.4</v>
      </c>
      <c r="AY33" s="239" t="n">
        <v>100.3</v>
      </c>
      <c r="AZ33" s="85" t="n">
        <v>101.6</v>
      </c>
      <c r="BA33" s="85" t="n">
        <v>103.8</v>
      </c>
      <c r="BB33" s="85" t="n">
        <v>100.3</v>
      </c>
      <c r="BC33" s="238" t="n">
        <v>100.1</v>
      </c>
      <c r="BE33" s="233"/>
      <c r="BF33" s="233"/>
      <c r="BG33" s="233"/>
    </row>
    <row r="34" customFormat="false" ht="12.75" hidden="false" customHeight="false" outlineLevel="0" collapsed="false">
      <c r="B34" s="1073"/>
      <c r="C34" s="52" t="s">
        <v>290</v>
      </c>
      <c r="D34" s="131" t="s">
        <v>71</v>
      </c>
      <c r="E34" s="132" t="s">
        <v>71</v>
      </c>
      <c r="F34" s="132" t="s">
        <v>71</v>
      </c>
      <c r="G34" s="132" t="s">
        <v>71</v>
      </c>
      <c r="H34" s="132" t="s">
        <v>71</v>
      </c>
      <c r="I34" s="132" t="s">
        <v>71</v>
      </c>
      <c r="J34" s="132" t="s">
        <v>71</v>
      </c>
      <c r="K34" s="132" t="s">
        <v>71</v>
      </c>
      <c r="L34" s="132" t="s">
        <v>71</v>
      </c>
      <c r="M34" s="132" t="s">
        <v>71</v>
      </c>
      <c r="N34" s="132" t="s">
        <v>71</v>
      </c>
      <c r="O34" s="132" t="s">
        <v>71</v>
      </c>
      <c r="P34" s="132" t="s">
        <v>71</v>
      </c>
      <c r="Q34" s="132" t="s">
        <v>71</v>
      </c>
      <c r="R34" s="132" t="s">
        <v>71</v>
      </c>
      <c r="S34" s="132" t="s">
        <v>71</v>
      </c>
      <c r="T34" s="1068" t="s">
        <v>71</v>
      </c>
      <c r="U34" s="1068" t="s">
        <v>71</v>
      </c>
      <c r="V34" s="1068" t="s">
        <v>71</v>
      </c>
      <c r="W34" s="1068" t="s">
        <v>71</v>
      </c>
      <c r="X34" s="80" t="n">
        <v>102.3</v>
      </c>
      <c r="Y34" s="80" t="n">
        <v>103.1</v>
      </c>
      <c r="Z34" s="80" t="n">
        <v>103.9</v>
      </c>
      <c r="AA34" s="80" t="n">
        <v>104.8</v>
      </c>
      <c r="AB34" s="85" t="n">
        <v>103.4</v>
      </c>
      <c r="AC34" s="85" t="n">
        <v>105.4</v>
      </c>
      <c r="AD34" s="85" t="n">
        <v>105.5</v>
      </c>
      <c r="AE34" s="970" t="n">
        <v>105.5</v>
      </c>
      <c r="AF34" s="1069" t="n">
        <v>103.2</v>
      </c>
      <c r="AG34" s="1069" t="n">
        <v>103.4</v>
      </c>
      <c r="AH34" s="1069" t="n">
        <v>103.6</v>
      </c>
      <c r="AI34" s="1069" t="n">
        <v>103.7</v>
      </c>
      <c r="AJ34" s="1069" t="n">
        <v>104.8</v>
      </c>
      <c r="AK34" s="1069" t="n">
        <v>109.4</v>
      </c>
      <c r="AL34" s="1069" t="n">
        <v>110.3</v>
      </c>
      <c r="AM34" s="1069" t="n">
        <v>113.4</v>
      </c>
      <c r="AN34" s="970" t="n">
        <v>111.7</v>
      </c>
      <c r="AO34" s="85" t="n">
        <v>110.3</v>
      </c>
      <c r="AP34" s="85" t="n">
        <v>110.6</v>
      </c>
      <c r="AQ34" s="85" t="n">
        <v>110.8</v>
      </c>
      <c r="AR34" s="85" t="n">
        <v>102.4</v>
      </c>
      <c r="AS34" s="85" t="n">
        <v>103.8</v>
      </c>
      <c r="AT34" s="85" t="n">
        <v>104</v>
      </c>
      <c r="AU34" s="239" t="n">
        <v>105.2</v>
      </c>
      <c r="AV34" s="85" t="n">
        <v>101</v>
      </c>
      <c r="AW34" s="85" t="n">
        <v>101.1</v>
      </c>
      <c r="AX34" s="85" t="n">
        <v>102.7</v>
      </c>
      <c r="AY34" s="239" t="n">
        <v>102.8</v>
      </c>
      <c r="AZ34" s="85" t="n">
        <v>101.7</v>
      </c>
      <c r="BA34" s="85" t="n">
        <v>105.5</v>
      </c>
      <c r="BB34" s="85" t="n">
        <v>105.7</v>
      </c>
      <c r="BC34" s="238" t="n">
        <v>105.7</v>
      </c>
      <c r="BE34" s="233"/>
      <c r="BF34" s="233"/>
      <c r="BG34" s="233"/>
    </row>
    <row r="35" customFormat="false" ht="27" hidden="false" customHeight="false" outlineLevel="0" collapsed="false">
      <c r="B35" s="1072" t="s">
        <v>826</v>
      </c>
      <c r="C35" s="235" t="s">
        <v>209</v>
      </c>
      <c r="D35" s="131" t="s">
        <v>71</v>
      </c>
      <c r="E35" s="132" t="s">
        <v>71</v>
      </c>
      <c r="F35" s="132" t="s">
        <v>71</v>
      </c>
      <c r="G35" s="132" t="s">
        <v>71</v>
      </c>
      <c r="H35" s="132" t="s">
        <v>71</v>
      </c>
      <c r="I35" s="132" t="s">
        <v>71</v>
      </c>
      <c r="J35" s="132" t="s">
        <v>71</v>
      </c>
      <c r="K35" s="132" t="s">
        <v>71</v>
      </c>
      <c r="L35" s="132" t="s">
        <v>71</v>
      </c>
      <c r="M35" s="132" t="s">
        <v>71</v>
      </c>
      <c r="N35" s="132" t="s">
        <v>71</v>
      </c>
      <c r="O35" s="132" t="s">
        <v>71</v>
      </c>
      <c r="P35" s="132" t="s">
        <v>71</v>
      </c>
      <c r="Q35" s="132" t="s">
        <v>71</v>
      </c>
      <c r="R35" s="132" t="s">
        <v>71</v>
      </c>
      <c r="S35" s="132" t="s">
        <v>71</v>
      </c>
      <c r="T35" s="1068" t="s">
        <v>71</v>
      </c>
      <c r="U35" s="1068" t="s">
        <v>71</v>
      </c>
      <c r="V35" s="1068" t="s">
        <v>71</v>
      </c>
      <c r="W35" s="1068" t="s">
        <v>71</v>
      </c>
      <c r="X35" s="1068" t="s">
        <v>71</v>
      </c>
      <c r="Y35" s="1068" t="s">
        <v>71</v>
      </c>
      <c r="Z35" s="1068" t="s">
        <v>71</v>
      </c>
      <c r="AA35" s="1068" t="s">
        <v>71</v>
      </c>
      <c r="AB35" s="85" t="n">
        <v>102.5</v>
      </c>
      <c r="AC35" s="85" t="n">
        <v>105.5</v>
      </c>
      <c r="AD35" s="85" t="n">
        <v>104.3</v>
      </c>
      <c r="AE35" s="970" t="n">
        <v>104.7</v>
      </c>
      <c r="AF35" s="1069" t="n">
        <v>105.1</v>
      </c>
      <c r="AG35" s="1069" t="n">
        <v>105.3</v>
      </c>
      <c r="AH35" s="1069" t="n">
        <v>106.4</v>
      </c>
      <c r="AI35" s="1069" t="n">
        <v>106.5</v>
      </c>
      <c r="AJ35" s="1069" t="n">
        <v>108.8</v>
      </c>
      <c r="AK35" s="1069" t="n">
        <v>110.4</v>
      </c>
      <c r="AL35" s="1069" t="n">
        <v>107.2</v>
      </c>
      <c r="AM35" s="1069" t="n">
        <v>104.8</v>
      </c>
      <c r="AN35" s="970" t="n">
        <v>103.2</v>
      </c>
      <c r="AO35" s="85" t="n">
        <v>101.9</v>
      </c>
      <c r="AP35" s="85" t="n">
        <v>104.6</v>
      </c>
      <c r="AQ35" s="85" t="n">
        <v>107.4</v>
      </c>
      <c r="AR35" s="85" t="n">
        <v>106.5</v>
      </c>
      <c r="AS35" s="85" t="n">
        <v>106.8</v>
      </c>
      <c r="AT35" s="85" t="n">
        <v>105.4</v>
      </c>
      <c r="AU35" s="239" t="n">
        <v>105.8</v>
      </c>
      <c r="AV35" s="85" t="n">
        <v>106.6</v>
      </c>
      <c r="AW35" s="85" t="n">
        <v>105</v>
      </c>
      <c r="AX35" s="85" t="n">
        <v>105.8</v>
      </c>
      <c r="AY35" s="239" t="n">
        <v>104.6</v>
      </c>
      <c r="AZ35" s="85" t="n">
        <v>104.8</v>
      </c>
      <c r="BA35" s="85" t="n">
        <v>104.3</v>
      </c>
      <c r="BB35" s="85" t="n">
        <v>103.1</v>
      </c>
      <c r="BC35" s="238" t="n">
        <v>103.4</v>
      </c>
      <c r="BE35" s="233"/>
      <c r="BF35" s="233"/>
      <c r="BG35" s="233"/>
    </row>
    <row r="36" customFormat="false" ht="15.75" hidden="false" customHeight="false" outlineLevel="0" collapsed="false">
      <c r="B36" s="234"/>
      <c r="C36" s="52" t="s">
        <v>73</v>
      </c>
      <c r="D36" s="131" t="s">
        <v>71</v>
      </c>
      <c r="E36" s="132" t="s">
        <v>71</v>
      </c>
      <c r="F36" s="132" t="s">
        <v>71</v>
      </c>
      <c r="G36" s="132" t="s">
        <v>71</v>
      </c>
      <c r="H36" s="132" t="s">
        <v>71</v>
      </c>
      <c r="I36" s="132" t="s">
        <v>71</v>
      </c>
      <c r="J36" s="132" t="s">
        <v>71</v>
      </c>
      <c r="K36" s="132" t="s">
        <v>71</v>
      </c>
      <c r="L36" s="132" t="s">
        <v>71</v>
      </c>
      <c r="M36" s="132" t="s">
        <v>71</v>
      </c>
      <c r="N36" s="132" t="s">
        <v>71</v>
      </c>
      <c r="O36" s="132" t="s">
        <v>71</v>
      </c>
      <c r="P36" s="132" t="s">
        <v>71</v>
      </c>
      <c r="Q36" s="132" t="s">
        <v>71</v>
      </c>
      <c r="R36" s="132" t="s">
        <v>71</v>
      </c>
      <c r="S36" s="132" t="s">
        <v>71</v>
      </c>
      <c r="T36" s="1068" t="s">
        <v>71</v>
      </c>
      <c r="U36" s="1068" t="s">
        <v>71</v>
      </c>
      <c r="V36" s="1068" t="s">
        <v>71</v>
      </c>
      <c r="W36" s="1068" t="s">
        <v>71</v>
      </c>
      <c r="X36" s="1068" t="s">
        <v>71</v>
      </c>
      <c r="Y36" s="1068" t="s">
        <v>71</v>
      </c>
      <c r="Z36" s="1068" t="s">
        <v>71</v>
      </c>
      <c r="AA36" s="1068" t="s">
        <v>71</v>
      </c>
      <c r="AB36" s="85" t="n">
        <v>102.5</v>
      </c>
      <c r="AC36" s="85" t="n">
        <v>104</v>
      </c>
      <c r="AD36" s="85" t="n">
        <v>104.1</v>
      </c>
      <c r="AE36" s="970" t="n">
        <v>104.2</v>
      </c>
      <c r="AF36" s="1069" t="n">
        <v>105.1</v>
      </c>
      <c r="AG36" s="1069" t="n">
        <v>105.2</v>
      </c>
      <c r="AH36" s="1069" t="n">
        <v>105.6</v>
      </c>
      <c r="AI36" s="1069" t="n">
        <v>105.8</v>
      </c>
      <c r="AJ36" s="1069" t="n">
        <v>108.8</v>
      </c>
      <c r="AK36" s="1069" t="n">
        <v>109.7</v>
      </c>
      <c r="AL36" s="1069" t="n">
        <v>108.9</v>
      </c>
      <c r="AM36" s="1069" t="n">
        <v>107.9</v>
      </c>
      <c r="AN36" s="970" t="n">
        <v>103.2</v>
      </c>
      <c r="AO36" s="85" t="n">
        <v>102.5</v>
      </c>
      <c r="AP36" s="85" t="n">
        <v>103.2</v>
      </c>
      <c r="AQ36" s="85" t="n">
        <v>104.2</v>
      </c>
      <c r="AR36" s="85" t="n">
        <v>106.5</v>
      </c>
      <c r="AS36" s="85" t="n">
        <v>106.7</v>
      </c>
      <c r="AT36" s="85" t="n">
        <v>106.3</v>
      </c>
      <c r="AU36" s="239" t="n">
        <v>106.1</v>
      </c>
      <c r="AV36" s="85" t="n">
        <v>106.6</v>
      </c>
      <c r="AW36" s="85" t="n">
        <v>105.8</v>
      </c>
      <c r="AX36" s="85" t="n">
        <v>105.8</v>
      </c>
      <c r="AY36" s="239" t="n">
        <v>105.5</v>
      </c>
      <c r="AZ36" s="85" t="n">
        <v>104.8</v>
      </c>
      <c r="BA36" s="85" t="n">
        <v>104.6</v>
      </c>
      <c r="BB36" s="85" t="n">
        <v>104.1</v>
      </c>
      <c r="BC36" s="238" t="n">
        <v>103.9</v>
      </c>
      <c r="BE36" s="233"/>
      <c r="BF36" s="233"/>
      <c r="BG36" s="233"/>
    </row>
    <row r="37" customFormat="false" ht="12.75" hidden="false" customHeight="false" outlineLevel="0" collapsed="false">
      <c r="B37" s="234"/>
      <c r="C37" s="52" t="s">
        <v>778</v>
      </c>
      <c r="D37" s="131" t="s">
        <v>71</v>
      </c>
      <c r="E37" s="132" t="s">
        <v>71</v>
      </c>
      <c r="F37" s="132" t="s">
        <v>71</v>
      </c>
      <c r="G37" s="132" t="s">
        <v>71</v>
      </c>
      <c r="H37" s="132" t="s">
        <v>71</v>
      </c>
      <c r="I37" s="132" t="s">
        <v>71</v>
      </c>
      <c r="J37" s="132" t="s">
        <v>71</v>
      </c>
      <c r="K37" s="132" t="s">
        <v>71</v>
      </c>
      <c r="L37" s="132" t="s">
        <v>71</v>
      </c>
      <c r="M37" s="132" t="s">
        <v>71</v>
      </c>
      <c r="N37" s="132" t="s">
        <v>71</v>
      </c>
      <c r="O37" s="132" t="s">
        <v>71</v>
      </c>
      <c r="P37" s="132" t="s">
        <v>71</v>
      </c>
      <c r="Q37" s="132" t="s">
        <v>71</v>
      </c>
      <c r="R37" s="132" t="s">
        <v>71</v>
      </c>
      <c r="S37" s="132" t="s">
        <v>71</v>
      </c>
      <c r="T37" s="1068" t="s">
        <v>71</v>
      </c>
      <c r="U37" s="1068" t="s">
        <v>71</v>
      </c>
      <c r="V37" s="1068" t="s">
        <v>71</v>
      </c>
      <c r="W37" s="1068" t="s">
        <v>71</v>
      </c>
      <c r="X37" s="1068" t="s">
        <v>71</v>
      </c>
      <c r="Y37" s="80" t="n">
        <v>98.4</v>
      </c>
      <c r="Z37" s="80" t="n">
        <v>102.1</v>
      </c>
      <c r="AA37" s="80" t="n">
        <v>99.9</v>
      </c>
      <c r="AB37" s="85" t="n">
        <v>102.1</v>
      </c>
      <c r="AC37" s="85" t="n">
        <v>101.3</v>
      </c>
      <c r="AD37" s="85" t="n">
        <v>100.9</v>
      </c>
      <c r="AE37" s="970" t="n">
        <v>100.3</v>
      </c>
      <c r="AF37" s="1069" t="n">
        <v>102.5</v>
      </c>
      <c r="AG37" s="1069" t="n">
        <v>101.6</v>
      </c>
      <c r="AH37" s="1069" t="n">
        <v>101.9</v>
      </c>
      <c r="AI37" s="1069" t="n">
        <v>100.3</v>
      </c>
      <c r="AJ37" s="1069" t="n">
        <v>104.6</v>
      </c>
      <c r="AK37" s="1069" t="n">
        <v>103.3</v>
      </c>
      <c r="AL37" s="1069" t="n">
        <v>99</v>
      </c>
      <c r="AM37" s="1069" t="n">
        <v>98</v>
      </c>
      <c r="AN37" s="970" t="n">
        <v>103</v>
      </c>
      <c r="AO37" s="85" t="n">
        <v>102</v>
      </c>
      <c r="AP37" s="85" t="n">
        <v>101.6</v>
      </c>
      <c r="AQ37" s="85" t="n">
        <v>100.7</v>
      </c>
      <c r="AR37" s="85" t="n">
        <v>102.2</v>
      </c>
      <c r="AS37" s="85" t="n">
        <v>102.2</v>
      </c>
      <c r="AT37" s="85" t="n">
        <v>100.3</v>
      </c>
      <c r="AU37" s="239" t="n">
        <v>101</v>
      </c>
      <c r="AV37" s="85" t="n">
        <v>103</v>
      </c>
      <c r="AW37" s="85" t="n">
        <v>100.6</v>
      </c>
      <c r="AX37" s="85" t="n">
        <v>101.1</v>
      </c>
      <c r="AY37" s="239" t="n">
        <v>99.8</v>
      </c>
      <c r="AZ37" s="85" t="n">
        <v>103.2</v>
      </c>
      <c r="BA37" s="85" t="n">
        <v>100.2</v>
      </c>
      <c r="BB37" s="85" t="n">
        <v>99.9</v>
      </c>
      <c r="BC37" s="238" t="n">
        <v>100.1</v>
      </c>
      <c r="BE37" s="233"/>
      <c r="BF37" s="233"/>
      <c r="BG37" s="233"/>
    </row>
    <row r="38" customFormat="false" ht="12.75" hidden="false" customHeight="false" outlineLevel="0" collapsed="false">
      <c r="B38" s="234"/>
      <c r="C38" s="52" t="s">
        <v>290</v>
      </c>
      <c r="D38" s="131" t="s">
        <v>71</v>
      </c>
      <c r="E38" s="132" t="s">
        <v>71</v>
      </c>
      <c r="F38" s="132" t="s">
        <v>71</v>
      </c>
      <c r="G38" s="132" t="s">
        <v>71</v>
      </c>
      <c r="H38" s="132" t="s">
        <v>71</v>
      </c>
      <c r="I38" s="132" t="s">
        <v>71</v>
      </c>
      <c r="J38" s="132" t="s">
        <v>71</v>
      </c>
      <c r="K38" s="132" t="s">
        <v>71</v>
      </c>
      <c r="L38" s="132" t="s">
        <v>71</v>
      </c>
      <c r="M38" s="132" t="s">
        <v>71</v>
      </c>
      <c r="N38" s="132" t="s">
        <v>71</v>
      </c>
      <c r="O38" s="132" t="s">
        <v>71</v>
      </c>
      <c r="P38" s="132" t="s">
        <v>71</v>
      </c>
      <c r="Q38" s="132" t="s">
        <v>71</v>
      </c>
      <c r="R38" s="132" t="s">
        <v>71</v>
      </c>
      <c r="S38" s="132" t="s">
        <v>71</v>
      </c>
      <c r="T38" s="1068" t="s">
        <v>71</v>
      </c>
      <c r="U38" s="1068" t="s">
        <v>71</v>
      </c>
      <c r="V38" s="1068" t="s">
        <v>71</v>
      </c>
      <c r="W38" s="1068" t="s">
        <v>71</v>
      </c>
      <c r="X38" s="80" t="n">
        <v>101.2</v>
      </c>
      <c r="Y38" s="80" t="n">
        <v>98.4</v>
      </c>
      <c r="Z38" s="80" t="n">
        <v>102.4</v>
      </c>
      <c r="AA38" s="80" t="n">
        <v>101.5</v>
      </c>
      <c r="AB38" s="85" t="n">
        <v>102.5</v>
      </c>
      <c r="AC38" s="85" t="n">
        <v>103.2</v>
      </c>
      <c r="AD38" s="85" t="n">
        <v>104.2</v>
      </c>
      <c r="AE38" s="970" t="n">
        <v>104.1</v>
      </c>
      <c r="AF38" s="1069" t="n">
        <v>103.9</v>
      </c>
      <c r="AG38" s="1069" t="n">
        <v>104</v>
      </c>
      <c r="AH38" s="1069" t="n">
        <v>106.6</v>
      </c>
      <c r="AI38" s="1069" t="n">
        <v>106.5</v>
      </c>
      <c r="AJ38" s="1069" t="n">
        <v>105.6</v>
      </c>
      <c r="AK38" s="1069" t="n">
        <v>108.6</v>
      </c>
      <c r="AL38" s="1069" t="n">
        <v>106.1</v>
      </c>
      <c r="AM38" s="1069" t="n">
        <v>105.1</v>
      </c>
      <c r="AN38" s="970" t="n">
        <v>103.6</v>
      </c>
      <c r="AO38" s="85" t="n">
        <v>105.4</v>
      </c>
      <c r="AP38" s="85" t="n">
        <v>107.4</v>
      </c>
      <c r="AQ38" s="85" t="n">
        <v>107.7</v>
      </c>
      <c r="AR38" s="85" t="n">
        <v>102.2</v>
      </c>
      <c r="AS38" s="85" t="n">
        <v>104</v>
      </c>
      <c r="AT38" s="85" t="n">
        <v>105.4</v>
      </c>
      <c r="AU38" s="239" t="n">
        <v>105.9</v>
      </c>
      <c r="AV38" s="85" t="n">
        <v>102.4</v>
      </c>
      <c r="AW38" s="85" t="n">
        <v>103.7</v>
      </c>
      <c r="AX38" s="85" t="n">
        <v>104.3</v>
      </c>
      <c r="AY38" s="239" t="n">
        <v>104.6</v>
      </c>
      <c r="AZ38" s="85" t="n">
        <v>103.1</v>
      </c>
      <c r="BA38" s="85" t="n">
        <v>102.4</v>
      </c>
      <c r="BB38" s="85" t="n">
        <v>103</v>
      </c>
      <c r="BC38" s="238" t="n">
        <v>102.9</v>
      </c>
      <c r="BE38" s="233"/>
      <c r="BF38" s="233"/>
      <c r="BG38" s="233"/>
    </row>
    <row r="39" customFormat="false" ht="29.25" hidden="false" customHeight="true" outlineLevel="0" collapsed="false">
      <c r="B39" s="71" t="s">
        <v>827</v>
      </c>
      <c r="C39" s="52" t="s">
        <v>209</v>
      </c>
      <c r="D39" s="131" t="s">
        <v>71</v>
      </c>
      <c r="E39" s="132" t="s">
        <v>71</v>
      </c>
      <c r="F39" s="132" t="s">
        <v>71</v>
      </c>
      <c r="G39" s="132" t="s">
        <v>71</v>
      </c>
      <c r="H39" s="132" t="s">
        <v>71</v>
      </c>
      <c r="I39" s="132" t="s">
        <v>71</v>
      </c>
      <c r="J39" s="132" t="s">
        <v>71</v>
      </c>
      <c r="K39" s="132" t="s">
        <v>71</v>
      </c>
      <c r="L39" s="132" t="s">
        <v>71</v>
      </c>
      <c r="M39" s="132" t="s">
        <v>71</v>
      </c>
      <c r="N39" s="132" t="s">
        <v>71</v>
      </c>
      <c r="O39" s="132" t="s">
        <v>71</v>
      </c>
      <c r="P39" s="132" t="s">
        <v>71</v>
      </c>
      <c r="Q39" s="132" t="s">
        <v>71</v>
      </c>
      <c r="R39" s="132" t="s">
        <v>71</v>
      </c>
      <c r="S39" s="132" t="s">
        <v>71</v>
      </c>
      <c r="T39" s="1068" t="s">
        <v>71</v>
      </c>
      <c r="U39" s="1068" t="s">
        <v>71</v>
      </c>
      <c r="V39" s="1068" t="s">
        <v>71</v>
      </c>
      <c r="W39" s="1068" t="s">
        <v>71</v>
      </c>
      <c r="X39" s="1068" t="s">
        <v>71</v>
      </c>
      <c r="Y39" s="1068" t="s">
        <v>71</v>
      </c>
      <c r="Z39" s="1068" t="s">
        <v>71</v>
      </c>
      <c r="AA39" s="1068" t="s">
        <v>71</v>
      </c>
      <c r="AB39" s="1070" t="s">
        <v>71</v>
      </c>
      <c r="AC39" s="1070" t="s">
        <v>71</v>
      </c>
      <c r="AD39" s="1070" t="s">
        <v>71</v>
      </c>
      <c r="AE39" s="1074" t="s">
        <v>71</v>
      </c>
      <c r="AF39" s="1074" t="s">
        <v>71</v>
      </c>
      <c r="AG39" s="1074" t="s">
        <v>71</v>
      </c>
      <c r="AH39" s="1074" t="s">
        <v>71</v>
      </c>
      <c r="AI39" s="1074" t="s">
        <v>71</v>
      </c>
      <c r="AJ39" s="1074" t="s">
        <v>71</v>
      </c>
      <c r="AK39" s="1074" t="s">
        <v>71</v>
      </c>
      <c r="AL39" s="1074" t="s">
        <v>71</v>
      </c>
      <c r="AM39" s="1074" t="s">
        <v>71</v>
      </c>
      <c r="AN39" s="1074" t="s">
        <v>71</v>
      </c>
      <c r="AO39" s="85" t="n">
        <v>104.1</v>
      </c>
      <c r="AP39" s="85" t="n">
        <v>103.7</v>
      </c>
      <c r="AQ39" s="85" t="n">
        <v>102</v>
      </c>
      <c r="AR39" s="85" t="s">
        <v>71</v>
      </c>
      <c r="AS39" s="85" t="n">
        <v>96.1</v>
      </c>
      <c r="AT39" s="85" t="n">
        <v>96.9</v>
      </c>
      <c r="AU39" s="239" t="n">
        <v>97.7</v>
      </c>
      <c r="AV39" s="85" t="n">
        <v>99.8</v>
      </c>
      <c r="AW39" s="85" t="n">
        <v>99.9</v>
      </c>
      <c r="AX39" s="239" t="n">
        <v>100.1</v>
      </c>
      <c r="AY39" s="60" t="n">
        <v>100.7</v>
      </c>
      <c r="AZ39" s="85" t="n">
        <v>103.7</v>
      </c>
      <c r="BA39" s="85" t="n">
        <v>103.3</v>
      </c>
      <c r="BB39" s="85" t="n">
        <v>102.4</v>
      </c>
      <c r="BC39" s="238"/>
      <c r="BE39" s="1075"/>
      <c r="BF39" s="313"/>
      <c r="BG39" s="233"/>
    </row>
    <row r="40" customFormat="false" ht="15" hidden="false" customHeight="true" outlineLevel="0" collapsed="false">
      <c r="B40" s="234" t="s">
        <v>828</v>
      </c>
      <c r="C40" s="52" t="s">
        <v>209</v>
      </c>
      <c r="D40" s="131" t="s">
        <v>71</v>
      </c>
      <c r="E40" s="132" t="s">
        <v>71</v>
      </c>
      <c r="F40" s="132" t="s">
        <v>71</v>
      </c>
      <c r="G40" s="132" t="s">
        <v>71</v>
      </c>
      <c r="H40" s="132" t="s">
        <v>71</v>
      </c>
      <c r="I40" s="132" t="s">
        <v>71</v>
      </c>
      <c r="J40" s="132" t="s">
        <v>71</v>
      </c>
      <c r="K40" s="132" t="s">
        <v>71</v>
      </c>
      <c r="L40" s="132" t="s">
        <v>71</v>
      </c>
      <c r="M40" s="132" t="s">
        <v>71</v>
      </c>
      <c r="N40" s="132" t="s">
        <v>71</v>
      </c>
      <c r="O40" s="132" t="s">
        <v>71</v>
      </c>
      <c r="P40" s="132" t="s">
        <v>71</v>
      </c>
      <c r="Q40" s="132" t="s">
        <v>71</v>
      </c>
      <c r="R40" s="132" t="s">
        <v>71</v>
      </c>
      <c r="S40" s="132" t="s">
        <v>71</v>
      </c>
      <c r="T40" s="1068" t="s">
        <v>71</v>
      </c>
      <c r="U40" s="1068" t="s">
        <v>71</v>
      </c>
      <c r="V40" s="1068" t="s">
        <v>71</v>
      </c>
      <c r="W40" s="1068" t="s">
        <v>71</v>
      </c>
      <c r="X40" s="1068" t="s">
        <v>71</v>
      </c>
      <c r="Y40" s="1068" t="s">
        <v>71</v>
      </c>
      <c r="Z40" s="1068" t="s">
        <v>71</v>
      </c>
      <c r="AA40" s="1068" t="s">
        <v>71</v>
      </c>
      <c r="AB40" s="85" t="n">
        <v>103.5</v>
      </c>
      <c r="AC40" s="85" t="n">
        <v>102.9</v>
      </c>
      <c r="AD40" s="85" t="n">
        <v>102.8</v>
      </c>
      <c r="AE40" s="970" t="n">
        <v>103.5</v>
      </c>
      <c r="AF40" s="1069" t="n">
        <v>104.6</v>
      </c>
      <c r="AG40" s="1069" t="n">
        <v>107.4</v>
      </c>
      <c r="AH40" s="1069" t="n">
        <v>108.3</v>
      </c>
      <c r="AI40" s="1069" t="n">
        <v>107.8</v>
      </c>
      <c r="AJ40" s="1069" t="n">
        <v>107</v>
      </c>
      <c r="AK40" s="1069" t="n">
        <v>105.3</v>
      </c>
      <c r="AL40" s="1069" t="n">
        <v>104</v>
      </c>
      <c r="AM40" s="1069" t="n">
        <v>103.2</v>
      </c>
      <c r="AN40" s="970" t="n">
        <v>101.8</v>
      </c>
      <c r="AO40" s="85" t="n">
        <v>100.3</v>
      </c>
      <c r="AP40" s="85" t="n">
        <v>99.3</v>
      </c>
      <c r="AQ40" s="85" t="n">
        <v>99.2</v>
      </c>
      <c r="AR40" s="85" t="n">
        <v>99.4</v>
      </c>
      <c r="AS40" s="85" t="n">
        <v>100</v>
      </c>
      <c r="AT40" s="85" t="n">
        <v>100.2</v>
      </c>
      <c r="AU40" s="239" t="n">
        <v>100.1</v>
      </c>
      <c r="AV40" s="85" t="n">
        <v>100.4</v>
      </c>
      <c r="AW40" s="85" t="n">
        <v>100.7</v>
      </c>
      <c r="AX40" s="85" t="n">
        <v>101.4</v>
      </c>
      <c r="AY40" s="239" t="n">
        <v>101.7</v>
      </c>
      <c r="AZ40" s="85" t="n">
        <v>101.4</v>
      </c>
      <c r="BA40" s="85" t="n">
        <v>100.8</v>
      </c>
      <c r="BB40" s="85" t="n">
        <v>99.7</v>
      </c>
      <c r="BC40" s="238" t="n">
        <v>98.9</v>
      </c>
      <c r="BE40" s="233"/>
      <c r="BF40" s="233"/>
      <c r="BG40" s="233"/>
    </row>
    <row r="41" customFormat="false" ht="15.75" hidden="false" customHeight="false" outlineLevel="0" collapsed="false">
      <c r="B41" s="234"/>
      <c r="C41" s="52" t="s">
        <v>73</v>
      </c>
      <c r="D41" s="131" t="s">
        <v>71</v>
      </c>
      <c r="E41" s="132" t="s">
        <v>71</v>
      </c>
      <c r="F41" s="132" t="s">
        <v>71</v>
      </c>
      <c r="G41" s="132" t="s">
        <v>71</v>
      </c>
      <c r="H41" s="132" t="s">
        <v>71</v>
      </c>
      <c r="I41" s="132" t="s">
        <v>71</v>
      </c>
      <c r="J41" s="132" t="s">
        <v>71</v>
      </c>
      <c r="K41" s="132" t="s">
        <v>71</v>
      </c>
      <c r="L41" s="132" t="s">
        <v>71</v>
      </c>
      <c r="M41" s="132" t="s">
        <v>71</v>
      </c>
      <c r="N41" s="132" t="s">
        <v>71</v>
      </c>
      <c r="O41" s="132" t="s">
        <v>71</v>
      </c>
      <c r="P41" s="132" t="s">
        <v>71</v>
      </c>
      <c r="Q41" s="132" t="s">
        <v>71</v>
      </c>
      <c r="R41" s="132" t="s">
        <v>71</v>
      </c>
      <c r="S41" s="132" t="s">
        <v>71</v>
      </c>
      <c r="T41" s="1068" t="s">
        <v>71</v>
      </c>
      <c r="U41" s="1068" t="s">
        <v>71</v>
      </c>
      <c r="V41" s="1068" t="s">
        <v>71</v>
      </c>
      <c r="W41" s="1068" t="s">
        <v>71</v>
      </c>
      <c r="X41" s="1068" t="s">
        <v>71</v>
      </c>
      <c r="Y41" s="1068" t="s">
        <v>71</v>
      </c>
      <c r="Z41" s="1068" t="s">
        <v>71</v>
      </c>
      <c r="AA41" s="1068" t="s">
        <v>71</v>
      </c>
      <c r="AB41" s="85" t="n">
        <v>102.5</v>
      </c>
      <c r="AC41" s="85" t="n">
        <v>102.5</v>
      </c>
      <c r="AD41" s="85" t="n">
        <v>102.8</v>
      </c>
      <c r="AE41" s="970" t="n">
        <v>103.2</v>
      </c>
      <c r="AF41" s="1069" t="n">
        <v>105.7</v>
      </c>
      <c r="AG41" s="1069" t="n">
        <v>106.7</v>
      </c>
      <c r="AH41" s="1069" t="n">
        <v>107.2</v>
      </c>
      <c r="AI41" s="1069" t="n">
        <v>107.4</v>
      </c>
      <c r="AJ41" s="1069" t="n">
        <v>107</v>
      </c>
      <c r="AK41" s="1069" t="n">
        <v>106.1</v>
      </c>
      <c r="AL41" s="1069" t="n">
        <v>105.4</v>
      </c>
      <c r="AM41" s="1069" t="n">
        <v>104.8</v>
      </c>
      <c r="AN41" s="970" t="n">
        <v>101.8</v>
      </c>
      <c r="AO41" s="85" t="n">
        <v>101.1</v>
      </c>
      <c r="AP41" s="85" t="n">
        <v>100.5</v>
      </c>
      <c r="AQ41" s="85" t="n">
        <v>100.2</v>
      </c>
      <c r="AR41" s="85" t="n">
        <v>99.4</v>
      </c>
      <c r="AS41" s="85" t="n">
        <v>99.7</v>
      </c>
      <c r="AT41" s="85" t="n">
        <v>99.8</v>
      </c>
      <c r="AU41" s="239" t="n">
        <v>99.9</v>
      </c>
      <c r="AV41" s="85" t="n">
        <v>100.4</v>
      </c>
      <c r="AW41" s="85" t="n">
        <v>100.6</v>
      </c>
      <c r="AX41" s="85" t="n">
        <v>100.8</v>
      </c>
      <c r="AY41" s="239" t="n">
        <v>101</v>
      </c>
      <c r="AZ41" s="85" t="n">
        <v>101.4</v>
      </c>
      <c r="BA41" s="85" t="n">
        <v>101.1</v>
      </c>
      <c r="BB41" s="85" t="n">
        <v>100.6</v>
      </c>
      <c r="BC41" s="238" t="n">
        <v>100.2</v>
      </c>
      <c r="BE41" s="233"/>
      <c r="BF41" s="233"/>
      <c r="BG41" s="233"/>
    </row>
    <row r="42" customFormat="false" ht="12.75" hidden="false" customHeight="false" outlineLevel="0" collapsed="false">
      <c r="B42" s="234"/>
      <c r="C42" s="52" t="s">
        <v>778</v>
      </c>
      <c r="D42" s="131" t="s">
        <v>71</v>
      </c>
      <c r="E42" s="132" t="s">
        <v>71</v>
      </c>
      <c r="F42" s="132" t="s">
        <v>71</v>
      </c>
      <c r="G42" s="132" t="s">
        <v>71</v>
      </c>
      <c r="H42" s="132" t="s">
        <v>71</v>
      </c>
      <c r="I42" s="132" t="s">
        <v>71</v>
      </c>
      <c r="J42" s="132" t="s">
        <v>71</v>
      </c>
      <c r="K42" s="132" t="s">
        <v>71</v>
      </c>
      <c r="L42" s="132" t="s">
        <v>71</v>
      </c>
      <c r="M42" s="132" t="s">
        <v>71</v>
      </c>
      <c r="N42" s="132" t="s">
        <v>71</v>
      </c>
      <c r="O42" s="132" t="s">
        <v>71</v>
      </c>
      <c r="P42" s="132" t="s">
        <v>71</v>
      </c>
      <c r="Q42" s="132" t="s">
        <v>71</v>
      </c>
      <c r="R42" s="132" t="s">
        <v>71</v>
      </c>
      <c r="S42" s="132" t="s">
        <v>71</v>
      </c>
      <c r="T42" s="1068" t="s">
        <v>71</v>
      </c>
      <c r="U42" s="1068" t="s">
        <v>71</v>
      </c>
      <c r="V42" s="1068" t="s">
        <v>71</v>
      </c>
      <c r="W42" s="1068" t="s">
        <v>71</v>
      </c>
      <c r="X42" s="1068" t="s">
        <v>71</v>
      </c>
      <c r="Y42" s="80" t="n">
        <v>100.7</v>
      </c>
      <c r="Z42" s="80" t="n">
        <v>100.7</v>
      </c>
      <c r="AA42" s="80" t="n">
        <v>100.5</v>
      </c>
      <c r="AB42" s="85" t="n">
        <v>101.5</v>
      </c>
      <c r="AC42" s="85" t="n">
        <v>100.1</v>
      </c>
      <c r="AD42" s="85" t="n">
        <v>100.7</v>
      </c>
      <c r="AE42" s="970" t="n">
        <v>101.1</v>
      </c>
      <c r="AF42" s="1069" t="n">
        <v>102.6</v>
      </c>
      <c r="AG42" s="1069" t="n">
        <v>102.8</v>
      </c>
      <c r="AH42" s="1069" t="n">
        <v>102</v>
      </c>
      <c r="AI42" s="1069" t="n">
        <v>101.1</v>
      </c>
      <c r="AJ42" s="1069" t="s">
        <v>829</v>
      </c>
      <c r="AK42" s="1069" t="n">
        <v>101.2</v>
      </c>
      <c r="AL42" s="1069" t="n">
        <v>100.8</v>
      </c>
      <c r="AM42" s="1069" t="n">
        <v>100.2</v>
      </c>
      <c r="AN42" s="970" t="n">
        <v>99.7</v>
      </c>
      <c r="AO42" s="85" t="n">
        <v>99.7</v>
      </c>
      <c r="AP42" s="85" t="n">
        <v>99.8</v>
      </c>
      <c r="AQ42" s="85" t="n">
        <v>100.1</v>
      </c>
      <c r="AR42" s="85" t="n">
        <v>99.8</v>
      </c>
      <c r="AS42" s="85" t="n">
        <v>100.3</v>
      </c>
      <c r="AT42" s="85" t="n">
        <v>100</v>
      </c>
      <c r="AU42" s="239" t="n">
        <v>100</v>
      </c>
      <c r="AV42" s="85" t="n">
        <v>100.2</v>
      </c>
      <c r="AW42" s="85" t="n">
        <v>100.5</v>
      </c>
      <c r="AX42" s="85" t="n">
        <v>100.7</v>
      </c>
      <c r="AY42" s="239" t="n">
        <v>100.3</v>
      </c>
      <c r="AZ42" s="85" t="n">
        <v>99.9</v>
      </c>
      <c r="BA42" s="85" t="n">
        <v>99.9</v>
      </c>
      <c r="BB42" s="85" t="n">
        <v>99.5</v>
      </c>
      <c r="BC42" s="238" t="n">
        <v>99.5</v>
      </c>
      <c r="BE42" s="233"/>
      <c r="BF42" s="233"/>
      <c r="BG42" s="233"/>
    </row>
    <row r="43" customFormat="false" ht="12.75" hidden="false" customHeight="false" outlineLevel="0" collapsed="false">
      <c r="B43" s="234"/>
      <c r="C43" s="52" t="s">
        <v>290</v>
      </c>
      <c r="D43" s="131" t="s">
        <v>71</v>
      </c>
      <c r="E43" s="132" t="s">
        <v>71</v>
      </c>
      <c r="F43" s="132" t="s">
        <v>71</v>
      </c>
      <c r="G43" s="132" t="s">
        <v>71</v>
      </c>
      <c r="H43" s="132" t="s">
        <v>71</v>
      </c>
      <c r="I43" s="132" t="s">
        <v>71</v>
      </c>
      <c r="J43" s="132" t="s">
        <v>71</v>
      </c>
      <c r="K43" s="132" t="s">
        <v>71</v>
      </c>
      <c r="L43" s="132" t="s">
        <v>71</v>
      </c>
      <c r="M43" s="132" t="s">
        <v>71</v>
      </c>
      <c r="N43" s="132" t="s">
        <v>71</v>
      </c>
      <c r="O43" s="132" t="s">
        <v>71</v>
      </c>
      <c r="P43" s="132" t="s">
        <v>71</v>
      </c>
      <c r="Q43" s="132" t="s">
        <v>71</v>
      </c>
      <c r="R43" s="132" t="s">
        <v>71</v>
      </c>
      <c r="S43" s="132" t="s">
        <v>71</v>
      </c>
      <c r="T43" s="1068" t="s">
        <v>71</v>
      </c>
      <c r="U43" s="1068" t="s">
        <v>71</v>
      </c>
      <c r="V43" s="1068" t="s">
        <v>71</v>
      </c>
      <c r="W43" s="1068" t="s">
        <v>71</v>
      </c>
      <c r="X43" s="80" t="n">
        <v>100.8</v>
      </c>
      <c r="Y43" s="80" t="n">
        <v>101.4</v>
      </c>
      <c r="Z43" s="80" t="n">
        <v>102</v>
      </c>
      <c r="AA43" s="80" t="n">
        <v>102.4</v>
      </c>
      <c r="AB43" s="85" t="n">
        <v>100.5</v>
      </c>
      <c r="AC43" s="85" t="n">
        <v>101.4</v>
      </c>
      <c r="AD43" s="85" t="n">
        <v>103.2</v>
      </c>
      <c r="AE43" s="970" t="n">
        <v>104.6</v>
      </c>
      <c r="AF43" s="1069" t="n">
        <v>102.1</v>
      </c>
      <c r="AG43" s="1069" t="n">
        <v>105</v>
      </c>
      <c r="AH43" s="1069" t="n">
        <v>106.5</v>
      </c>
      <c r="AI43" s="1069" t="n">
        <v>107.6</v>
      </c>
      <c r="AJ43" s="1069" t="n">
        <v>101.1</v>
      </c>
      <c r="AK43" s="1069" t="n">
        <v>102.2</v>
      </c>
      <c r="AL43" s="1069" t="n">
        <v>102.8</v>
      </c>
      <c r="AM43" s="1069" t="n">
        <v>102.9</v>
      </c>
      <c r="AN43" s="970" t="n">
        <v>99.6</v>
      </c>
      <c r="AO43" s="85" t="n">
        <v>99.3</v>
      </c>
      <c r="AP43" s="85" t="n">
        <v>99.1</v>
      </c>
      <c r="AQ43" s="85" t="n">
        <v>99.3</v>
      </c>
      <c r="AR43" s="85" t="n">
        <v>99.7</v>
      </c>
      <c r="AS43" s="85" t="n">
        <v>100</v>
      </c>
      <c r="AT43" s="85" t="n">
        <v>99.9</v>
      </c>
      <c r="AU43" s="239" t="n">
        <v>100</v>
      </c>
      <c r="AV43" s="85" t="n">
        <v>100.4</v>
      </c>
      <c r="AW43" s="85" t="n">
        <v>101.1</v>
      </c>
      <c r="AX43" s="85" t="n">
        <v>101.7</v>
      </c>
      <c r="AY43" s="239" t="n">
        <v>101.8</v>
      </c>
      <c r="AZ43" s="85" t="n">
        <v>99.8</v>
      </c>
      <c r="BA43" s="85" t="n">
        <v>99.6</v>
      </c>
      <c r="BB43" s="85" t="n">
        <v>99</v>
      </c>
      <c r="BC43" s="238" t="n">
        <v>98.7</v>
      </c>
      <c r="BE43" s="233"/>
      <c r="BF43" s="233"/>
      <c r="BG43" s="233"/>
    </row>
    <row r="44" customFormat="false" ht="12.75" hidden="false" customHeight="false" outlineLevel="0" collapsed="false">
      <c r="B44" s="234" t="s">
        <v>830</v>
      </c>
      <c r="C44" s="52" t="s">
        <v>209</v>
      </c>
      <c r="D44" s="79" t="n">
        <v>110.3</v>
      </c>
      <c r="E44" s="80" t="n">
        <v>110</v>
      </c>
      <c r="F44" s="80" t="n">
        <v>110.8</v>
      </c>
      <c r="G44" s="80" t="n">
        <v>109.2</v>
      </c>
      <c r="H44" s="80" t="n">
        <v>106.7</v>
      </c>
      <c r="I44" s="80" t="n">
        <v>106.6</v>
      </c>
      <c r="J44" s="80" t="n">
        <v>104.9</v>
      </c>
      <c r="K44" s="80" t="n">
        <v>103.7</v>
      </c>
      <c r="L44" s="80" t="n">
        <v>103.4</v>
      </c>
      <c r="M44" s="80" t="n">
        <v>102.1</v>
      </c>
      <c r="N44" s="80" t="n">
        <v>101.3</v>
      </c>
      <c r="O44" s="80" t="n">
        <v>100.9</v>
      </c>
      <c r="P44" s="80" t="n">
        <v>100.5</v>
      </c>
      <c r="Q44" s="80" t="n">
        <v>100.5</v>
      </c>
      <c r="R44" s="80" t="n">
        <v>100.8</v>
      </c>
      <c r="S44" s="80" t="n">
        <v>101.5</v>
      </c>
      <c r="T44" s="80" t="n">
        <v>101.6</v>
      </c>
      <c r="U44" s="80" t="n">
        <v>103.3</v>
      </c>
      <c r="V44" s="80" t="n">
        <v>104.5</v>
      </c>
      <c r="W44" s="80" t="n">
        <v>104.4</v>
      </c>
      <c r="X44" s="80" t="n">
        <v>103.6</v>
      </c>
      <c r="Y44" s="80" t="n">
        <v>102.3</v>
      </c>
      <c r="Z44" s="80" t="n">
        <v>101.6</v>
      </c>
      <c r="AA44" s="80" t="n">
        <v>101.1</v>
      </c>
      <c r="AB44" s="85" t="n">
        <v>100.6</v>
      </c>
      <c r="AC44" s="85" t="n">
        <v>100.8</v>
      </c>
      <c r="AD44" s="85" t="n">
        <v>101.4</v>
      </c>
      <c r="AE44" s="970" t="n">
        <v>101.3</v>
      </c>
      <c r="AF44" s="1069" t="n">
        <v>102</v>
      </c>
      <c r="AG44" s="1069" t="n">
        <v>102.4</v>
      </c>
      <c r="AH44" s="1069" t="n">
        <v>102</v>
      </c>
      <c r="AI44" s="1069" t="n">
        <v>103.5</v>
      </c>
      <c r="AJ44" s="1069" t="n">
        <v>104.1</v>
      </c>
      <c r="AK44" s="1069" t="n">
        <v>104.3</v>
      </c>
      <c r="AL44" s="1069" t="n">
        <v>104.7</v>
      </c>
      <c r="AM44" s="1069" t="n">
        <v>103.8</v>
      </c>
      <c r="AN44" s="970" t="n">
        <v>103.3</v>
      </c>
      <c r="AO44" s="85" t="n">
        <v>103.7</v>
      </c>
      <c r="AP44" s="85" t="n">
        <v>103.5</v>
      </c>
      <c r="AQ44" s="85" t="n">
        <v>103.3</v>
      </c>
      <c r="AR44" s="85" t="n">
        <v>103.009</v>
      </c>
      <c r="AS44" s="85" t="n">
        <v>102.284</v>
      </c>
      <c r="AT44" s="550" t="n">
        <v>102.2</v>
      </c>
      <c r="AU44" s="137" t="n">
        <v>102.9</v>
      </c>
      <c r="AV44" s="85" t="n">
        <v>103.8</v>
      </c>
      <c r="AW44" s="85" t="n">
        <v>104.6</v>
      </c>
      <c r="AX44" s="550" t="n">
        <v>104.1</v>
      </c>
      <c r="AY44" s="137" t="n">
        <v>104.6</v>
      </c>
      <c r="AZ44" s="85" t="n">
        <v>104.1</v>
      </c>
      <c r="BA44" s="85" t="n">
        <v>104</v>
      </c>
      <c r="BB44" s="550" t="n">
        <v>103.9</v>
      </c>
      <c r="BC44" s="147" t="n">
        <v>102.9</v>
      </c>
      <c r="BE44" s="165"/>
      <c r="BF44" s="233"/>
      <c r="BG44" s="233"/>
    </row>
    <row r="45" customFormat="false" ht="15.75" hidden="false" customHeight="false" outlineLevel="0" collapsed="false">
      <c r="B45" s="234"/>
      <c r="C45" s="52" t="s">
        <v>73</v>
      </c>
      <c r="D45" s="80" t="n">
        <v>110.3</v>
      </c>
      <c r="E45" s="80" t="n">
        <v>110.1</v>
      </c>
      <c r="F45" s="80" t="n">
        <v>110.4</v>
      </c>
      <c r="G45" s="80" t="n">
        <v>110.1</v>
      </c>
      <c r="H45" s="80" t="n">
        <v>106.7</v>
      </c>
      <c r="I45" s="80" t="n">
        <v>106.7</v>
      </c>
      <c r="J45" s="80" t="n">
        <v>106.1</v>
      </c>
      <c r="K45" s="80" t="n">
        <v>105.5</v>
      </c>
      <c r="L45" s="80" t="n">
        <v>103.4</v>
      </c>
      <c r="M45" s="80" t="n">
        <v>102.8</v>
      </c>
      <c r="N45" s="80" t="n">
        <v>102.3</v>
      </c>
      <c r="O45" s="80" t="n">
        <v>101.9</v>
      </c>
      <c r="P45" s="80" t="n">
        <v>100.5</v>
      </c>
      <c r="Q45" s="80" t="n">
        <v>100.5</v>
      </c>
      <c r="R45" s="80" t="n">
        <v>100.6</v>
      </c>
      <c r="S45" s="80" t="n">
        <v>100.8</v>
      </c>
      <c r="T45" s="80" t="n">
        <v>101.6</v>
      </c>
      <c r="U45" s="80" t="n">
        <v>102.5</v>
      </c>
      <c r="V45" s="80" t="n">
        <v>103.2</v>
      </c>
      <c r="W45" s="80" t="n">
        <v>103.5</v>
      </c>
      <c r="X45" s="80" t="n">
        <v>103.6</v>
      </c>
      <c r="Y45" s="1076" t="n">
        <v>102.9</v>
      </c>
      <c r="Z45" s="1076" t="n">
        <v>102.5</v>
      </c>
      <c r="AA45" s="1076" t="n">
        <v>102.1</v>
      </c>
      <c r="AB45" s="970" t="n">
        <v>100.6</v>
      </c>
      <c r="AC45" s="970" t="n">
        <v>100.7</v>
      </c>
      <c r="AD45" s="970" t="n">
        <v>100.9</v>
      </c>
      <c r="AE45" s="970" t="n">
        <v>101</v>
      </c>
      <c r="AF45" s="1069" t="n">
        <v>102</v>
      </c>
      <c r="AG45" s="1069" t="n">
        <v>102.2</v>
      </c>
      <c r="AH45" s="1069" t="n">
        <v>102.4</v>
      </c>
      <c r="AI45" s="1069" t="n">
        <v>102.5</v>
      </c>
      <c r="AJ45" s="1069" t="n">
        <v>104.1</v>
      </c>
      <c r="AK45" s="1069" t="n">
        <v>104.2</v>
      </c>
      <c r="AL45" s="1069" t="n">
        <v>104.4</v>
      </c>
      <c r="AM45" s="1069" t="n">
        <v>104.2</v>
      </c>
      <c r="AN45" s="970" t="n">
        <v>103.3</v>
      </c>
      <c r="AO45" s="85" t="n">
        <v>103.5</v>
      </c>
      <c r="AP45" s="85" t="n">
        <v>103.5</v>
      </c>
      <c r="AQ45" s="85" t="n">
        <v>103.5</v>
      </c>
      <c r="AR45" s="85" t="n">
        <v>103.009</v>
      </c>
      <c r="AS45" s="85" t="n">
        <v>102.643</v>
      </c>
      <c r="AT45" s="550" t="n">
        <v>102.5</v>
      </c>
      <c r="AU45" s="137" t="n">
        <v>102.6</v>
      </c>
      <c r="AV45" s="85" t="n">
        <v>103.8</v>
      </c>
      <c r="AW45" s="85" t="n">
        <v>104.2</v>
      </c>
      <c r="AX45" s="550" t="n">
        <v>104.2</v>
      </c>
      <c r="AY45" s="137" t="n">
        <v>104.3</v>
      </c>
      <c r="AZ45" s="85" t="n">
        <v>104.1</v>
      </c>
      <c r="BA45" s="85" t="n">
        <v>104</v>
      </c>
      <c r="BB45" s="550" t="n">
        <v>104</v>
      </c>
      <c r="BC45" s="147" t="n">
        <v>103.7</v>
      </c>
      <c r="BE45" s="165"/>
      <c r="BF45" s="233"/>
      <c r="BG45" s="233"/>
    </row>
    <row r="46" customFormat="false" ht="12.75" hidden="false" customHeight="false" outlineLevel="0" collapsed="false">
      <c r="B46" s="234"/>
      <c r="C46" s="52" t="s">
        <v>778</v>
      </c>
      <c r="D46" s="80" t="n">
        <v>103.7</v>
      </c>
      <c r="E46" s="80" t="n">
        <v>102</v>
      </c>
      <c r="F46" s="80" t="n">
        <v>101.6</v>
      </c>
      <c r="G46" s="80" t="n">
        <v>101.7</v>
      </c>
      <c r="H46" s="80" t="n">
        <v>101.4</v>
      </c>
      <c r="I46" s="80" t="n">
        <v>101.8</v>
      </c>
      <c r="J46" s="80" t="n">
        <v>99.9</v>
      </c>
      <c r="K46" s="80" t="n">
        <v>100.6</v>
      </c>
      <c r="L46" s="80" t="n">
        <v>101.1</v>
      </c>
      <c r="M46" s="80" t="n">
        <v>100.4</v>
      </c>
      <c r="N46" s="80" t="n">
        <v>99.1</v>
      </c>
      <c r="O46" s="80" t="n">
        <v>100.4</v>
      </c>
      <c r="P46" s="80" t="n">
        <v>100.6</v>
      </c>
      <c r="Q46" s="80" t="n">
        <v>100.4</v>
      </c>
      <c r="R46" s="80" t="n">
        <v>99.4</v>
      </c>
      <c r="S46" s="80" t="n">
        <v>101.1</v>
      </c>
      <c r="T46" s="80" t="n">
        <v>100.8</v>
      </c>
      <c r="U46" s="80" t="n">
        <v>102</v>
      </c>
      <c r="V46" s="80" t="n">
        <v>100.6</v>
      </c>
      <c r="W46" s="80" t="n">
        <v>100.9</v>
      </c>
      <c r="X46" s="80" t="n">
        <v>100.3</v>
      </c>
      <c r="Y46" s="1076" t="n">
        <v>100.6</v>
      </c>
      <c r="Z46" s="1076" t="n">
        <v>99.8</v>
      </c>
      <c r="AA46" s="1076" t="n">
        <v>100.4</v>
      </c>
      <c r="AB46" s="970" t="n">
        <v>100</v>
      </c>
      <c r="AC46" s="970" t="n">
        <v>100.9</v>
      </c>
      <c r="AD46" s="970" t="n">
        <v>100.2</v>
      </c>
      <c r="AE46" s="970" t="n">
        <v>100.3</v>
      </c>
      <c r="AF46" s="1069" t="n">
        <v>100.7</v>
      </c>
      <c r="AG46" s="1069" t="n">
        <v>101.2</v>
      </c>
      <c r="AH46" s="1069" t="n">
        <v>99.9</v>
      </c>
      <c r="AI46" s="1069" t="n">
        <v>101.6</v>
      </c>
      <c r="AJ46" s="1069" t="n">
        <v>101.5</v>
      </c>
      <c r="AK46" s="1069" t="n">
        <v>101.4</v>
      </c>
      <c r="AL46" s="1069" t="n">
        <v>100.2</v>
      </c>
      <c r="AM46" s="1069" t="n">
        <v>100.6</v>
      </c>
      <c r="AN46" s="970" t="n">
        <v>101.2</v>
      </c>
      <c r="AO46" s="85" t="n">
        <v>101.8</v>
      </c>
      <c r="AP46" s="85" t="n">
        <v>100.1</v>
      </c>
      <c r="AQ46" s="85" t="n">
        <v>100.2</v>
      </c>
      <c r="AR46" s="85" t="n">
        <v>100.905</v>
      </c>
      <c r="AS46" s="85" t="n">
        <v>101.011</v>
      </c>
      <c r="AT46" s="550" t="n">
        <v>100</v>
      </c>
      <c r="AU46" s="137" t="n">
        <v>100.9</v>
      </c>
      <c r="AV46" s="85" t="n">
        <v>102.1</v>
      </c>
      <c r="AW46" s="85" t="n">
        <v>101.5</v>
      </c>
      <c r="AX46" s="550" t="n">
        <v>99.6</v>
      </c>
      <c r="AY46" s="137" t="n">
        <v>101.3</v>
      </c>
      <c r="AZ46" s="85" t="n">
        <v>101.7</v>
      </c>
      <c r="BA46" s="85" t="n">
        <v>101.3</v>
      </c>
      <c r="BB46" s="550" t="n">
        <v>99.5</v>
      </c>
      <c r="BC46" s="147" t="n">
        <v>100.4</v>
      </c>
      <c r="BE46" s="165"/>
      <c r="BF46" s="233"/>
      <c r="BG46" s="233"/>
    </row>
    <row r="47" customFormat="false" ht="12.75" hidden="false" customHeight="false" outlineLevel="0" collapsed="false">
      <c r="B47" s="234"/>
      <c r="C47" s="52" t="s">
        <v>290</v>
      </c>
      <c r="D47" s="80" t="n">
        <v>103.6</v>
      </c>
      <c r="E47" s="80" t="n">
        <v>105.5</v>
      </c>
      <c r="F47" s="80" t="n">
        <v>107</v>
      </c>
      <c r="G47" s="80" t="n">
        <v>108.5</v>
      </c>
      <c r="H47" s="80" t="n">
        <v>101.4</v>
      </c>
      <c r="I47" s="80" t="n">
        <v>103.2</v>
      </c>
      <c r="J47" s="80" t="n">
        <v>102.8</v>
      </c>
      <c r="K47" s="80" t="n">
        <v>103.6</v>
      </c>
      <c r="L47" s="80" t="n">
        <v>101.2</v>
      </c>
      <c r="M47" s="80" t="n">
        <v>101.1</v>
      </c>
      <c r="N47" s="80" t="n">
        <v>100.6</v>
      </c>
      <c r="O47" s="80" t="n">
        <v>100.8</v>
      </c>
      <c r="P47" s="80" t="n">
        <v>100.8</v>
      </c>
      <c r="Q47" s="80" t="n">
        <v>100.8</v>
      </c>
      <c r="R47" s="80" t="n">
        <v>100.6</v>
      </c>
      <c r="S47" s="80" t="n">
        <v>101.7</v>
      </c>
      <c r="T47" s="80" t="n">
        <v>100.8</v>
      </c>
      <c r="U47" s="80" t="n">
        <v>103.5</v>
      </c>
      <c r="V47" s="80" t="n">
        <v>103.3</v>
      </c>
      <c r="W47" s="80" t="n">
        <v>104.4</v>
      </c>
      <c r="X47" s="80" t="n">
        <v>100.2</v>
      </c>
      <c r="Y47" s="1076" t="n">
        <v>100.6</v>
      </c>
      <c r="Z47" s="1076" t="n">
        <v>100.7</v>
      </c>
      <c r="AA47" s="1076" t="n">
        <v>100.7</v>
      </c>
      <c r="AB47" s="970" t="n">
        <v>100.1</v>
      </c>
      <c r="AC47" s="970" t="n">
        <v>101</v>
      </c>
      <c r="AD47" s="970" t="n">
        <v>101.5</v>
      </c>
      <c r="AE47" s="970" t="n">
        <v>101.4</v>
      </c>
      <c r="AF47" s="1069" t="n">
        <v>101.1</v>
      </c>
      <c r="AG47" s="1069" t="n">
        <v>102.2</v>
      </c>
      <c r="AH47" s="1069" t="n">
        <v>102.3</v>
      </c>
      <c r="AI47" s="1069" t="n">
        <v>104</v>
      </c>
      <c r="AJ47" s="1069" t="n">
        <v>101.5</v>
      </c>
      <c r="AK47" s="1069" t="n">
        <v>102.9</v>
      </c>
      <c r="AL47" s="1069" t="n">
        <v>102.8</v>
      </c>
      <c r="AM47" s="1069" t="n">
        <v>103.3</v>
      </c>
      <c r="AN47" s="970" t="n">
        <v>102</v>
      </c>
      <c r="AO47" s="85" t="n">
        <v>103.4</v>
      </c>
      <c r="AP47" s="85" t="n">
        <v>103.1</v>
      </c>
      <c r="AQ47" s="85" t="n">
        <v>103.5</v>
      </c>
      <c r="AR47" s="85" t="n">
        <v>101.15</v>
      </c>
      <c r="AS47" s="85" t="n">
        <v>102.208</v>
      </c>
      <c r="AT47" s="550" t="n">
        <v>102.1</v>
      </c>
      <c r="AU47" s="137" t="n">
        <v>103.1</v>
      </c>
      <c r="AV47" s="85" t="n">
        <v>102.3</v>
      </c>
      <c r="AW47" s="85" t="n">
        <v>103.1</v>
      </c>
      <c r="AX47" s="550" t="n">
        <v>102.8</v>
      </c>
      <c r="AY47" s="137" t="n">
        <v>104.6</v>
      </c>
      <c r="AZ47" s="85" t="n">
        <v>101.7</v>
      </c>
      <c r="BA47" s="85" t="n">
        <v>102.6</v>
      </c>
      <c r="BB47" s="550" t="n">
        <v>101.9</v>
      </c>
      <c r="BC47" s="147" t="n">
        <v>102.4</v>
      </c>
      <c r="BE47" s="165"/>
      <c r="BF47" s="233"/>
      <c r="BG47" s="233"/>
    </row>
    <row r="48" customFormat="false" ht="12.75" hidden="false" customHeight="false" outlineLevel="0" collapsed="false">
      <c r="B48" s="253" t="s">
        <v>831</v>
      </c>
      <c r="C48" s="52" t="s">
        <v>209</v>
      </c>
      <c r="D48" s="80" t="n">
        <v>108.6</v>
      </c>
      <c r="E48" s="80" t="n">
        <v>109.6</v>
      </c>
      <c r="F48" s="80" t="n">
        <v>112.6</v>
      </c>
      <c r="G48" s="80" t="n">
        <v>109.3</v>
      </c>
      <c r="H48" s="80" t="n">
        <v>106.9</v>
      </c>
      <c r="I48" s="80" t="n">
        <v>107.3</v>
      </c>
      <c r="J48" s="80" t="n">
        <v>103.6</v>
      </c>
      <c r="K48" s="80" t="n">
        <v>102.2</v>
      </c>
      <c r="L48" s="80" t="n">
        <v>102.2</v>
      </c>
      <c r="M48" s="80" t="n">
        <v>99.9</v>
      </c>
      <c r="N48" s="80" t="n">
        <v>97.8</v>
      </c>
      <c r="O48" s="80" t="n">
        <v>97.5</v>
      </c>
      <c r="P48" s="80" t="n">
        <v>96.5</v>
      </c>
      <c r="Q48" s="80" t="n">
        <v>97.8</v>
      </c>
      <c r="R48" s="80" t="n">
        <v>100.1</v>
      </c>
      <c r="S48" s="80" t="n">
        <v>101.8</v>
      </c>
      <c r="T48" s="80" t="n">
        <v>102.7</v>
      </c>
      <c r="U48" s="80" t="n">
        <v>106</v>
      </c>
      <c r="V48" s="80" t="n">
        <v>108.8</v>
      </c>
      <c r="W48" s="80" t="n">
        <v>107.7</v>
      </c>
      <c r="X48" s="80" t="n">
        <v>105.9</v>
      </c>
      <c r="Y48" s="1076" t="n">
        <v>102.8</v>
      </c>
      <c r="Z48" s="1076" t="n">
        <v>100.2</v>
      </c>
      <c r="AA48" s="1076" t="n">
        <v>99.6</v>
      </c>
      <c r="AB48" s="970" t="n">
        <v>99.4</v>
      </c>
      <c r="AC48" s="970" t="n">
        <v>99.6</v>
      </c>
      <c r="AD48" s="970" t="n">
        <v>101.4</v>
      </c>
      <c r="AE48" s="970" t="n">
        <v>102.1</v>
      </c>
      <c r="AF48" s="1069" t="n">
        <v>103.4</v>
      </c>
      <c r="AG48" s="1069" t="n">
        <v>104.4</v>
      </c>
      <c r="AH48" s="1069" t="n">
        <v>104.1</v>
      </c>
      <c r="AI48" s="1069" t="n">
        <v>107.4</v>
      </c>
      <c r="AJ48" s="1069" t="n">
        <v>107.4</v>
      </c>
      <c r="AK48" s="1069" t="n">
        <v>107.1</v>
      </c>
      <c r="AL48" s="1069" t="n">
        <v>106.6</v>
      </c>
      <c r="AM48" s="1069" t="n">
        <v>103.4</v>
      </c>
      <c r="AN48" s="970" t="n">
        <v>103.8</v>
      </c>
      <c r="AO48" s="85" t="n">
        <v>105.2</v>
      </c>
      <c r="AP48" s="85" t="n">
        <v>104.1</v>
      </c>
      <c r="AQ48" s="85" t="n">
        <v>103.3</v>
      </c>
      <c r="AR48" s="85" t="n">
        <v>102.392</v>
      </c>
      <c r="AS48" s="85" t="n">
        <v>101.211</v>
      </c>
      <c r="AT48" s="550" t="n">
        <v>103</v>
      </c>
      <c r="AU48" s="137" t="n">
        <v>104.4</v>
      </c>
      <c r="AV48" s="85" t="n">
        <v>105.5</v>
      </c>
      <c r="AW48" s="85" t="n">
        <v>107.5</v>
      </c>
      <c r="AX48" s="550" t="n">
        <v>104.4</v>
      </c>
      <c r="AY48" s="137" t="n">
        <v>104.4</v>
      </c>
      <c r="AZ48" s="85" t="n">
        <v>104.2</v>
      </c>
      <c r="BA48" s="85" t="n">
        <v>103.7</v>
      </c>
      <c r="BB48" s="550" t="n">
        <v>105.2</v>
      </c>
      <c r="BC48" s="147" t="n">
        <v>104.2</v>
      </c>
      <c r="BE48" s="165"/>
      <c r="BF48" s="233"/>
      <c r="BG48" s="233"/>
    </row>
    <row r="49" customFormat="false" ht="15.75" hidden="false" customHeight="false" outlineLevel="0" collapsed="false">
      <c r="B49" s="253"/>
      <c r="C49" s="52" t="s">
        <v>73</v>
      </c>
      <c r="D49" s="80" t="n">
        <v>108.6</v>
      </c>
      <c r="E49" s="80" t="n">
        <v>109.1</v>
      </c>
      <c r="F49" s="80" t="n">
        <v>110.3</v>
      </c>
      <c r="G49" s="80" t="n">
        <v>110</v>
      </c>
      <c r="H49" s="80" t="n">
        <v>106.9</v>
      </c>
      <c r="I49" s="80" t="n">
        <v>107.1</v>
      </c>
      <c r="J49" s="80" t="n">
        <v>105.9</v>
      </c>
      <c r="K49" s="80" t="n">
        <v>105</v>
      </c>
      <c r="L49" s="80" t="n">
        <v>102.2</v>
      </c>
      <c r="M49" s="80" t="n">
        <v>101</v>
      </c>
      <c r="N49" s="80" t="n">
        <v>100</v>
      </c>
      <c r="O49" s="80" t="n">
        <v>99.3</v>
      </c>
      <c r="P49" s="80" t="n">
        <v>96.5</v>
      </c>
      <c r="Q49" s="80" t="n">
        <v>97.1</v>
      </c>
      <c r="R49" s="80" t="n">
        <v>98.1</v>
      </c>
      <c r="S49" s="80" t="n">
        <v>99</v>
      </c>
      <c r="T49" s="80" t="n">
        <v>102.7</v>
      </c>
      <c r="U49" s="80" t="n">
        <v>104.4</v>
      </c>
      <c r="V49" s="80" t="n">
        <v>105.8</v>
      </c>
      <c r="W49" s="80" t="n">
        <v>106.3</v>
      </c>
      <c r="X49" s="80" t="n">
        <v>105.9</v>
      </c>
      <c r="Y49" s="1076" t="n">
        <v>104.3</v>
      </c>
      <c r="Z49" s="1076" t="n">
        <v>102.9</v>
      </c>
      <c r="AA49" s="1076" t="n">
        <v>102.1</v>
      </c>
      <c r="AB49" s="970" t="n">
        <v>99.4</v>
      </c>
      <c r="AC49" s="970" t="n">
        <v>99.5</v>
      </c>
      <c r="AD49" s="970" t="n">
        <v>100.1</v>
      </c>
      <c r="AE49" s="970" t="n">
        <v>100.6</v>
      </c>
      <c r="AF49" s="1069" t="n">
        <v>103.4</v>
      </c>
      <c r="AG49" s="1069" t="n">
        <v>103.9</v>
      </c>
      <c r="AH49" s="1069" t="n">
        <v>103.6</v>
      </c>
      <c r="AI49" s="1069" t="n">
        <v>104.9</v>
      </c>
      <c r="AJ49" s="1069" t="n">
        <v>107.4</v>
      </c>
      <c r="AK49" s="1069" t="n">
        <v>107.3</v>
      </c>
      <c r="AL49" s="1069" t="n">
        <v>107</v>
      </c>
      <c r="AM49" s="1069" t="n">
        <v>106.1</v>
      </c>
      <c r="AN49" s="970" t="n">
        <v>103.8</v>
      </c>
      <c r="AO49" s="85" t="n">
        <v>104.5</v>
      </c>
      <c r="AP49" s="85" t="n">
        <v>104.3</v>
      </c>
      <c r="AQ49" s="85" t="n">
        <v>104.1</v>
      </c>
      <c r="AR49" s="85" t="n">
        <v>102.392</v>
      </c>
      <c r="AS49" s="85" t="n">
        <v>101.773</v>
      </c>
      <c r="AT49" s="550" t="n">
        <v>102.2</v>
      </c>
      <c r="AU49" s="137" t="n">
        <v>102.7</v>
      </c>
      <c r="AV49" s="85" t="n">
        <v>105.5</v>
      </c>
      <c r="AW49" s="85" t="n">
        <v>106.5</v>
      </c>
      <c r="AX49" s="550" t="n">
        <v>105.8</v>
      </c>
      <c r="AY49" s="137" t="n">
        <v>105.4</v>
      </c>
      <c r="AZ49" s="85" t="n">
        <v>104.2</v>
      </c>
      <c r="BA49" s="85" t="n">
        <v>104</v>
      </c>
      <c r="BB49" s="550" t="n">
        <v>104.4</v>
      </c>
      <c r="BC49" s="147" t="n">
        <v>104.3</v>
      </c>
      <c r="BE49" s="165"/>
      <c r="BF49" s="233"/>
      <c r="BG49" s="233"/>
    </row>
    <row r="50" customFormat="false" ht="12.75" hidden="false" customHeight="false" outlineLevel="0" collapsed="false">
      <c r="B50" s="253"/>
      <c r="C50" s="52" t="s">
        <v>778</v>
      </c>
      <c r="D50" s="80" t="n">
        <v>104.1</v>
      </c>
      <c r="E50" s="80" t="n">
        <v>102.2</v>
      </c>
      <c r="F50" s="80" t="n">
        <v>100.9</v>
      </c>
      <c r="G50" s="80" t="n">
        <v>101.9</v>
      </c>
      <c r="H50" s="80" t="n">
        <v>101.7</v>
      </c>
      <c r="I50" s="80" t="n">
        <v>102.6</v>
      </c>
      <c r="J50" s="80" t="n">
        <v>97.1</v>
      </c>
      <c r="K50" s="80" t="n">
        <v>100.9</v>
      </c>
      <c r="L50" s="80" t="n">
        <v>101.7</v>
      </c>
      <c r="M50" s="80" t="n">
        <v>99.7</v>
      </c>
      <c r="N50" s="80" t="n">
        <v>95.2</v>
      </c>
      <c r="O50" s="80" t="n">
        <v>101</v>
      </c>
      <c r="P50" s="80" t="n">
        <v>100.6</v>
      </c>
      <c r="Q50" s="80" t="n">
        <v>101.1</v>
      </c>
      <c r="R50" s="80" t="n">
        <v>97.5</v>
      </c>
      <c r="S50" s="80" t="n">
        <v>102.7</v>
      </c>
      <c r="T50" s="80" t="n">
        <v>101.6</v>
      </c>
      <c r="U50" s="80" t="n">
        <v>104.1</v>
      </c>
      <c r="V50" s="80" t="n">
        <v>100.3</v>
      </c>
      <c r="W50" s="80" t="n">
        <v>101.6</v>
      </c>
      <c r="X50" s="80" t="n">
        <v>100.5</v>
      </c>
      <c r="Y50" s="1076" t="n">
        <v>100.7</v>
      </c>
      <c r="Z50" s="1076" t="n">
        <v>97.6</v>
      </c>
      <c r="AA50" s="1076" t="n">
        <v>100.9</v>
      </c>
      <c r="AB50" s="970" t="n">
        <v>100.6</v>
      </c>
      <c r="AC50" s="970" t="n">
        <v>101.1</v>
      </c>
      <c r="AD50" s="970" t="n">
        <v>98.9</v>
      </c>
      <c r="AE50" s="970" t="n">
        <v>101.5</v>
      </c>
      <c r="AF50" s="1069" t="n">
        <v>102.2</v>
      </c>
      <c r="AG50" s="1069" t="n">
        <v>102.2</v>
      </c>
      <c r="AH50" s="1069" t="n">
        <v>98.6</v>
      </c>
      <c r="AI50" s="1069" t="n">
        <v>104.3</v>
      </c>
      <c r="AJ50" s="1069" t="n">
        <v>102.3</v>
      </c>
      <c r="AK50" s="1069" t="n">
        <v>101.6</v>
      </c>
      <c r="AL50" s="1069" t="n">
        <v>98</v>
      </c>
      <c r="AM50" s="1069" t="n">
        <v>101.4</v>
      </c>
      <c r="AN50" s="970" t="n">
        <v>102.6</v>
      </c>
      <c r="AO50" s="85" t="n">
        <v>103.2</v>
      </c>
      <c r="AP50" s="85" t="n">
        <v>97.3</v>
      </c>
      <c r="AQ50" s="85" t="n">
        <v>100.3</v>
      </c>
      <c r="AR50" s="85" t="n">
        <v>101.73</v>
      </c>
      <c r="AS50" s="85" t="n">
        <v>101.625</v>
      </c>
      <c r="AT50" s="550" t="n">
        <v>99.1</v>
      </c>
      <c r="AU50" s="137" t="n">
        <v>101.9</v>
      </c>
      <c r="AV50" s="85" t="n">
        <v>103.7</v>
      </c>
      <c r="AW50" s="85" t="n">
        <v>102.7</v>
      </c>
      <c r="AX50" s="550" t="n">
        <v>99.6</v>
      </c>
      <c r="AY50" s="137" t="n">
        <v>101.5</v>
      </c>
      <c r="AZ50" s="85" t="n">
        <v>103.5</v>
      </c>
      <c r="BA50" s="85" t="n">
        <v>102</v>
      </c>
      <c r="BB50" s="550" t="n">
        <v>98</v>
      </c>
      <c r="BC50" s="147" t="n">
        <v>100.8</v>
      </c>
      <c r="BE50" s="165"/>
      <c r="BF50" s="233"/>
      <c r="BG50" s="233"/>
    </row>
    <row r="51" customFormat="false" ht="12.75" hidden="false" customHeight="false" outlineLevel="0" collapsed="false">
      <c r="B51" s="253"/>
      <c r="C51" s="52" t="s">
        <v>290</v>
      </c>
      <c r="D51" s="80" t="n">
        <v>103.5</v>
      </c>
      <c r="E51" s="80" t="n">
        <v>105.3</v>
      </c>
      <c r="F51" s="80" t="n">
        <v>106.3</v>
      </c>
      <c r="G51" s="80" t="n">
        <v>108.5</v>
      </c>
      <c r="H51" s="80" t="n">
        <v>100.9</v>
      </c>
      <c r="I51" s="80" t="n">
        <v>103.5</v>
      </c>
      <c r="J51" s="80" t="n">
        <v>100.3</v>
      </c>
      <c r="K51" s="80" t="n">
        <v>101.6</v>
      </c>
      <c r="L51" s="80" t="n">
        <v>101.7</v>
      </c>
      <c r="M51" s="80" t="n">
        <v>99.8</v>
      </c>
      <c r="N51" s="80" t="n">
        <v>96.3</v>
      </c>
      <c r="O51" s="80" t="n">
        <v>97.3</v>
      </c>
      <c r="P51" s="80" t="n">
        <v>100.5</v>
      </c>
      <c r="Q51" s="80" t="n">
        <v>101.5</v>
      </c>
      <c r="R51" s="80" t="n">
        <v>99.2</v>
      </c>
      <c r="S51" s="80" t="n">
        <v>102.1</v>
      </c>
      <c r="T51" s="80" t="n">
        <v>101.6</v>
      </c>
      <c r="U51" s="80" t="n">
        <v>107.2</v>
      </c>
      <c r="V51" s="80" t="n">
        <v>105.1</v>
      </c>
      <c r="W51" s="80" t="n">
        <v>107.8</v>
      </c>
      <c r="X51" s="80" t="n">
        <v>99.7</v>
      </c>
      <c r="Y51" s="1076" t="n">
        <v>99.8</v>
      </c>
      <c r="Z51" s="1076" t="n">
        <v>98.1</v>
      </c>
      <c r="AA51" s="1076" t="n">
        <v>98.7</v>
      </c>
      <c r="AB51" s="970" t="n">
        <v>100.4</v>
      </c>
      <c r="AC51" s="970" t="n">
        <v>101.3</v>
      </c>
      <c r="AD51" s="970" t="n">
        <v>101.1</v>
      </c>
      <c r="AE51" s="970" t="n">
        <v>101.8</v>
      </c>
      <c r="AF51" s="1069" t="n">
        <v>102.7</v>
      </c>
      <c r="AG51" s="1069" t="n">
        <v>103.9</v>
      </c>
      <c r="AH51" s="1069" t="n">
        <v>104.1</v>
      </c>
      <c r="AI51" s="1069" t="n">
        <v>107.9</v>
      </c>
      <c r="AJ51" s="1069" t="n">
        <v>101.7</v>
      </c>
      <c r="AK51" s="1069" t="n">
        <v>103</v>
      </c>
      <c r="AL51" s="1069" t="n">
        <v>100.8</v>
      </c>
      <c r="AM51" s="1069" t="n">
        <v>103.2</v>
      </c>
      <c r="AN51" s="970" t="n">
        <v>103.6</v>
      </c>
      <c r="AO51" s="85" t="n">
        <v>104.8</v>
      </c>
      <c r="AP51" s="85" t="n">
        <v>101.9</v>
      </c>
      <c r="AQ51" s="85" t="n">
        <v>103.4</v>
      </c>
      <c r="AR51" s="85" t="n">
        <v>101.485</v>
      </c>
      <c r="AS51" s="85" t="n">
        <v>103.391</v>
      </c>
      <c r="AT51" s="550" t="n">
        <v>102.6</v>
      </c>
      <c r="AU51" s="137" t="n">
        <v>103.9</v>
      </c>
      <c r="AV51" s="85" t="n">
        <v>104.6</v>
      </c>
      <c r="AW51" s="85" t="n">
        <v>104.9</v>
      </c>
      <c r="AX51" s="550" t="n">
        <v>101.5</v>
      </c>
      <c r="AY51" s="137" t="n">
        <v>104.7</v>
      </c>
      <c r="AZ51" s="85" t="n">
        <v>103.5</v>
      </c>
      <c r="BA51" s="85" t="n">
        <v>105.2</v>
      </c>
      <c r="BB51" s="550" t="n">
        <v>101.9</v>
      </c>
      <c r="BC51" s="147" t="n">
        <v>103.9</v>
      </c>
      <c r="BE51" s="165"/>
      <c r="BF51" s="233"/>
      <c r="BG51" s="233"/>
    </row>
    <row r="52" customFormat="false" ht="12.75" hidden="false" customHeight="false" outlineLevel="0" collapsed="false">
      <c r="B52" s="253" t="s">
        <v>832</v>
      </c>
      <c r="C52" s="52" t="s">
        <v>209</v>
      </c>
      <c r="D52" s="80" t="n">
        <v>109.7</v>
      </c>
      <c r="E52" s="80" t="n">
        <v>109.2</v>
      </c>
      <c r="F52" s="80" t="n">
        <v>107.4</v>
      </c>
      <c r="G52" s="80" t="n">
        <v>105.9</v>
      </c>
      <c r="H52" s="80" t="n">
        <v>104</v>
      </c>
      <c r="I52" s="80" t="n">
        <v>104</v>
      </c>
      <c r="J52" s="80" t="n">
        <v>104.4</v>
      </c>
      <c r="K52" s="80" t="n">
        <v>104.9</v>
      </c>
      <c r="L52" s="80" t="n">
        <v>104.5</v>
      </c>
      <c r="M52" s="80" t="n">
        <v>103.9</v>
      </c>
      <c r="N52" s="80" t="n">
        <v>103.1</v>
      </c>
      <c r="O52" s="80" t="n">
        <v>97.7</v>
      </c>
      <c r="P52" s="80" t="n">
        <v>96.6</v>
      </c>
      <c r="Q52" s="80" t="n">
        <v>96.3</v>
      </c>
      <c r="R52" s="80" t="n">
        <v>97</v>
      </c>
      <c r="S52" s="80" t="n">
        <v>101.5</v>
      </c>
      <c r="T52" s="80" t="n">
        <v>102.3</v>
      </c>
      <c r="U52" s="80" t="n">
        <v>102.8</v>
      </c>
      <c r="V52" s="80" t="n">
        <v>102.8</v>
      </c>
      <c r="W52" s="80" t="n">
        <v>102.5</v>
      </c>
      <c r="X52" s="80" t="n">
        <v>102.3</v>
      </c>
      <c r="Y52" s="1076" t="n">
        <v>102.7</v>
      </c>
      <c r="Z52" s="1076" t="n">
        <v>102.8</v>
      </c>
      <c r="AA52" s="1076" t="n">
        <v>102.8</v>
      </c>
      <c r="AB52" s="970" t="n">
        <v>102.4</v>
      </c>
      <c r="AC52" s="970" t="n">
        <v>101.4</v>
      </c>
      <c r="AD52" s="970" t="n">
        <v>101.3</v>
      </c>
      <c r="AE52" s="970" t="n">
        <v>101.6</v>
      </c>
      <c r="AF52" s="1069" t="n">
        <v>101.7</v>
      </c>
      <c r="AG52" s="1069" t="n">
        <v>102.1</v>
      </c>
      <c r="AH52" s="1069" t="n">
        <v>104.2</v>
      </c>
      <c r="AI52" s="1069" t="n">
        <v>105.2</v>
      </c>
      <c r="AJ52" s="1069" t="n">
        <v>105.6</v>
      </c>
      <c r="AK52" s="1069" t="n">
        <v>105.9</v>
      </c>
      <c r="AL52" s="1069" t="n">
        <v>106.4</v>
      </c>
      <c r="AM52" s="1069" t="n">
        <v>107.9</v>
      </c>
      <c r="AN52" s="970" t="n">
        <v>108.4</v>
      </c>
      <c r="AO52" s="85" t="n">
        <v>110</v>
      </c>
      <c r="AP52" s="85" t="n">
        <v>110.6</v>
      </c>
      <c r="AQ52" s="85" t="n">
        <v>108.4</v>
      </c>
      <c r="AR52" s="85" t="n">
        <v>107.493</v>
      </c>
      <c r="AS52" s="85" t="n">
        <v>106.783</v>
      </c>
      <c r="AT52" s="550" t="n">
        <v>103.5</v>
      </c>
      <c r="AU52" s="137" t="n">
        <v>103.7</v>
      </c>
      <c r="AV52" s="85" t="n">
        <v>103.9</v>
      </c>
      <c r="AW52" s="85" t="n">
        <v>103.1</v>
      </c>
      <c r="AX52" s="550" t="n">
        <v>104.1</v>
      </c>
      <c r="AY52" s="137" t="n">
        <v>103.7</v>
      </c>
      <c r="AZ52" s="85" t="n">
        <v>104.3</v>
      </c>
      <c r="BA52" s="85" t="n">
        <v>104.6</v>
      </c>
      <c r="BB52" s="550" t="n">
        <v>103.7</v>
      </c>
      <c r="BC52" s="147" t="n">
        <v>103.6</v>
      </c>
      <c r="BE52" s="165"/>
      <c r="BF52" s="233"/>
      <c r="BG52" s="233"/>
    </row>
    <row r="53" customFormat="false" ht="15.75" hidden="false" customHeight="false" outlineLevel="0" collapsed="false">
      <c r="B53" s="253"/>
      <c r="C53" s="52" t="s">
        <v>73</v>
      </c>
      <c r="D53" s="80" t="n">
        <v>109.7</v>
      </c>
      <c r="E53" s="80" t="n">
        <v>109.4</v>
      </c>
      <c r="F53" s="80" t="n">
        <v>108.7</v>
      </c>
      <c r="G53" s="80" t="n">
        <v>108</v>
      </c>
      <c r="H53" s="80" t="n">
        <v>104</v>
      </c>
      <c r="I53" s="80" t="n">
        <v>104</v>
      </c>
      <c r="J53" s="80" t="n">
        <v>104.1</v>
      </c>
      <c r="K53" s="80" t="n">
        <v>104.3</v>
      </c>
      <c r="L53" s="80" t="n">
        <v>104.5</v>
      </c>
      <c r="M53" s="80" t="n">
        <v>104.2</v>
      </c>
      <c r="N53" s="80" t="n">
        <v>103.8</v>
      </c>
      <c r="O53" s="80" t="n">
        <v>102.3</v>
      </c>
      <c r="P53" s="80" t="n">
        <v>96.6</v>
      </c>
      <c r="Q53" s="80" t="n">
        <v>96.5</v>
      </c>
      <c r="R53" s="80" t="n">
        <v>96.6</v>
      </c>
      <c r="S53" s="80" t="n">
        <v>97.8</v>
      </c>
      <c r="T53" s="80" t="n">
        <v>102.3</v>
      </c>
      <c r="U53" s="80" t="n">
        <v>102.5</v>
      </c>
      <c r="V53" s="80" t="n">
        <v>102.6</v>
      </c>
      <c r="W53" s="80" t="n">
        <v>102.6</v>
      </c>
      <c r="X53" s="80" t="n">
        <v>102.3</v>
      </c>
      <c r="Y53" s="1076" t="n">
        <v>102.5</v>
      </c>
      <c r="Z53" s="1076" t="n">
        <v>102.6</v>
      </c>
      <c r="AA53" s="1076" t="n">
        <v>102.7</v>
      </c>
      <c r="AB53" s="970" t="n">
        <v>102.4</v>
      </c>
      <c r="AC53" s="970" t="n">
        <v>101.9</v>
      </c>
      <c r="AD53" s="970" t="n">
        <v>101.7</v>
      </c>
      <c r="AE53" s="970" t="n">
        <v>101.7</v>
      </c>
      <c r="AF53" s="1069" t="n">
        <v>101.7</v>
      </c>
      <c r="AG53" s="1069" t="n">
        <v>101.9</v>
      </c>
      <c r="AH53" s="1069" t="n">
        <v>104.6</v>
      </c>
      <c r="AI53" s="1069" t="n">
        <v>103.3</v>
      </c>
      <c r="AJ53" s="1069" t="n">
        <v>105.6</v>
      </c>
      <c r="AK53" s="1069" t="n">
        <v>105.7</v>
      </c>
      <c r="AL53" s="1069" t="n">
        <v>105.9</v>
      </c>
      <c r="AM53" s="1069" t="n">
        <v>106.4</v>
      </c>
      <c r="AN53" s="970" t="n">
        <v>108.4</v>
      </c>
      <c r="AO53" s="85" t="n">
        <v>109.2</v>
      </c>
      <c r="AP53" s="85" t="n">
        <v>109.7</v>
      </c>
      <c r="AQ53" s="85" t="n">
        <v>109.4</v>
      </c>
      <c r="AR53" s="85" t="n">
        <v>107.493</v>
      </c>
      <c r="AS53" s="85" t="n">
        <v>107.134</v>
      </c>
      <c r="AT53" s="550" t="n">
        <v>105.9</v>
      </c>
      <c r="AU53" s="137" t="n">
        <v>105.3</v>
      </c>
      <c r="AV53" s="85" t="n">
        <v>103.9</v>
      </c>
      <c r="AW53" s="85" t="n">
        <v>103.5</v>
      </c>
      <c r="AX53" s="550" t="n">
        <v>103.7</v>
      </c>
      <c r="AY53" s="137" t="n">
        <v>103.7</v>
      </c>
      <c r="AZ53" s="85" t="n">
        <v>104.3</v>
      </c>
      <c r="BA53" s="85" t="n">
        <v>104.5</v>
      </c>
      <c r="BB53" s="550" t="n">
        <v>104.2</v>
      </c>
      <c r="BC53" s="147" t="n">
        <v>104.1</v>
      </c>
      <c r="BE53" s="165"/>
      <c r="BF53" s="233"/>
      <c r="BG53" s="233"/>
    </row>
    <row r="54" customFormat="false" ht="12.75" hidden="false" customHeight="false" outlineLevel="0" collapsed="false">
      <c r="B54" s="253"/>
      <c r="C54" s="52" t="s">
        <v>778</v>
      </c>
      <c r="D54" s="80" t="n">
        <v>102.8</v>
      </c>
      <c r="E54" s="80" t="n">
        <v>101.6</v>
      </c>
      <c r="F54" s="80" t="n">
        <v>100.6</v>
      </c>
      <c r="G54" s="80" t="n">
        <v>100.7</v>
      </c>
      <c r="H54" s="80" t="n">
        <v>101</v>
      </c>
      <c r="I54" s="80" t="n">
        <v>101.6</v>
      </c>
      <c r="J54" s="80" t="n">
        <v>101.1</v>
      </c>
      <c r="K54" s="80" t="n">
        <v>101.2</v>
      </c>
      <c r="L54" s="80" t="n">
        <v>100.6</v>
      </c>
      <c r="M54" s="80" t="n">
        <v>101</v>
      </c>
      <c r="N54" s="80" t="n">
        <v>100.2</v>
      </c>
      <c r="O54" s="80" t="n">
        <v>95.9</v>
      </c>
      <c r="P54" s="80" t="n">
        <v>99.3</v>
      </c>
      <c r="Q54" s="80" t="n">
        <v>100.6</v>
      </c>
      <c r="R54" s="80" t="n">
        <v>100.9</v>
      </c>
      <c r="S54" s="80" t="n">
        <v>100.7</v>
      </c>
      <c r="T54" s="80" t="n">
        <v>100.2</v>
      </c>
      <c r="U54" s="80" t="n">
        <v>101</v>
      </c>
      <c r="V54" s="80" t="n">
        <v>100.9</v>
      </c>
      <c r="W54" s="80" t="n">
        <v>100.3</v>
      </c>
      <c r="X54" s="80" t="n">
        <v>100.2</v>
      </c>
      <c r="Y54" s="1076" t="n">
        <v>101.3</v>
      </c>
      <c r="Z54" s="1076" t="n">
        <v>101</v>
      </c>
      <c r="AA54" s="1076" t="n">
        <v>100.2</v>
      </c>
      <c r="AB54" s="970" t="n">
        <v>100</v>
      </c>
      <c r="AC54" s="970" t="n">
        <v>100.2</v>
      </c>
      <c r="AD54" s="970" t="n">
        <v>100.9</v>
      </c>
      <c r="AE54" s="970" t="n">
        <v>100.5</v>
      </c>
      <c r="AF54" s="1069" t="n">
        <v>100.2</v>
      </c>
      <c r="AG54" s="1069" t="n">
        <v>100.6</v>
      </c>
      <c r="AH54" s="1069" t="n">
        <v>103</v>
      </c>
      <c r="AI54" s="1069" t="n">
        <v>101.3</v>
      </c>
      <c r="AJ54" s="1069" t="n">
        <v>100.8</v>
      </c>
      <c r="AK54" s="1069" t="n">
        <v>100.9</v>
      </c>
      <c r="AL54" s="1069" t="n">
        <v>103.3</v>
      </c>
      <c r="AM54" s="1069" t="n">
        <v>102.8</v>
      </c>
      <c r="AN54" s="970" t="n">
        <v>101.7</v>
      </c>
      <c r="AO54" s="85" t="n">
        <v>102.3</v>
      </c>
      <c r="AP54" s="85" t="n">
        <v>103.6</v>
      </c>
      <c r="AQ54" s="85" t="n">
        <v>100.5</v>
      </c>
      <c r="AR54" s="85" t="n">
        <v>100.981</v>
      </c>
      <c r="AS54" s="85" t="n">
        <v>101.666</v>
      </c>
      <c r="AT54" s="550" t="n">
        <v>100</v>
      </c>
      <c r="AU54" s="137" t="n">
        <v>100.7</v>
      </c>
      <c r="AV54" s="85" t="n">
        <v>101.3</v>
      </c>
      <c r="AW54" s="85" t="n">
        <v>100.8</v>
      </c>
      <c r="AX54" s="550" t="n">
        <v>101.2</v>
      </c>
      <c r="AY54" s="137" t="n">
        <v>100.4</v>
      </c>
      <c r="AZ54" s="85" t="n">
        <v>101.8</v>
      </c>
      <c r="BA54" s="85" t="n">
        <v>101.1</v>
      </c>
      <c r="BB54" s="550" t="n">
        <v>100.4</v>
      </c>
      <c r="BC54" s="147" t="n">
        <v>100.3</v>
      </c>
      <c r="BE54" s="165"/>
      <c r="BF54" s="233"/>
      <c r="BG54" s="233"/>
    </row>
    <row r="55" customFormat="false" ht="12.75" hidden="false" customHeight="false" outlineLevel="0" collapsed="false">
      <c r="B55" s="253"/>
      <c r="C55" s="52" t="s">
        <v>290</v>
      </c>
      <c r="D55" s="80" t="n">
        <v>103.2</v>
      </c>
      <c r="E55" s="80" t="n">
        <v>104.5</v>
      </c>
      <c r="F55" s="80" t="n">
        <v>104.9</v>
      </c>
      <c r="G55" s="80" t="n">
        <v>105.8</v>
      </c>
      <c r="H55" s="80" t="n">
        <v>101.4</v>
      </c>
      <c r="I55" s="80" t="n">
        <v>102.6</v>
      </c>
      <c r="J55" s="80" t="n">
        <v>104.1</v>
      </c>
      <c r="K55" s="80" t="n">
        <v>104.9</v>
      </c>
      <c r="L55" s="80" t="n">
        <v>100.8</v>
      </c>
      <c r="M55" s="80" t="n">
        <v>101.6</v>
      </c>
      <c r="N55" s="80" t="n">
        <v>101.5</v>
      </c>
      <c r="O55" s="80" t="n">
        <v>96.9</v>
      </c>
      <c r="P55" s="80" t="n">
        <v>99.9</v>
      </c>
      <c r="Q55" s="80" t="n">
        <v>100.6</v>
      </c>
      <c r="R55" s="80" t="n">
        <v>101.8</v>
      </c>
      <c r="S55" s="80" t="n">
        <v>102.1</v>
      </c>
      <c r="T55" s="80" t="n">
        <v>100.3</v>
      </c>
      <c r="U55" s="80" t="n">
        <v>101.4</v>
      </c>
      <c r="V55" s="80" t="n">
        <v>102.3</v>
      </c>
      <c r="W55" s="80" t="n">
        <v>102.4</v>
      </c>
      <c r="X55" s="80" t="n">
        <v>100.5</v>
      </c>
      <c r="Y55" s="1076" t="n">
        <v>102</v>
      </c>
      <c r="Z55" s="1076" t="n">
        <v>102.7</v>
      </c>
      <c r="AA55" s="1076" t="n">
        <v>102.7</v>
      </c>
      <c r="AB55" s="970" t="n">
        <v>99.9</v>
      </c>
      <c r="AC55" s="970" t="n">
        <v>100.5</v>
      </c>
      <c r="AD55" s="970" t="n">
        <v>101.4</v>
      </c>
      <c r="AE55" s="970" t="n">
        <v>101.6</v>
      </c>
      <c r="AF55" s="1069" t="n">
        <v>100.2</v>
      </c>
      <c r="AG55" s="1069" t="n">
        <v>101.4</v>
      </c>
      <c r="AH55" s="1069" t="n">
        <v>104.5</v>
      </c>
      <c r="AI55" s="1069" t="n">
        <v>105.4</v>
      </c>
      <c r="AJ55" s="1069" t="n">
        <v>100.7</v>
      </c>
      <c r="AK55" s="1069" t="n">
        <v>102</v>
      </c>
      <c r="AL55" s="1069" t="n">
        <v>106.2</v>
      </c>
      <c r="AM55" s="1069" t="n">
        <v>108.2</v>
      </c>
      <c r="AN55" s="970" t="n">
        <v>102.1</v>
      </c>
      <c r="AO55" s="85" t="n">
        <v>104.4</v>
      </c>
      <c r="AP55" s="85" t="n">
        <v>107.6</v>
      </c>
      <c r="AQ55" s="85" t="n">
        <v>108</v>
      </c>
      <c r="AR55" s="85" t="n">
        <v>101.966</v>
      </c>
      <c r="AS55" s="85" t="n">
        <v>102.752</v>
      </c>
      <c r="AT55" s="550" t="n">
        <v>102.9</v>
      </c>
      <c r="AU55" s="239" t="n">
        <v>104.1</v>
      </c>
      <c r="AV55" s="85" t="n">
        <v>101.2</v>
      </c>
      <c r="AW55" s="85" t="n">
        <v>102.3</v>
      </c>
      <c r="AX55" s="550" t="n">
        <v>103.1</v>
      </c>
      <c r="AY55" s="239" t="n">
        <v>103.4</v>
      </c>
      <c r="AZ55" s="85" t="n">
        <v>102.4</v>
      </c>
      <c r="BA55" s="85" t="n">
        <v>103</v>
      </c>
      <c r="BB55" s="550" t="n">
        <v>103.4</v>
      </c>
      <c r="BC55" s="238" t="n">
        <v>103.6</v>
      </c>
      <c r="BE55" s="233"/>
      <c r="BF55" s="233"/>
      <c r="BG55" s="233"/>
    </row>
    <row r="56" customFormat="false" ht="12.75" hidden="false" customHeight="false" outlineLevel="0" collapsed="false">
      <c r="B56" s="253" t="s">
        <v>833</v>
      </c>
      <c r="C56" s="52" t="s">
        <v>209</v>
      </c>
      <c r="D56" s="80" t="n">
        <v>106.6</v>
      </c>
      <c r="E56" s="80" t="n">
        <v>106</v>
      </c>
      <c r="F56" s="80" t="n">
        <v>105.3</v>
      </c>
      <c r="G56" s="80" t="n">
        <v>104.1</v>
      </c>
      <c r="H56" s="80" t="n">
        <v>102.8</v>
      </c>
      <c r="I56" s="80" t="n">
        <v>101.8</v>
      </c>
      <c r="J56" s="80" t="n">
        <v>101</v>
      </c>
      <c r="K56" s="80" t="n">
        <v>100.3</v>
      </c>
      <c r="L56" s="80" t="n">
        <v>99.7</v>
      </c>
      <c r="M56" s="80" t="n">
        <v>99.3</v>
      </c>
      <c r="N56" s="80" t="n">
        <v>98.9</v>
      </c>
      <c r="O56" s="80" t="n">
        <v>98.9</v>
      </c>
      <c r="P56" s="80" t="n">
        <v>98.2</v>
      </c>
      <c r="Q56" s="80" t="n">
        <v>97.8</v>
      </c>
      <c r="R56" s="80" t="n">
        <v>97.3</v>
      </c>
      <c r="S56" s="80" t="n">
        <v>96.8</v>
      </c>
      <c r="T56" s="80" t="n">
        <v>96.2</v>
      </c>
      <c r="U56" s="80" t="n">
        <v>96.5</v>
      </c>
      <c r="V56" s="80" t="n">
        <v>96.5</v>
      </c>
      <c r="W56" s="80" t="n">
        <v>96.6</v>
      </c>
      <c r="X56" s="80" t="n">
        <v>95.4</v>
      </c>
      <c r="Y56" s="1076" t="n">
        <v>94.8</v>
      </c>
      <c r="Z56" s="1076" t="n">
        <v>94.2</v>
      </c>
      <c r="AA56" s="1076" t="n">
        <v>93.8</v>
      </c>
      <c r="AB56" s="970" t="n">
        <v>93.3</v>
      </c>
      <c r="AC56" s="970" t="n">
        <v>93.1</v>
      </c>
      <c r="AD56" s="970" t="n">
        <v>92.9</v>
      </c>
      <c r="AE56" s="970" t="n">
        <v>92.8</v>
      </c>
      <c r="AF56" s="1069" t="n">
        <v>92.4</v>
      </c>
      <c r="AG56" s="1069" t="n">
        <v>92.6</v>
      </c>
      <c r="AH56" s="1069" t="n">
        <v>92.5</v>
      </c>
      <c r="AI56" s="1069" t="n">
        <v>92.8</v>
      </c>
      <c r="AJ56" s="1069" t="n">
        <v>92.5</v>
      </c>
      <c r="AK56" s="1069" t="n">
        <v>93.5</v>
      </c>
      <c r="AL56" s="1069" t="n">
        <v>93.1</v>
      </c>
      <c r="AM56" s="1069" t="n">
        <v>93.5</v>
      </c>
      <c r="AN56" s="970" t="n">
        <v>92.5</v>
      </c>
      <c r="AO56" s="85" t="n">
        <v>92</v>
      </c>
      <c r="AP56" s="85" t="n">
        <v>92.1</v>
      </c>
      <c r="AQ56" s="85" t="n">
        <v>93.8</v>
      </c>
      <c r="AR56" s="85" t="n">
        <v>95.169</v>
      </c>
      <c r="AS56" s="85" t="n">
        <v>95.959</v>
      </c>
      <c r="AT56" s="550" t="n">
        <v>96.6</v>
      </c>
      <c r="AU56" s="137" t="n">
        <v>97.1</v>
      </c>
      <c r="AV56" s="85" t="n">
        <v>96.8</v>
      </c>
      <c r="AW56" s="85" t="n">
        <v>100.2</v>
      </c>
      <c r="AX56" s="550" t="n">
        <v>98.7</v>
      </c>
      <c r="AY56" s="137" t="n">
        <v>98.2</v>
      </c>
      <c r="AZ56" s="85" t="n">
        <v>97.2</v>
      </c>
      <c r="BA56" s="85" t="n">
        <v>95.9</v>
      </c>
      <c r="BB56" s="550" t="n">
        <v>94.9</v>
      </c>
      <c r="BC56" s="147" t="n">
        <v>95.3</v>
      </c>
      <c r="BE56" s="165"/>
      <c r="BF56" s="233"/>
      <c r="BG56" s="233"/>
    </row>
    <row r="57" customFormat="false" ht="15.75" hidden="false" customHeight="false" outlineLevel="0" collapsed="false">
      <c r="B57" s="253"/>
      <c r="C57" s="52" t="s">
        <v>73</v>
      </c>
      <c r="D57" s="80" t="n">
        <v>106.6</v>
      </c>
      <c r="E57" s="80" t="n">
        <v>106.3</v>
      </c>
      <c r="F57" s="80" t="n">
        <v>105.9</v>
      </c>
      <c r="G57" s="80" t="n">
        <v>105.5</v>
      </c>
      <c r="H57" s="80" t="n">
        <v>102.8</v>
      </c>
      <c r="I57" s="80" t="n">
        <v>102.3</v>
      </c>
      <c r="J57" s="80" t="n">
        <v>101.8</v>
      </c>
      <c r="K57" s="80" t="n">
        <v>101.5</v>
      </c>
      <c r="L57" s="80" t="n">
        <v>99.7</v>
      </c>
      <c r="M57" s="80" t="n">
        <v>99.5</v>
      </c>
      <c r="N57" s="80" t="n">
        <v>99.3</v>
      </c>
      <c r="O57" s="80" t="n">
        <v>99.2</v>
      </c>
      <c r="P57" s="80" t="n">
        <v>98.2</v>
      </c>
      <c r="Q57" s="80" t="n">
        <v>98</v>
      </c>
      <c r="R57" s="80" t="n">
        <v>97.8</v>
      </c>
      <c r="S57" s="80" t="n">
        <v>97.5</v>
      </c>
      <c r="T57" s="80" t="n">
        <v>96.2</v>
      </c>
      <c r="U57" s="80" t="n">
        <v>96.3</v>
      </c>
      <c r="V57" s="80" t="n">
        <v>96.4</v>
      </c>
      <c r="W57" s="80" t="n">
        <v>96.4</v>
      </c>
      <c r="X57" s="80" t="n">
        <v>95.4</v>
      </c>
      <c r="Y57" s="1076" t="n">
        <v>95.1</v>
      </c>
      <c r="Z57" s="1076" t="n">
        <v>94.8</v>
      </c>
      <c r="AA57" s="1076" t="n">
        <v>94.6</v>
      </c>
      <c r="AB57" s="970" t="n">
        <v>93.3</v>
      </c>
      <c r="AC57" s="970" t="n">
        <v>93.2</v>
      </c>
      <c r="AD57" s="970" t="n">
        <v>93.1</v>
      </c>
      <c r="AE57" s="970" t="n">
        <v>93</v>
      </c>
      <c r="AF57" s="1069" t="n">
        <v>92.4</v>
      </c>
      <c r="AG57" s="1069" t="n">
        <v>92.5</v>
      </c>
      <c r="AH57" s="1069" t="n">
        <v>91.3</v>
      </c>
      <c r="AI57" s="1069" t="n">
        <v>92.6</v>
      </c>
      <c r="AJ57" s="1069" t="n">
        <v>92.5</v>
      </c>
      <c r="AK57" s="1069" t="n">
        <v>93</v>
      </c>
      <c r="AL57" s="1069" t="n">
        <v>93</v>
      </c>
      <c r="AM57" s="1069" t="n">
        <v>93.1</v>
      </c>
      <c r="AN57" s="970" t="n">
        <v>92.5</v>
      </c>
      <c r="AO57" s="85" t="n">
        <v>92.3</v>
      </c>
      <c r="AP57" s="85" t="n">
        <v>92.2</v>
      </c>
      <c r="AQ57" s="85" t="n">
        <v>92.6</v>
      </c>
      <c r="AR57" s="85" t="n">
        <v>95.169</v>
      </c>
      <c r="AS57" s="85" t="n">
        <v>95.563</v>
      </c>
      <c r="AT57" s="550" t="n">
        <v>95.9</v>
      </c>
      <c r="AU57" s="137" t="n">
        <v>96.2</v>
      </c>
      <c r="AV57" s="85" t="n">
        <v>96.8</v>
      </c>
      <c r="AW57" s="85" t="n">
        <v>98.5</v>
      </c>
      <c r="AX57" s="550" t="n">
        <v>98.6</v>
      </c>
      <c r="AY57" s="137" t="n">
        <v>98.5</v>
      </c>
      <c r="AZ57" s="85" t="n">
        <v>97.2</v>
      </c>
      <c r="BA57" s="85" t="n">
        <v>96.5</v>
      </c>
      <c r="BB57" s="550" t="n">
        <v>96</v>
      </c>
      <c r="BC57" s="147" t="n">
        <v>95.8</v>
      </c>
      <c r="BE57" s="165"/>
      <c r="BF57" s="233"/>
      <c r="BG57" s="233"/>
    </row>
    <row r="58" customFormat="false" ht="12.75" hidden="false" customHeight="false" outlineLevel="0" collapsed="false">
      <c r="B58" s="253"/>
      <c r="C58" s="52" t="s">
        <v>778</v>
      </c>
      <c r="D58" s="80" t="n">
        <v>101.1</v>
      </c>
      <c r="E58" s="80" t="n">
        <v>101.1</v>
      </c>
      <c r="F58" s="80" t="n">
        <v>100.6</v>
      </c>
      <c r="G58" s="80" t="n">
        <v>101.3</v>
      </c>
      <c r="H58" s="80" t="n">
        <v>99.8</v>
      </c>
      <c r="I58" s="80" t="n">
        <v>100.1</v>
      </c>
      <c r="J58" s="80" t="n">
        <v>99.8</v>
      </c>
      <c r="K58" s="80" t="n">
        <v>100.6</v>
      </c>
      <c r="L58" s="80" t="n">
        <v>99.2</v>
      </c>
      <c r="M58" s="80" t="n">
        <v>99.7</v>
      </c>
      <c r="N58" s="80" t="n">
        <v>99.5</v>
      </c>
      <c r="O58" s="80" t="n">
        <v>100.5</v>
      </c>
      <c r="P58" s="80" t="n">
        <v>98.6</v>
      </c>
      <c r="Q58" s="80" t="n">
        <v>99.2</v>
      </c>
      <c r="R58" s="80" t="n">
        <v>99</v>
      </c>
      <c r="S58" s="80" t="n">
        <v>99.9</v>
      </c>
      <c r="T58" s="80" t="n">
        <v>98.1</v>
      </c>
      <c r="U58" s="80" t="n">
        <v>99.5</v>
      </c>
      <c r="V58" s="80" t="n">
        <v>99</v>
      </c>
      <c r="W58" s="80" t="n">
        <v>100</v>
      </c>
      <c r="X58" s="80" t="n">
        <v>97</v>
      </c>
      <c r="Y58" s="1076" t="n">
        <v>98.9</v>
      </c>
      <c r="Z58" s="1076" t="n">
        <v>98.3</v>
      </c>
      <c r="AA58" s="1076" t="n">
        <v>99.6</v>
      </c>
      <c r="AB58" s="970" t="n">
        <v>96.5</v>
      </c>
      <c r="AC58" s="970" t="n">
        <v>98.6</v>
      </c>
      <c r="AD58" s="970" t="n">
        <v>98</v>
      </c>
      <c r="AE58" s="970" t="n">
        <v>99.4</v>
      </c>
      <c r="AF58" s="1069" t="n">
        <v>96.2</v>
      </c>
      <c r="AG58" s="1069" t="n">
        <v>98.8</v>
      </c>
      <c r="AH58" s="1069" t="n">
        <v>97.9</v>
      </c>
      <c r="AI58" s="1069" t="n">
        <v>99.8</v>
      </c>
      <c r="AJ58" s="1069" t="n">
        <v>96</v>
      </c>
      <c r="AK58" s="1069" t="n">
        <v>99.9</v>
      </c>
      <c r="AL58" s="1069" t="n">
        <v>97.3</v>
      </c>
      <c r="AM58" s="1069" t="n">
        <v>100.3</v>
      </c>
      <c r="AN58" s="970" t="n">
        <v>95</v>
      </c>
      <c r="AO58" s="85" t="n">
        <v>99.3</v>
      </c>
      <c r="AP58" s="85" t="n">
        <v>97.4</v>
      </c>
      <c r="AQ58" s="85" t="n">
        <v>102.1</v>
      </c>
      <c r="AR58" s="85" t="n">
        <v>96.475</v>
      </c>
      <c r="AS58" s="85" t="n">
        <v>100.128</v>
      </c>
      <c r="AT58" s="550" t="n">
        <v>97.9</v>
      </c>
      <c r="AU58" s="137" t="n">
        <v>102.7</v>
      </c>
      <c r="AV58" s="85" t="n">
        <v>96.2</v>
      </c>
      <c r="AW58" s="85" t="n">
        <v>103.7</v>
      </c>
      <c r="AX58" s="550" t="n">
        <v>96.4</v>
      </c>
      <c r="AY58" s="137" t="n">
        <v>102.3</v>
      </c>
      <c r="AZ58" s="85" t="n">
        <v>95.2</v>
      </c>
      <c r="BA58" s="85" t="n">
        <v>102.2</v>
      </c>
      <c r="BB58" s="550" t="n">
        <v>95.4</v>
      </c>
      <c r="BC58" s="147" t="n">
        <v>102.7</v>
      </c>
      <c r="BE58" s="165"/>
      <c r="BF58" s="233"/>
      <c r="BG58" s="233"/>
    </row>
    <row r="59" customFormat="false" ht="12.75" hidden="false" customHeight="false" outlineLevel="0" collapsed="false">
      <c r="B59" s="253"/>
      <c r="C59" s="52" t="s">
        <v>290</v>
      </c>
      <c r="D59" s="80" t="n">
        <v>100.9</v>
      </c>
      <c r="E59" s="80" t="n">
        <v>102.1</v>
      </c>
      <c r="F59" s="80" t="n">
        <v>102.8</v>
      </c>
      <c r="G59" s="80" t="n">
        <v>104</v>
      </c>
      <c r="H59" s="80" t="n">
        <v>99.2</v>
      </c>
      <c r="I59" s="80" t="n">
        <v>99.8</v>
      </c>
      <c r="J59" s="80" t="n">
        <v>99.3</v>
      </c>
      <c r="K59" s="80" t="n">
        <v>100.2</v>
      </c>
      <c r="L59" s="80" t="n">
        <v>98.6</v>
      </c>
      <c r="M59" s="80" t="n">
        <v>98.7</v>
      </c>
      <c r="N59" s="80" t="n">
        <v>98</v>
      </c>
      <c r="O59" s="80" t="n">
        <v>98.8</v>
      </c>
      <c r="P59" s="80" t="n">
        <v>97.8</v>
      </c>
      <c r="Q59" s="80" t="n">
        <v>97.7</v>
      </c>
      <c r="R59" s="80" t="n">
        <v>96.4</v>
      </c>
      <c r="S59" s="80" t="n">
        <v>96.7</v>
      </c>
      <c r="T59" s="80" t="n">
        <v>97.2</v>
      </c>
      <c r="U59" s="80" t="n">
        <v>97.7</v>
      </c>
      <c r="V59" s="80" t="n">
        <v>96.2</v>
      </c>
      <c r="W59" s="80" t="n">
        <v>96.5</v>
      </c>
      <c r="X59" s="80" t="n">
        <v>96.1</v>
      </c>
      <c r="Y59" s="1076" t="n">
        <v>95.8</v>
      </c>
      <c r="Z59" s="1076" t="n">
        <v>93.6</v>
      </c>
      <c r="AA59" s="1076" t="n">
        <v>93.8</v>
      </c>
      <c r="AB59" s="970" t="n">
        <v>95.5</v>
      </c>
      <c r="AC59" s="970" t="n">
        <v>95.1</v>
      </c>
      <c r="AD59" s="970" t="n">
        <v>92.8</v>
      </c>
      <c r="AE59" s="970" t="n">
        <v>92.8</v>
      </c>
      <c r="AF59" s="1069" t="n">
        <v>95.3</v>
      </c>
      <c r="AG59" s="1069" t="n">
        <v>95.1</v>
      </c>
      <c r="AH59" s="1069" t="n">
        <v>92.7</v>
      </c>
      <c r="AI59" s="1069" t="n">
        <v>92.9</v>
      </c>
      <c r="AJ59" s="1069" t="n">
        <v>96.2</v>
      </c>
      <c r="AK59" s="1069" t="n">
        <v>95.7</v>
      </c>
      <c r="AL59" s="1069" t="n">
        <v>93.6</v>
      </c>
      <c r="AM59" s="1069" t="n">
        <v>93.2</v>
      </c>
      <c r="AN59" s="970" t="n">
        <v>95.1</v>
      </c>
      <c r="AO59" s="85" t="n">
        <v>94.5</v>
      </c>
      <c r="AP59" s="85" t="n">
        <v>92.9</v>
      </c>
      <c r="AQ59" s="85" t="n">
        <v>93.9</v>
      </c>
      <c r="AR59" s="85" t="n">
        <v>96.738</v>
      </c>
      <c r="AS59" s="85" t="n">
        <v>96.724</v>
      </c>
      <c r="AT59" s="550" t="n">
        <v>96</v>
      </c>
      <c r="AU59" s="137" t="n">
        <v>97.4</v>
      </c>
      <c r="AV59" s="85" t="n">
        <v>97.5</v>
      </c>
      <c r="AW59" s="85" t="n">
        <v>100.1</v>
      </c>
      <c r="AX59" s="550" t="n">
        <v>95.6</v>
      </c>
      <c r="AY59" s="137" t="n">
        <v>97.9</v>
      </c>
      <c r="AZ59" s="85" t="n">
        <v>95.3</v>
      </c>
      <c r="BA59" s="85" t="n">
        <v>97.2</v>
      </c>
      <c r="BB59" s="550" t="n">
        <v>92.8</v>
      </c>
      <c r="BC59" s="147" t="n">
        <v>95.3</v>
      </c>
      <c r="BE59" s="165"/>
      <c r="BF59" s="233"/>
      <c r="BG59" s="233"/>
    </row>
    <row r="60" customFormat="false" ht="12.75" hidden="false" customHeight="false" outlineLevel="0" collapsed="false">
      <c r="B60" s="253" t="s">
        <v>834</v>
      </c>
      <c r="C60" s="52" t="s">
        <v>209</v>
      </c>
      <c r="D60" s="80" t="n">
        <v>109.4</v>
      </c>
      <c r="E60" s="80" t="n">
        <v>109.5</v>
      </c>
      <c r="F60" s="80" t="n">
        <v>110.5</v>
      </c>
      <c r="G60" s="80" t="n">
        <v>110.5</v>
      </c>
      <c r="H60" s="80" t="n">
        <v>109.8</v>
      </c>
      <c r="I60" s="80" t="n">
        <v>109.1</v>
      </c>
      <c r="J60" s="80" t="n">
        <v>108.7</v>
      </c>
      <c r="K60" s="80" t="n">
        <v>107.6</v>
      </c>
      <c r="L60" s="80" t="n">
        <v>106.6</v>
      </c>
      <c r="M60" s="80" t="n">
        <v>105.2</v>
      </c>
      <c r="N60" s="80" t="n">
        <v>104.6</v>
      </c>
      <c r="O60" s="80" t="n">
        <v>104.1</v>
      </c>
      <c r="P60" s="80" t="n">
        <v>103.2</v>
      </c>
      <c r="Q60" s="80" t="n">
        <v>102.8</v>
      </c>
      <c r="R60" s="80" t="n">
        <v>102.4</v>
      </c>
      <c r="S60" s="80" t="n">
        <v>102.7</v>
      </c>
      <c r="T60" s="80" t="n">
        <v>102.4</v>
      </c>
      <c r="U60" s="80" t="n">
        <v>103.8</v>
      </c>
      <c r="V60" s="80" t="n">
        <v>104.2</v>
      </c>
      <c r="W60" s="80" t="n">
        <v>104.1</v>
      </c>
      <c r="X60" s="80" t="n">
        <v>104.5</v>
      </c>
      <c r="Y60" s="1076" t="n">
        <v>103.2</v>
      </c>
      <c r="Z60" s="1076" t="n">
        <v>102.7</v>
      </c>
      <c r="AA60" s="1076" t="n">
        <v>102.8</v>
      </c>
      <c r="AB60" s="970" t="n">
        <v>103.2</v>
      </c>
      <c r="AC60" s="970" t="n">
        <v>104.3</v>
      </c>
      <c r="AD60" s="970" t="n">
        <v>104</v>
      </c>
      <c r="AE60" s="970" t="n">
        <v>103.9</v>
      </c>
      <c r="AF60" s="1069" t="n">
        <v>103.5</v>
      </c>
      <c r="AG60" s="1069" t="n">
        <v>103.2</v>
      </c>
      <c r="AH60" s="1069" t="n">
        <v>103.5</v>
      </c>
      <c r="AI60" s="1069" t="n">
        <v>103.7</v>
      </c>
      <c r="AJ60" s="1069" t="n">
        <v>105.9</v>
      </c>
      <c r="AK60" s="1069" t="n">
        <v>107.1</v>
      </c>
      <c r="AL60" s="1069" t="n">
        <v>108</v>
      </c>
      <c r="AM60" s="1069" t="n">
        <v>109.2</v>
      </c>
      <c r="AN60" s="970" t="n">
        <v>108.9</v>
      </c>
      <c r="AO60" s="85" t="n">
        <v>107.9</v>
      </c>
      <c r="AP60" s="85" t="n">
        <v>106.7</v>
      </c>
      <c r="AQ60" s="85" t="n">
        <v>105.2</v>
      </c>
      <c r="AR60" s="85" t="n">
        <v>103.352</v>
      </c>
      <c r="AS60" s="85" t="n">
        <v>103.07</v>
      </c>
      <c r="AT60" s="550" t="n">
        <v>103.2</v>
      </c>
      <c r="AU60" s="137" t="n">
        <v>103.6</v>
      </c>
      <c r="AV60" s="85" t="n">
        <v>104.9</v>
      </c>
      <c r="AW60" s="85" t="n">
        <v>105.1</v>
      </c>
      <c r="AX60" s="550" t="n">
        <v>105.8</v>
      </c>
      <c r="AY60" s="239" t="n">
        <v>106</v>
      </c>
      <c r="AZ60" s="85" t="n">
        <v>105.4</v>
      </c>
      <c r="BA60" s="85" t="n">
        <v>105.9</v>
      </c>
      <c r="BB60" s="550" t="n">
        <v>105.1</v>
      </c>
      <c r="BC60" s="238" t="n">
        <v>104.4</v>
      </c>
      <c r="BE60" s="233"/>
      <c r="BF60" s="233"/>
      <c r="BG60" s="233"/>
    </row>
    <row r="61" customFormat="false" ht="15.75" hidden="false" customHeight="false" outlineLevel="0" collapsed="false">
      <c r="B61" s="253"/>
      <c r="C61" s="52" t="s">
        <v>73</v>
      </c>
      <c r="D61" s="80" t="n">
        <v>109.4</v>
      </c>
      <c r="E61" s="80" t="n">
        <v>109.4</v>
      </c>
      <c r="F61" s="80" t="n">
        <v>109.8</v>
      </c>
      <c r="G61" s="80" t="n">
        <v>110</v>
      </c>
      <c r="H61" s="80" t="n">
        <v>109.8</v>
      </c>
      <c r="I61" s="80" t="n">
        <v>109.5</v>
      </c>
      <c r="J61" s="80" t="n">
        <v>109.2</v>
      </c>
      <c r="K61" s="80" t="n">
        <v>108.8</v>
      </c>
      <c r="L61" s="80" t="n">
        <v>106.6</v>
      </c>
      <c r="M61" s="80" t="n">
        <v>105.9</v>
      </c>
      <c r="N61" s="80" t="n">
        <v>105.5</v>
      </c>
      <c r="O61" s="80" t="n">
        <v>105.1</v>
      </c>
      <c r="P61" s="80" t="n">
        <v>103.2</v>
      </c>
      <c r="Q61" s="80" t="n">
        <v>103</v>
      </c>
      <c r="R61" s="80" t="n">
        <v>102.8</v>
      </c>
      <c r="S61" s="80" t="n">
        <v>102.8</v>
      </c>
      <c r="T61" s="80" t="n">
        <v>102.4</v>
      </c>
      <c r="U61" s="80" t="n">
        <v>103.1</v>
      </c>
      <c r="V61" s="80" t="n">
        <v>103.5</v>
      </c>
      <c r="W61" s="80" t="n">
        <v>103.7</v>
      </c>
      <c r="X61" s="80" t="n">
        <v>104.5</v>
      </c>
      <c r="Y61" s="1076" t="n">
        <v>103.8</v>
      </c>
      <c r="Z61" s="1076" t="n">
        <v>103.4</v>
      </c>
      <c r="AA61" s="1076" t="n">
        <v>103.3</v>
      </c>
      <c r="AB61" s="970" t="n">
        <v>103.2</v>
      </c>
      <c r="AC61" s="970" t="n">
        <v>103.7</v>
      </c>
      <c r="AD61" s="970" t="n">
        <v>103.8</v>
      </c>
      <c r="AE61" s="970" t="n">
        <v>103.8</v>
      </c>
      <c r="AF61" s="1069" t="n">
        <v>103.5</v>
      </c>
      <c r="AG61" s="1069" t="n">
        <v>103.3</v>
      </c>
      <c r="AH61" s="1069" t="n">
        <v>103.8</v>
      </c>
      <c r="AI61" s="1069" t="n">
        <v>103.5</v>
      </c>
      <c r="AJ61" s="1069" t="n">
        <v>105.9</v>
      </c>
      <c r="AK61" s="1069" t="n">
        <v>106.5</v>
      </c>
      <c r="AL61" s="1069" t="n">
        <v>107</v>
      </c>
      <c r="AM61" s="1069" t="n">
        <v>107.5</v>
      </c>
      <c r="AN61" s="970" t="n">
        <v>108.9</v>
      </c>
      <c r="AO61" s="85" t="n">
        <v>108.4</v>
      </c>
      <c r="AP61" s="85" t="n">
        <v>107.8</v>
      </c>
      <c r="AQ61" s="85" t="n">
        <v>107.2</v>
      </c>
      <c r="AR61" s="85" t="n">
        <v>103.352</v>
      </c>
      <c r="AS61" s="85" t="n">
        <v>103.21</v>
      </c>
      <c r="AT61" s="550" t="n">
        <v>103.2</v>
      </c>
      <c r="AU61" s="137" t="n">
        <v>103.3</v>
      </c>
      <c r="AV61" s="85" t="n">
        <v>104.9</v>
      </c>
      <c r="AW61" s="85" t="n">
        <v>105</v>
      </c>
      <c r="AX61" s="550" t="n">
        <v>105.3</v>
      </c>
      <c r="AY61" s="137" t="n">
        <v>105.5</v>
      </c>
      <c r="AZ61" s="85" t="n">
        <v>105.4</v>
      </c>
      <c r="BA61" s="85" t="n">
        <v>105.6</v>
      </c>
      <c r="BB61" s="550" t="n">
        <v>105.4</v>
      </c>
      <c r="BC61" s="147" t="n">
        <v>105.2</v>
      </c>
      <c r="BE61" s="165"/>
      <c r="BF61" s="233"/>
      <c r="BG61" s="233"/>
    </row>
    <row r="62" customFormat="false" ht="12.75" hidden="false" customHeight="false" outlineLevel="0" collapsed="false">
      <c r="B62" s="253"/>
      <c r="C62" s="52" t="s">
        <v>778</v>
      </c>
      <c r="D62" s="80" t="n">
        <v>103.2</v>
      </c>
      <c r="E62" s="80" t="n">
        <v>102.7</v>
      </c>
      <c r="F62" s="80" t="n">
        <v>102.1</v>
      </c>
      <c r="G62" s="80" t="n">
        <v>102.1</v>
      </c>
      <c r="H62" s="80" t="n">
        <v>102.6</v>
      </c>
      <c r="I62" s="80" t="n">
        <v>102.1</v>
      </c>
      <c r="J62" s="80" t="n">
        <v>101.7</v>
      </c>
      <c r="K62" s="80" t="n">
        <v>101</v>
      </c>
      <c r="L62" s="80" t="n">
        <v>101.6</v>
      </c>
      <c r="M62" s="80" t="n">
        <v>100.7</v>
      </c>
      <c r="N62" s="80" t="n">
        <v>101.2</v>
      </c>
      <c r="O62" s="80" t="n">
        <v>100.5</v>
      </c>
      <c r="P62" s="80" t="n">
        <v>100.8</v>
      </c>
      <c r="Q62" s="80" t="n">
        <v>100.3</v>
      </c>
      <c r="R62" s="80" t="n">
        <v>100.8</v>
      </c>
      <c r="S62" s="80" t="n">
        <v>100.8</v>
      </c>
      <c r="T62" s="80" t="n">
        <v>100.6</v>
      </c>
      <c r="U62" s="80" t="n">
        <v>101.6</v>
      </c>
      <c r="V62" s="80" t="n">
        <v>101.2</v>
      </c>
      <c r="W62" s="80" t="n">
        <v>100.8</v>
      </c>
      <c r="X62" s="80" t="n">
        <v>101.2</v>
      </c>
      <c r="Y62" s="1076" t="n">
        <v>100.2</v>
      </c>
      <c r="Z62" s="1076" t="n">
        <v>100.5</v>
      </c>
      <c r="AA62" s="1076" t="n">
        <v>100.9</v>
      </c>
      <c r="AB62" s="970" t="n">
        <v>101.5</v>
      </c>
      <c r="AC62" s="970" t="n">
        <v>101.2</v>
      </c>
      <c r="AD62" s="970" t="n">
        <v>100.3</v>
      </c>
      <c r="AE62" s="970" t="n">
        <v>100.8</v>
      </c>
      <c r="AF62" s="1069" t="n">
        <v>101.2</v>
      </c>
      <c r="AG62" s="1069" t="n">
        <v>100.8</v>
      </c>
      <c r="AH62" s="1069" t="n">
        <v>100.7</v>
      </c>
      <c r="AI62" s="1069" t="n">
        <v>101</v>
      </c>
      <c r="AJ62" s="1069" t="n">
        <v>103.4</v>
      </c>
      <c r="AK62" s="1069" t="n">
        <v>102</v>
      </c>
      <c r="AL62" s="1069" t="n">
        <v>101.5</v>
      </c>
      <c r="AM62" s="1069" t="n">
        <v>102</v>
      </c>
      <c r="AN62" s="970" t="n">
        <v>103.3</v>
      </c>
      <c r="AO62" s="85" t="n">
        <v>101</v>
      </c>
      <c r="AP62" s="85" t="n">
        <v>100.4</v>
      </c>
      <c r="AQ62" s="85" t="n">
        <v>100.5</v>
      </c>
      <c r="AR62" s="85" t="n">
        <v>101.487</v>
      </c>
      <c r="AS62" s="85" t="n">
        <v>100.659</v>
      </c>
      <c r="AT62" s="550" t="n">
        <v>100.5</v>
      </c>
      <c r="AU62" s="137" t="n">
        <v>100.9</v>
      </c>
      <c r="AV62" s="85" t="n">
        <v>102.8</v>
      </c>
      <c r="AW62" s="85" t="n">
        <v>100.8</v>
      </c>
      <c r="AX62" s="550" t="n">
        <v>101.2</v>
      </c>
      <c r="AY62" s="137" t="n">
        <v>101.2</v>
      </c>
      <c r="AZ62" s="85" t="n">
        <v>102.1</v>
      </c>
      <c r="BA62" s="85" t="n">
        <v>101.3</v>
      </c>
      <c r="BB62" s="550" t="n">
        <v>100.4</v>
      </c>
      <c r="BC62" s="147" t="n">
        <v>100.5</v>
      </c>
      <c r="BE62" s="165"/>
      <c r="BF62" s="233"/>
      <c r="BG62" s="233"/>
    </row>
    <row r="63" customFormat="false" ht="12.75" hidden="false" customHeight="false" outlineLevel="0" collapsed="false">
      <c r="B63" s="253"/>
      <c r="C63" s="52" t="s">
        <v>290</v>
      </c>
      <c r="D63" s="80" t="n">
        <v>103.5</v>
      </c>
      <c r="E63" s="80" t="n">
        <v>106.2</v>
      </c>
      <c r="F63" s="80" t="n">
        <v>108.4</v>
      </c>
      <c r="G63" s="80" t="n">
        <v>110.3</v>
      </c>
      <c r="H63" s="80" t="n">
        <v>103.4</v>
      </c>
      <c r="I63" s="80" t="n">
        <v>104.5</v>
      </c>
      <c r="J63" s="80" t="n">
        <v>106.5</v>
      </c>
      <c r="K63" s="80" t="n">
        <v>107.4</v>
      </c>
      <c r="L63" s="80" t="n">
        <v>101.6</v>
      </c>
      <c r="M63" s="80" t="n">
        <v>102.2</v>
      </c>
      <c r="N63" s="80" t="n">
        <v>103.6</v>
      </c>
      <c r="O63" s="80" t="n">
        <v>104</v>
      </c>
      <c r="P63" s="80" t="n">
        <v>100.9</v>
      </c>
      <c r="Q63" s="80" t="n">
        <v>101</v>
      </c>
      <c r="R63" s="80" t="n">
        <v>102</v>
      </c>
      <c r="S63" s="80" t="n">
        <v>102.7</v>
      </c>
      <c r="T63" s="80" t="n">
        <v>100.6</v>
      </c>
      <c r="U63" s="80" t="n">
        <v>102.8</v>
      </c>
      <c r="V63" s="80" t="n">
        <v>103.5</v>
      </c>
      <c r="W63" s="80" t="n">
        <v>104.1</v>
      </c>
      <c r="X63" s="80" t="n">
        <v>101.2</v>
      </c>
      <c r="Y63" s="1076" t="n">
        <v>101.3</v>
      </c>
      <c r="Z63" s="1076" t="n">
        <v>102</v>
      </c>
      <c r="AA63" s="1076" t="n">
        <v>102.8</v>
      </c>
      <c r="AB63" s="970" t="n">
        <v>101.5</v>
      </c>
      <c r="AC63" s="970" t="n">
        <v>102.6</v>
      </c>
      <c r="AD63" s="970" t="n">
        <v>103.2</v>
      </c>
      <c r="AE63" s="970" t="n">
        <v>103.8</v>
      </c>
      <c r="AF63" s="1069" t="n">
        <v>101.3</v>
      </c>
      <c r="AG63" s="1069" t="n">
        <v>102.1</v>
      </c>
      <c r="AH63" s="1069" t="n">
        <v>102.8</v>
      </c>
      <c r="AI63" s="1069" t="n">
        <v>103.9</v>
      </c>
      <c r="AJ63" s="1069" t="n">
        <v>103.9</v>
      </c>
      <c r="AK63" s="1069" t="n">
        <v>105.8</v>
      </c>
      <c r="AL63" s="1069" t="n">
        <v>107.3</v>
      </c>
      <c r="AM63" s="1069" t="n">
        <v>109.3</v>
      </c>
      <c r="AN63" s="970" t="n">
        <v>103.5</v>
      </c>
      <c r="AO63" s="85" t="n">
        <v>104</v>
      </c>
      <c r="AP63" s="85" t="n">
        <v>104.5</v>
      </c>
      <c r="AQ63" s="85" t="n">
        <v>104.9</v>
      </c>
      <c r="AR63" s="85" t="n">
        <v>101.752</v>
      </c>
      <c r="AS63" s="85" t="n">
        <v>102.31</v>
      </c>
      <c r="AT63" s="550" t="n">
        <v>102.8</v>
      </c>
      <c r="AU63" s="137" t="n">
        <v>103.7</v>
      </c>
      <c r="AV63" s="85" t="n">
        <v>102.8</v>
      </c>
      <c r="AW63" s="85" t="n">
        <v>103.6</v>
      </c>
      <c r="AX63" s="550" t="n">
        <v>104.9</v>
      </c>
      <c r="AY63" s="239" t="n">
        <v>106</v>
      </c>
      <c r="AZ63" s="85" t="n">
        <v>102.2</v>
      </c>
      <c r="BA63" s="85" t="n">
        <v>103.3</v>
      </c>
      <c r="BB63" s="550" t="n">
        <v>103.8</v>
      </c>
      <c r="BC63" s="238" t="n">
        <v>104.2</v>
      </c>
      <c r="BE63" s="233"/>
      <c r="BF63" s="233"/>
      <c r="BG63" s="233"/>
    </row>
    <row r="64" customFormat="false" ht="12.75" hidden="false" customHeight="false" outlineLevel="0" collapsed="false">
      <c r="B64" s="253" t="s">
        <v>835</v>
      </c>
      <c r="C64" s="52" t="s">
        <v>209</v>
      </c>
      <c r="D64" s="80" t="n">
        <v>111.8</v>
      </c>
      <c r="E64" s="80" t="n">
        <v>110.8</v>
      </c>
      <c r="F64" s="80" t="n">
        <v>110.1</v>
      </c>
      <c r="G64" s="80" t="n">
        <v>109.5</v>
      </c>
      <c r="H64" s="80" t="n">
        <v>106.1</v>
      </c>
      <c r="I64" s="80" t="n">
        <v>106.7</v>
      </c>
      <c r="J64" s="80" t="n">
        <v>107.2</v>
      </c>
      <c r="K64" s="80" t="n">
        <v>106.2</v>
      </c>
      <c r="L64" s="80" t="n">
        <v>105.6</v>
      </c>
      <c r="M64" s="80" t="n">
        <v>105.5</v>
      </c>
      <c r="N64" s="80" t="n">
        <v>104.1</v>
      </c>
      <c r="O64" s="80" t="n">
        <v>103.7</v>
      </c>
      <c r="P64" s="80" t="n">
        <v>103.6</v>
      </c>
      <c r="Q64" s="80" t="n">
        <v>101.7</v>
      </c>
      <c r="R64" s="80" t="n">
        <v>101.5</v>
      </c>
      <c r="S64" s="80" t="n">
        <v>101.4</v>
      </c>
      <c r="T64" s="80" t="n">
        <v>101.8</v>
      </c>
      <c r="U64" s="80" t="n">
        <v>102</v>
      </c>
      <c r="V64" s="80" t="n">
        <v>102.2</v>
      </c>
      <c r="W64" s="80" t="n">
        <v>102</v>
      </c>
      <c r="X64" s="80" t="n">
        <v>102.6</v>
      </c>
      <c r="Y64" s="1076" t="n">
        <v>102.5</v>
      </c>
      <c r="Z64" s="1076" t="n">
        <v>102.5</v>
      </c>
      <c r="AA64" s="1076" t="n">
        <v>102.7</v>
      </c>
      <c r="AB64" s="970" t="n">
        <v>101.6</v>
      </c>
      <c r="AC64" s="970" t="n">
        <v>101.5</v>
      </c>
      <c r="AD64" s="970" t="n">
        <v>101.1</v>
      </c>
      <c r="AE64" s="970" t="n">
        <v>101.1</v>
      </c>
      <c r="AF64" s="1069" t="n">
        <v>101.4</v>
      </c>
      <c r="AG64" s="1069" t="n">
        <v>102</v>
      </c>
      <c r="AH64" s="1069" t="n">
        <v>102.4</v>
      </c>
      <c r="AI64" s="1069" t="n">
        <v>102.7</v>
      </c>
      <c r="AJ64" s="1069" t="n">
        <v>103.2</v>
      </c>
      <c r="AK64" s="1069" t="n">
        <v>103.4</v>
      </c>
      <c r="AL64" s="1069" t="n">
        <v>103.5</v>
      </c>
      <c r="AM64" s="1069" t="n">
        <v>103.3</v>
      </c>
      <c r="AN64" s="970" t="n">
        <v>103.2</v>
      </c>
      <c r="AO64" s="85" t="n">
        <v>103</v>
      </c>
      <c r="AP64" s="85" t="n">
        <v>103.1</v>
      </c>
      <c r="AQ64" s="85" t="n">
        <v>103.3</v>
      </c>
      <c r="AR64" s="85" t="n">
        <v>102.939</v>
      </c>
      <c r="AS64" s="85" t="n">
        <v>102.966</v>
      </c>
      <c r="AT64" s="85" t="n">
        <v>102.9</v>
      </c>
      <c r="AU64" s="137" t="n">
        <v>102.9</v>
      </c>
      <c r="AV64" s="85" t="n">
        <v>103.5</v>
      </c>
      <c r="AW64" s="85" t="n">
        <v>104</v>
      </c>
      <c r="AX64" s="85" t="n">
        <v>104.3</v>
      </c>
      <c r="AY64" s="137" t="n">
        <v>106.1</v>
      </c>
      <c r="AZ64" s="85" t="n">
        <v>104.1</v>
      </c>
      <c r="BA64" s="85" t="n">
        <v>103.8</v>
      </c>
      <c r="BB64" s="85" t="n">
        <v>103.6</v>
      </c>
      <c r="BC64" s="147" t="n">
        <v>101.4</v>
      </c>
      <c r="BE64" s="165"/>
      <c r="BF64" s="233"/>
      <c r="BG64" s="233"/>
    </row>
    <row r="65" customFormat="false" ht="15.75" hidden="false" customHeight="false" outlineLevel="0" collapsed="false">
      <c r="B65" s="253"/>
      <c r="C65" s="52" t="s">
        <v>73</v>
      </c>
      <c r="D65" s="80" t="n">
        <v>111.8</v>
      </c>
      <c r="E65" s="80" t="n">
        <v>111.3</v>
      </c>
      <c r="F65" s="80" t="n">
        <v>110.9</v>
      </c>
      <c r="G65" s="80" t="n">
        <v>110.6</v>
      </c>
      <c r="H65" s="80" t="n">
        <v>106.1</v>
      </c>
      <c r="I65" s="80" t="n">
        <v>106.4</v>
      </c>
      <c r="J65" s="80" t="n">
        <v>106.6</v>
      </c>
      <c r="K65" s="80" t="n">
        <v>106.5</v>
      </c>
      <c r="L65" s="80" t="n">
        <v>105.6</v>
      </c>
      <c r="M65" s="80" t="n">
        <v>105.5</v>
      </c>
      <c r="N65" s="80" t="n">
        <v>105</v>
      </c>
      <c r="O65" s="80" t="n">
        <v>104.7</v>
      </c>
      <c r="P65" s="80" t="n">
        <v>103.6</v>
      </c>
      <c r="Q65" s="80" t="n">
        <v>102.7</v>
      </c>
      <c r="R65" s="80" t="n">
        <v>102.3</v>
      </c>
      <c r="S65" s="80" t="n">
        <v>102.1</v>
      </c>
      <c r="T65" s="80" t="n">
        <v>101.8</v>
      </c>
      <c r="U65" s="80" t="n">
        <v>101.9</v>
      </c>
      <c r="V65" s="80" t="n">
        <v>102</v>
      </c>
      <c r="W65" s="80" t="n">
        <v>102</v>
      </c>
      <c r="X65" s="80" t="n">
        <v>102.6</v>
      </c>
      <c r="Y65" s="1076" t="n">
        <v>102.6</v>
      </c>
      <c r="Z65" s="1076" t="n">
        <v>102.5</v>
      </c>
      <c r="AA65" s="1076" t="n">
        <v>102.6</v>
      </c>
      <c r="AB65" s="970" t="n">
        <v>101.6</v>
      </c>
      <c r="AC65" s="970" t="n">
        <v>101.6</v>
      </c>
      <c r="AD65" s="970" t="n">
        <v>101.4</v>
      </c>
      <c r="AE65" s="970" t="n">
        <v>101.3</v>
      </c>
      <c r="AF65" s="1069" t="n">
        <v>101.4</v>
      </c>
      <c r="AG65" s="1069" t="n">
        <v>101.7</v>
      </c>
      <c r="AH65" s="1069" t="n">
        <v>102.4</v>
      </c>
      <c r="AI65" s="1069" t="n">
        <v>102.1</v>
      </c>
      <c r="AJ65" s="1069" t="n">
        <v>103.2</v>
      </c>
      <c r="AK65" s="1069" t="n">
        <v>103.3</v>
      </c>
      <c r="AL65" s="1069" t="n">
        <v>103.4</v>
      </c>
      <c r="AM65" s="1069" t="n">
        <v>103.4</v>
      </c>
      <c r="AN65" s="970" t="n">
        <v>103.2</v>
      </c>
      <c r="AO65" s="85" t="n">
        <v>103.1</v>
      </c>
      <c r="AP65" s="85" t="n">
        <v>103.1</v>
      </c>
      <c r="AQ65" s="85" t="n">
        <v>103.2</v>
      </c>
      <c r="AR65" s="85" t="n">
        <v>102.939</v>
      </c>
      <c r="AS65" s="85" t="n">
        <v>102.953</v>
      </c>
      <c r="AT65" s="85" t="n">
        <v>103</v>
      </c>
      <c r="AU65" s="137" t="n">
        <v>102.9</v>
      </c>
      <c r="AV65" s="85" t="n">
        <v>103.5</v>
      </c>
      <c r="AW65" s="85" t="n">
        <v>103.7</v>
      </c>
      <c r="AX65" s="85" t="n">
        <v>103.9</v>
      </c>
      <c r="AY65" s="137" t="n">
        <v>104.5</v>
      </c>
      <c r="AZ65" s="85" t="n">
        <v>104.1</v>
      </c>
      <c r="BA65" s="85" t="n">
        <v>103.9</v>
      </c>
      <c r="BB65" s="85" t="n">
        <v>103.8</v>
      </c>
      <c r="BC65" s="147" t="n">
        <v>103.2</v>
      </c>
      <c r="BE65" s="165"/>
      <c r="BF65" s="233"/>
      <c r="BG65" s="233"/>
    </row>
    <row r="66" customFormat="false" ht="12.75" hidden="false" customHeight="false" outlineLevel="0" collapsed="false">
      <c r="B66" s="253"/>
      <c r="C66" s="52" t="s">
        <v>778</v>
      </c>
      <c r="D66" s="80" t="n">
        <v>104.7</v>
      </c>
      <c r="E66" s="80" t="n">
        <v>101.6</v>
      </c>
      <c r="F66" s="80" t="n">
        <v>101.2</v>
      </c>
      <c r="G66" s="80" t="n">
        <v>101.7</v>
      </c>
      <c r="H66" s="80" t="n">
        <v>101.4</v>
      </c>
      <c r="I66" s="80" t="n">
        <v>102.2</v>
      </c>
      <c r="J66" s="80" t="n">
        <v>101.7</v>
      </c>
      <c r="K66" s="80" t="n">
        <v>100.7</v>
      </c>
      <c r="L66" s="80" t="n">
        <v>100.6</v>
      </c>
      <c r="M66" s="80" t="n">
        <v>102.2</v>
      </c>
      <c r="N66" s="80" t="n">
        <v>100.4</v>
      </c>
      <c r="O66" s="80" t="n">
        <v>100.4</v>
      </c>
      <c r="P66" s="80" t="n">
        <v>100.5</v>
      </c>
      <c r="Q66" s="80" t="n">
        <v>100.4</v>
      </c>
      <c r="R66" s="80" t="n">
        <v>100.2</v>
      </c>
      <c r="S66" s="80" t="n">
        <v>100.4</v>
      </c>
      <c r="T66" s="80" t="n">
        <v>100.8</v>
      </c>
      <c r="U66" s="80" t="n">
        <v>100.6</v>
      </c>
      <c r="V66" s="80" t="n">
        <v>100.4</v>
      </c>
      <c r="W66" s="80" t="n">
        <v>100.1</v>
      </c>
      <c r="X66" s="80" t="n">
        <v>101.5</v>
      </c>
      <c r="Y66" s="1076" t="n">
        <v>100.5</v>
      </c>
      <c r="Z66" s="1076" t="n">
        <v>100.4</v>
      </c>
      <c r="AA66" s="1076" t="n">
        <v>100.3</v>
      </c>
      <c r="AB66" s="970" t="n">
        <v>100.4</v>
      </c>
      <c r="AC66" s="970" t="n">
        <v>100.3</v>
      </c>
      <c r="AD66" s="970" t="n">
        <v>100</v>
      </c>
      <c r="AE66" s="970" t="n">
        <v>100.4</v>
      </c>
      <c r="AF66" s="1069" t="n">
        <v>100.8</v>
      </c>
      <c r="AG66" s="1069" t="n">
        <v>100.8</v>
      </c>
      <c r="AH66" s="1069" t="n">
        <v>100.5</v>
      </c>
      <c r="AI66" s="1069" t="n">
        <v>100.6</v>
      </c>
      <c r="AJ66" s="1069" t="n">
        <v>101.3</v>
      </c>
      <c r="AK66" s="1069" t="n">
        <v>101</v>
      </c>
      <c r="AL66" s="1069" t="n">
        <v>100.6</v>
      </c>
      <c r="AM66" s="1069" t="n">
        <v>100.4</v>
      </c>
      <c r="AN66" s="970" t="n">
        <v>101.2</v>
      </c>
      <c r="AO66" s="85" t="n">
        <v>100.9</v>
      </c>
      <c r="AP66" s="85" t="n">
        <v>100.7</v>
      </c>
      <c r="AQ66" s="85" t="n">
        <v>100.5</v>
      </c>
      <c r="AR66" s="85" t="n">
        <v>100.912</v>
      </c>
      <c r="AS66" s="85" t="n">
        <v>100.865</v>
      </c>
      <c r="AT66" s="85" t="n">
        <v>100.7</v>
      </c>
      <c r="AU66" s="137" t="n">
        <v>100.4</v>
      </c>
      <c r="AV66" s="85" t="n">
        <v>101.5</v>
      </c>
      <c r="AW66" s="85" t="n">
        <v>101.3</v>
      </c>
      <c r="AX66" s="85" t="n">
        <v>101</v>
      </c>
      <c r="AY66" s="61" t="n">
        <v>102.2</v>
      </c>
      <c r="AZ66" s="970" t="n">
        <v>99.6</v>
      </c>
      <c r="BA66" s="85" t="n">
        <v>101</v>
      </c>
      <c r="BB66" s="85" t="n">
        <v>100.8</v>
      </c>
      <c r="BC66" s="238" t="n">
        <v>100</v>
      </c>
      <c r="BE66" s="165"/>
      <c r="BF66" s="233"/>
      <c r="BG66" s="233"/>
    </row>
    <row r="67" customFormat="false" ht="12.75" hidden="false" customHeight="false" outlineLevel="0" collapsed="false">
      <c r="B67" s="253"/>
      <c r="C67" s="52" t="s">
        <v>290</v>
      </c>
      <c r="D67" s="80" t="n">
        <v>104.9</v>
      </c>
      <c r="E67" s="80" t="n">
        <v>105.8</v>
      </c>
      <c r="F67" s="80" t="n">
        <v>107.8</v>
      </c>
      <c r="G67" s="80" t="n">
        <v>109.2</v>
      </c>
      <c r="H67" s="80" t="n">
        <v>101.6</v>
      </c>
      <c r="I67" s="80" t="n">
        <v>104.3</v>
      </c>
      <c r="J67" s="80" t="n">
        <v>105.3</v>
      </c>
      <c r="K67" s="80" t="n">
        <v>105.9</v>
      </c>
      <c r="L67" s="80" t="n">
        <v>100.8</v>
      </c>
      <c r="M67" s="80" t="n">
        <v>103</v>
      </c>
      <c r="N67" s="80" t="n">
        <v>103.4</v>
      </c>
      <c r="O67" s="80" t="n">
        <v>103.7</v>
      </c>
      <c r="P67" s="80" t="n">
        <v>100.6</v>
      </c>
      <c r="Q67" s="80" t="n">
        <v>100.9</v>
      </c>
      <c r="R67" s="80" t="n">
        <v>101.1</v>
      </c>
      <c r="S67" s="80" t="n">
        <v>101.9</v>
      </c>
      <c r="T67" s="80" t="n">
        <v>100.5</v>
      </c>
      <c r="U67" s="80" t="n">
        <v>101</v>
      </c>
      <c r="V67" s="80" t="n">
        <v>101.4</v>
      </c>
      <c r="W67" s="80" t="n">
        <v>101.4</v>
      </c>
      <c r="X67" s="80" t="n">
        <v>101.6</v>
      </c>
      <c r="Y67" s="1076" t="n">
        <v>102</v>
      </c>
      <c r="Z67" s="1076" t="n">
        <v>102.4</v>
      </c>
      <c r="AA67" s="1076" t="n">
        <v>102.8</v>
      </c>
      <c r="AB67" s="970" t="n">
        <v>100.4</v>
      </c>
      <c r="AC67" s="970" t="n">
        <v>100.7</v>
      </c>
      <c r="AD67" s="970" t="n">
        <v>100.7</v>
      </c>
      <c r="AE67" s="970" t="n">
        <v>101</v>
      </c>
      <c r="AF67" s="1069" t="n">
        <v>101.2</v>
      </c>
      <c r="AG67" s="1069" t="n">
        <v>101.7</v>
      </c>
      <c r="AH67" s="1069" t="n">
        <v>102.2</v>
      </c>
      <c r="AI67" s="1069" t="n">
        <v>103.1</v>
      </c>
      <c r="AJ67" s="1069" t="n">
        <v>101.2</v>
      </c>
      <c r="AK67" s="1069" t="n">
        <v>102.2</v>
      </c>
      <c r="AL67" s="1069" t="n">
        <v>102.6</v>
      </c>
      <c r="AM67" s="1069" t="n">
        <v>103</v>
      </c>
      <c r="AN67" s="970" t="n">
        <v>101.3</v>
      </c>
      <c r="AO67" s="85" t="n">
        <v>102.2</v>
      </c>
      <c r="AP67" s="85" t="n">
        <v>102.9</v>
      </c>
      <c r="AQ67" s="85" t="n">
        <v>103.2</v>
      </c>
      <c r="AR67" s="85" t="n">
        <v>101.018</v>
      </c>
      <c r="AS67" s="85" t="n">
        <v>101.927</v>
      </c>
      <c r="AT67" s="85" t="n">
        <v>102.6</v>
      </c>
      <c r="AU67" s="137" t="n">
        <v>102.8</v>
      </c>
      <c r="AV67" s="85" t="n">
        <v>101.8</v>
      </c>
      <c r="AW67" s="85" t="n">
        <v>103.2</v>
      </c>
      <c r="AX67" s="85" t="n">
        <v>103.9</v>
      </c>
      <c r="AY67" s="85" t="n">
        <v>108</v>
      </c>
      <c r="AZ67" s="970" t="n">
        <v>98.3</v>
      </c>
      <c r="BA67" s="85" t="n">
        <v>99</v>
      </c>
      <c r="BB67" s="85" t="n">
        <v>99.5</v>
      </c>
      <c r="BC67" s="238" t="n">
        <v>99.8</v>
      </c>
      <c r="BE67" s="233"/>
      <c r="BF67" s="233"/>
      <c r="BG67" s="233"/>
    </row>
    <row r="68" customFormat="false" ht="12.75" hidden="false" customHeight="false" outlineLevel="0" collapsed="false">
      <c r="B68" s="253" t="s">
        <v>836</v>
      </c>
      <c r="C68" s="52" t="s">
        <v>209</v>
      </c>
      <c r="D68" s="80" t="n">
        <v>125.7</v>
      </c>
      <c r="E68" s="80" t="n">
        <v>123.4</v>
      </c>
      <c r="F68" s="80" t="n">
        <v>118.7</v>
      </c>
      <c r="G68" s="80" t="n">
        <v>113.5</v>
      </c>
      <c r="H68" s="80" t="n">
        <v>104.5</v>
      </c>
      <c r="I68" s="80" t="n">
        <v>100.3</v>
      </c>
      <c r="J68" s="80" t="n">
        <v>97.6</v>
      </c>
      <c r="K68" s="80" t="n">
        <v>96.3</v>
      </c>
      <c r="L68" s="80" t="n">
        <v>98.4</v>
      </c>
      <c r="M68" s="80" t="n">
        <v>100</v>
      </c>
      <c r="N68" s="80" t="n">
        <v>101.6</v>
      </c>
      <c r="O68" s="80" t="n">
        <v>104.3</v>
      </c>
      <c r="P68" s="80" t="n">
        <v>107.2</v>
      </c>
      <c r="Q68" s="80" t="n">
        <v>105</v>
      </c>
      <c r="R68" s="80" t="n">
        <v>103.4</v>
      </c>
      <c r="S68" s="80" t="n">
        <v>102.7</v>
      </c>
      <c r="T68" s="80" t="n">
        <v>102.6</v>
      </c>
      <c r="U68" s="80" t="n">
        <v>107.3</v>
      </c>
      <c r="V68" s="80" t="n">
        <v>108.9</v>
      </c>
      <c r="W68" s="80" t="n">
        <v>110.3</v>
      </c>
      <c r="X68" s="80" t="s">
        <v>837</v>
      </c>
      <c r="Y68" s="1076" t="n">
        <v>104.1</v>
      </c>
      <c r="Z68" s="1076" t="n">
        <v>106.4</v>
      </c>
      <c r="AA68" s="1076" t="n">
        <v>103.9</v>
      </c>
      <c r="AB68" s="970" t="n">
        <v>101.7</v>
      </c>
      <c r="AC68" s="970" t="n">
        <v>102.6</v>
      </c>
      <c r="AD68" s="970" t="n">
        <v>101.2</v>
      </c>
      <c r="AE68" s="970" t="n">
        <v>96.9</v>
      </c>
      <c r="AF68" s="1069" t="n">
        <v>99.8</v>
      </c>
      <c r="AG68" s="1069" t="n">
        <v>101.4</v>
      </c>
      <c r="AH68" s="1069" t="n">
        <v>100.9</v>
      </c>
      <c r="AI68" s="1069" t="n">
        <v>106.4</v>
      </c>
      <c r="AJ68" s="1069" t="n">
        <v>106.9</v>
      </c>
      <c r="AK68" s="1069" t="n">
        <v>104.2</v>
      </c>
      <c r="AL68" s="1069" t="n">
        <v>104</v>
      </c>
      <c r="AM68" s="1069" t="n">
        <v>97.5</v>
      </c>
      <c r="AN68" s="970" t="n">
        <v>93.2</v>
      </c>
      <c r="AO68" s="85" t="n">
        <v>95.8</v>
      </c>
      <c r="AP68" s="85" t="n">
        <v>98.5</v>
      </c>
      <c r="AQ68" s="85" t="n">
        <v>103</v>
      </c>
      <c r="AR68" s="85" t="n">
        <v>109.268</v>
      </c>
      <c r="AS68" s="85" t="n">
        <v>107.093</v>
      </c>
      <c r="AT68" s="85" t="n">
        <v>103.3</v>
      </c>
      <c r="AU68" s="239" t="n">
        <v>105.2</v>
      </c>
      <c r="AV68" s="85" t="n">
        <v>107.1</v>
      </c>
      <c r="AW68" s="85" t="n">
        <v>106.9</v>
      </c>
      <c r="AX68" s="85" t="n">
        <v>107.2</v>
      </c>
      <c r="AY68" s="85" t="n">
        <v>109.7</v>
      </c>
      <c r="AZ68" s="970" t="n">
        <v>109.6</v>
      </c>
      <c r="BA68" s="85" t="n">
        <v>108.3</v>
      </c>
      <c r="BB68" s="85" t="n">
        <v>107.1</v>
      </c>
      <c r="BC68" s="238" t="n">
        <v>103.4</v>
      </c>
      <c r="BE68" s="233"/>
      <c r="BF68" s="233"/>
      <c r="BG68" s="233"/>
    </row>
    <row r="69" customFormat="false" ht="15.75" hidden="false" customHeight="false" outlineLevel="0" collapsed="false">
      <c r="B69" s="253"/>
      <c r="C69" s="52" t="s">
        <v>73</v>
      </c>
      <c r="D69" s="80" t="n">
        <v>125.7</v>
      </c>
      <c r="E69" s="80" t="n">
        <v>124.5</v>
      </c>
      <c r="F69" s="80" t="n">
        <v>122.5</v>
      </c>
      <c r="G69" s="80" t="n">
        <v>120</v>
      </c>
      <c r="H69" s="80" t="n">
        <v>104.5</v>
      </c>
      <c r="I69" s="80" t="n">
        <v>102.4</v>
      </c>
      <c r="J69" s="80" t="n">
        <v>100.7</v>
      </c>
      <c r="K69" s="80" t="n">
        <v>99.6</v>
      </c>
      <c r="L69" s="80" t="n">
        <v>98.4</v>
      </c>
      <c r="M69" s="80" t="n">
        <v>99.2</v>
      </c>
      <c r="N69" s="80" t="n">
        <v>100</v>
      </c>
      <c r="O69" s="80" t="n">
        <v>101.1</v>
      </c>
      <c r="P69" s="80" t="n">
        <v>107.2</v>
      </c>
      <c r="Q69" s="80" t="n">
        <v>106.1</v>
      </c>
      <c r="R69" s="80" t="n">
        <v>105.2</v>
      </c>
      <c r="S69" s="80" t="n">
        <v>104.5</v>
      </c>
      <c r="T69" s="80" t="n">
        <v>102.6</v>
      </c>
      <c r="U69" s="80" t="n">
        <v>104.9</v>
      </c>
      <c r="V69" s="80" t="n">
        <v>106.2</v>
      </c>
      <c r="W69" s="80" t="n">
        <v>107.2</v>
      </c>
      <c r="X69" s="80" t="n">
        <v>105.2</v>
      </c>
      <c r="Y69" s="1076" t="n">
        <v>104.6</v>
      </c>
      <c r="Z69" s="1076" t="n">
        <v>105.2</v>
      </c>
      <c r="AA69" s="1076" t="n">
        <v>104.9</v>
      </c>
      <c r="AB69" s="970" t="n">
        <v>101.7</v>
      </c>
      <c r="AC69" s="970" t="n">
        <v>102.1</v>
      </c>
      <c r="AD69" s="970" t="n">
        <v>101.8</v>
      </c>
      <c r="AE69" s="970" t="n">
        <v>100.6</v>
      </c>
      <c r="AF69" s="1069" t="n">
        <v>99.8</v>
      </c>
      <c r="AG69" s="1069" t="n">
        <v>100.6</v>
      </c>
      <c r="AH69" s="1069" t="n">
        <v>103.8</v>
      </c>
      <c r="AI69" s="1069" t="n">
        <v>102.1</v>
      </c>
      <c r="AJ69" s="1069" t="n">
        <v>106.9</v>
      </c>
      <c r="AK69" s="1069" t="n">
        <v>105.5</v>
      </c>
      <c r="AL69" s="1069" t="n">
        <v>105</v>
      </c>
      <c r="AM69" s="1069" t="n">
        <v>103.1</v>
      </c>
      <c r="AN69" s="970" t="n">
        <v>93.2</v>
      </c>
      <c r="AO69" s="85" t="n">
        <v>94.5</v>
      </c>
      <c r="AP69" s="85" t="n">
        <v>95.9</v>
      </c>
      <c r="AQ69" s="85" t="n">
        <v>97.6</v>
      </c>
      <c r="AR69" s="85" t="n">
        <v>109.268</v>
      </c>
      <c r="AS69" s="85" t="n">
        <v>108.155</v>
      </c>
      <c r="AT69" s="85" t="n">
        <v>106.5</v>
      </c>
      <c r="AU69" s="137" t="n">
        <v>106.2</v>
      </c>
      <c r="AV69" s="85" t="n">
        <v>107.1</v>
      </c>
      <c r="AW69" s="85" t="n">
        <v>107</v>
      </c>
      <c r="AX69" s="85" t="n">
        <v>107.1</v>
      </c>
      <c r="AY69" s="61" t="n">
        <v>107.7</v>
      </c>
      <c r="AZ69" s="970" t="n">
        <v>109.6</v>
      </c>
      <c r="BA69" s="85" t="n">
        <v>108.9</v>
      </c>
      <c r="BB69" s="85" t="n">
        <v>108.3</v>
      </c>
      <c r="BC69" s="238" t="n">
        <v>107</v>
      </c>
      <c r="BE69" s="165"/>
      <c r="BF69" s="233"/>
      <c r="BG69" s="233"/>
    </row>
    <row r="70" customFormat="false" ht="12.75" hidden="false" customHeight="false" outlineLevel="0" collapsed="false">
      <c r="B70" s="253"/>
      <c r="C70" s="52" t="s">
        <v>778</v>
      </c>
      <c r="D70" s="80" t="n">
        <v>105.7</v>
      </c>
      <c r="E70" s="80" t="n">
        <v>104.4</v>
      </c>
      <c r="F70" s="80" t="n">
        <v>102.4</v>
      </c>
      <c r="G70" s="80" t="n">
        <v>100.5</v>
      </c>
      <c r="H70" s="80" t="n">
        <v>97.3</v>
      </c>
      <c r="I70" s="80" t="n">
        <v>100.2</v>
      </c>
      <c r="J70" s="80" t="n">
        <v>99.6</v>
      </c>
      <c r="K70" s="80" t="n">
        <v>99.1</v>
      </c>
      <c r="L70" s="80" t="n">
        <v>99.9</v>
      </c>
      <c r="M70" s="80" t="n">
        <v>101.6</v>
      </c>
      <c r="N70" s="80" t="n">
        <v>101.2</v>
      </c>
      <c r="O70" s="80" t="n">
        <v>101.6</v>
      </c>
      <c r="P70" s="80" t="n">
        <v>102.7</v>
      </c>
      <c r="Q70" s="80" t="n">
        <v>99.4</v>
      </c>
      <c r="R70" s="80" t="n">
        <v>99.7</v>
      </c>
      <c r="S70" s="80" t="n">
        <v>100.8</v>
      </c>
      <c r="T70" s="80" t="n">
        <v>102.6</v>
      </c>
      <c r="U70" s="80" t="n">
        <v>104</v>
      </c>
      <c r="V70" s="80" t="n">
        <v>101.2</v>
      </c>
      <c r="W70" s="80" t="n">
        <v>102.1</v>
      </c>
      <c r="X70" s="80" t="n">
        <v>98.3</v>
      </c>
      <c r="Y70" s="1076" t="n">
        <v>102.7</v>
      </c>
      <c r="Z70" s="1076" t="n">
        <v>103.3</v>
      </c>
      <c r="AA70" s="1076" t="n">
        <v>99.6</v>
      </c>
      <c r="AB70" s="970" t="n">
        <v>96.2</v>
      </c>
      <c r="AC70" s="970" t="n">
        <v>103.2</v>
      </c>
      <c r="AD70" s="970" t="n">
        <v>101.8</v>
      </c>
      <c r="AE70" s="970" t="n">
        <v>95.8</v>
      </c>
      <c r="AF70" s="1069" t="n">
        <v>99</v>
      </c>
      <c r="AG70" s="1069" t="n">
        <v>104.9</v>
      </c>
      <c r="AH70" s="1069" t="n">
        <v>101.5</v>
      </c>
      <c r="AI70" s="1069" t="n">
        <v>101</v>
      </c>
      <c r="AJ70" s="1069" t="n">
        <v>99.9</v>
      </c>
      <c r="AK70" s="1069" t="n">
        <v>102</v>
      </c>
      <c r="AL70" s="1069" t="n">
        <v>101.1</v>
      </c>
      <c r="AM70" s="1069" t="n">
        <v>94.6</v>
      </c>
      <c r="AN70" s="970" t="n">
        <v>96</v>
      </c>
      <c r="AO70" s="85" t="n">
        <v>104.8</v>
      </c>
      <c r="AP70" s="85" t="n">
        <v>103.6</v>
      </c>
      <c r="AQ70" s="85" t="n">
        <v>98.9</v>
      </c>
      <c r="AR70" s="85" t="n">
        <v>101.772</v>
      </c>
      <c r="AS70" s="85" t="n">
        <v>102.725</v>
      </c>
      <c r="AT70" s="85" t="n">
        <v>100</v>
      </c>
      <c r="AU70" s="137" t="n">
        <v>100.6</v>
      </c>
      <c r="AV70" s="85" t="n">
        <v>103.4</v>
      </c>
      <c r="AW70" s="85" t="n">
        <v>102.7</v>
      </c>
      <c r="AX70" s="85" t="n">
        <v>100.3</v>
      </c>
      <c r="AY70" s="85" t="n">
        <v>103</v>
      </c>
      <c r="AZ70" s="970" t="n">
        <v>103</v>
      </c>
      <c r="BA70" s="85" t="n">
        <v>101.6</v>
      </c>
      <c r="BB70" s="85" t="n">
        <v>99.2</v>
      </c>
      <c r="BC70" s="238" t="n">
        <v>99.5</v>
      </c>
      <c r="BE70" s="233"/>
      <c r="BF70" s="233"/>
      <c r="BG70" s="233"/>
    </row>
    <row r="71" customFormat="false" ht="12.75" hidden="false" customHeight="false" outlineLevel="0" collapsed="false">
      <c r="B71" s="253"/>
      <c r="C71" s="52" t="s">
        <v>290</v>
      </c>
      <c r="D71" s="80" t="n">
        <v>105.8</v>
      </c>
      <c r="E71" s="80" t="n">
        <v>111.4</v>
      </c>
      <c r="F71" s="80" t="n">
        <v>111.5</v>
      </c>
      <c r="G71" s="80" t="n">
        <v>109.1</v>
      </c>
      <c r="H71" s="80" t="n">
        <v>98.6</v>
      </c>
      <c r="I71" s="80" t="n">
        <v>99.6</v>
      </c>
      <c r="J71" s="80" t="n">
        <v>99.5</v>
      </c>
      <c r="K71" s="80" t="n">
        <v>97.5</v>
      </c>
      <c r="L71" s="80" t="n">
        <v>101.2</v>
      </c>
      <c r="M71" s="80" t="n">
        <v>102.3</v>
      </c>
      <c r="N71" s="80" t="n">
        <v>104.5</v>
      </c>
      <c r="O71" s="80" t="n">
        <v>105</v>
      </c>
      <c r="P71" s="80" t="n">
        <v>104.5</v>
      </c>
      <c r="Q71" s="80" t="n">
        <v>101</v>
      </c>
      <c r="R71" s="80" t="n">
        <v>102.7</v>
      </c>
      <c r="S71" s="80" t="n">
        <v>102.9</v>
      </c>
      <c r="T71" s="80" t="n">
        <v>103.5</v>
      </c>
      <c r="U71" s="80" t="n">
        <v>107.6</v>
      </c>
      <c r="V71" s="80" t="n">
        <v>108.9</v>
      </c>
      <c r="W71" s="80" t="n">
        <v>109.6</v>
      </c>
      <c r="X71" s="80" t="n">
        <v>99.3</v>
      </c>
      <c r="Y71" s="1076" t="n">
        <v>101.9</v>
      </c>
      <c r="Z71" s="1076" t="n">
        <v>106.5</v>
      </c>
      <c r="AA71" s="1076" t="n">
        <v>102.3</v>
      </c>
      <c r="AB71" s="970" t="n">
        <v>98</v>
      </c>
      <c r="AC71" s="970" t="n">
        <v>101.7</v>
      </c>
      <c r="AD71" s="970" t="n">
        <v>102.8</v>
      </c>
      <c r="AE71" s="970" t="n">
        <v>97.2</v>
      </c>
      <c r="AF71" s="1069" t="n">
        <v>102.8</v>
      </c>
      <c r="AG71" s="1069" t="n">
        <v>107.1</v>
      </c>
      <c r="AH71" s="1069" t="n">
        <v>107.4</v>
      </c>
      <c r="AI71" s="1069" t="n">
        <v>108.9</v>
      </c>
      <c r="AJ71" s="1069" t="n">
        <v>99.8</v>
      </c>
      <c r="AK71" s="1069" t="n">
        <v>103</v>
      </c>
      <c r="AL71" s="1069" t="n">
        <v>101.1</v>
      </c>
      <c r="AM71" s="1069" t="n">
        <v>93.2</v>
      </c>
      <c r="AN71" s="970" t="n">
        <v>101.3</v>
      </c>
      <c r="AO71" s="85" t="n">
        <v>107.1</v>
      </c>
      <c r="AP71" s="85" t="n">
        <v>107.4</v>
      </c>
      <c r="AQ71" s="85" t="n">
        <v>107.2</v>
      </c>
      <c r="AR71" s="85" t="n">
        <v>102.556</v>
      </c>
      <c r="AS71" s="85" t="n">
        <v>104.942</v>
      </c>
      <c r="AT71" s="85" t="n">
        <v>104.2</v>
      </c>
      <c r="AU71" s="137" t="n">
        <v>106.9</v>
      </c>
      <c r="AV71" s="85" t="n">
        <v>102.6</v>
      </c>
      <c r="AW71" s="85" t="n">
        <v>104.3</v>
      </c>
      <c r="AX71" s="85" t="n">
        <v>104.6</v>
      </c>
      <c r="AY71" s="85" t="n">
        <v>109</v>
      </c>
      <c r="AZ71" s="970" t="n">
        <v>102.6</v>
      </c>
      <c r="BA71" s="85" t="n">
        <v>103.2</v>
      </c>
      <c r="BB71" s="85" t="n">
        <v>103.5</v>
      </c>
      <c r="BC71" s="238" t="n">
        <v>101.1</v>
      </c>
      <c r="BE71" s="233"/>
      <c r="BF71" s="233"/>
      <c r="BG71" s="233"/>
    </row>
    <row r="72" customFormat="false" ht="13.5" hidden="false" customHeight="true" outlineLevel="0" collapsed="false">
      <c r="B72" s="253" t="s">
        <v>838</v>
      </c>
      <c r="C72" s="52" t="s">
        <v>209</v>
      </c>
      <c r="D72" s="80" t="n">
        <v>108</v>
      </c>
      <c r="E72" s="80" t="n">
        <v>99.7</v>
      </c>
      <c r="F72" s="80" t="n">
        <v>108.2</v>
      </c>
      <c r="G72" s="80" t="n">
        <v>108.1</v>
      </c>
      <c r="H72" s="80" t="n">
        <v>97.8</v>
      </c>
      <c r="I72" s="80" t="n">
        <v>106.9</v>
      </c>
      <c r="J72" s="80" t="n">
        <v>103.6</v>
      </c>
      <c r="K72" s="80" t="n">
        <v>101.2</v>
      </c>
      <c r="L72" s="80" t="n">
        <v>103.2</v>
      </c>
      <c r="M72" s="80" t="n">
        <v>98.9</v>
      </c>
      <c r="N72" s="80" t="n">
        <v>97.6</v>
      </c>
      <c r="O72" s="80" t="n">
        <v>100</v>
      </c>
      <c r="P72" s="80" t="n">
        <v>100</v>
      </c>
      <c r="Q72" s="80" t="n">
        <v>100</v>
      </c>
      <c r="R72" s="80" t="n">
        <v>100</v>
      </c>
      <c r="S72" s="80" t="n">
        <v>100</v>
      </c>
      <c r="T72" s="80" t="n">
        <v>99.9</v>
      </c>
      <c r="U72" s="80" t="n">
        <v>99.8</v>
      </c>
      <c r="V72" s="80" t="n">
        <v>99.7</v>
      </c>
      <c r="W72" s="80" t="n">
        <v>99.7</v>
      </c>
      <c r="X72" s="80" t="n">
        <v>99.7</v>
      </c>
      <c r="Y72" s="1076" t="n">
        <v>100</v>
      </c>
      <c r="Z72" s="1076" t="n">
        <v>100</v>
      </c>
      <c r="AA72" s="1076" t="n">
        <v>99.7</v>
      </c>
      <c r="AB72" s="970" t="n">
        <v>98.5</v>
      </c>
      <c r="AC72" s="970" t="n">
        <v>98.1</v>
      </c>
      <c r="AD72" s="970" t="n">
        <v>100.2</v>
      </c>
      <c r="AE72" s="970" t="n">
        <v>101</v>
      </c>
      <c r="AF72" s="1069" t="n">
        <v>102.1</v>
      </c>
      <c r="AG72" s="1069" t="n">
        <v>102</v>
      </c>
      <c r="AH72" s="1069" t="n">
        <v>98.2</v>
      </c>
      <c r="AI72" s="1069" t="n">
        <v>97.9</v>
      </c>
      <c r="AJ72" s="1069" t="n">
        <v>98.4</v>
      </c>
      <c r="AK72" s="1069" t="n">
        <v>98.5</v>
      </c>
      <c r="AL72" s="1069" t="n">
        <v>100</v>
      </c>
      <c r="AM72" s="1069" t="n">
        <v>100.5</v>
      </c>
      <c r="AN72" s="970" t="n">
        <v>99.9</v>
      </c>
      <c r="AO72" s="85" t="n">
        <v>99.8</v>
      </c>
      <c r="AP72" s="85" t="n">
        <v>99.7</v>
      </c>
      <c r="AQ72" s="85" t="n">
        <v>99.1</v>
      </c>
      <c r="AR72" s="85" t="n">
        <v>98.789</v>
      </c>
      <c r="AS72" s="85" t="n">
        <v>98.5</v>
      </c>
      <c r="AT72" s="85" t="n">
        <v>98.5</v>
      </c>
      <c r="AU72" s="239" t="n">
        <v>99</v>
      </c>
      <c r="AV72" s="85" t="n">
        <v>98.8</v>
      </c>
      <c r="AW72" s="85" t="n">
        <v>97.9</v>
      </c>
      <c r="AX72" s="85" t="n">
        <v>99.1</v>
      </c>
      <c r="AY72" s="85" t="n">
        <v>100.9</v>
      </c>
      <c r="AZ72" s="970" t="n">
        <v>99.6</v>
      </c>
      <c r="BA72" s="85" t="n">
        <v>102.3</v>
      </c>
      <c r="BB72" s="85" t="n">
        <v>101.2</v>
      </c>
      <c r="BC72" s="238" t="n">
        <v>100</v>
      </c>
      <c r="BE72" s="233"/>
      <c r="BF72" s="233"/>
      <c r="BG72" s="233"/>
    </row>
    <row r="73" customFormat="false" ht="16.5" hidden="false" customHeight="true" outlineLevel="0" collapsed="false">
      <c r="B73" s="253"/>
      <c r="C73" s="52" t="s">
        <v>73</v>
      </c>
      <c r="D73" s="80" t="n">
        <v>108</v>
      </c>
      <c r="E73" s="80" t="n">
        <v>103.8</v>
      </c>
      <c r="F73" s="80" t="n">
        <v>105.3</v>
      </c>
      <c r="G73" s="80" t="n">
        <v>105.9</v>
      </c>
      <c r="H73" s="80" t="n">
        <v>97.8</v>
      </c>
      <c r="I73" s="80" t="n">
        <v>102.2</v>
      </c>
      <c r="J73" s="80" t="n">
        <v>102.7</v>
      </c>
      <c r="K73" s="80" t="n">
        <v>102.3</v>
      </c>
      <c r="L73" s="80" t="n">
        <v>103.2</v>
      </c>
      <c r="M73" s="80" t="n">
        <v>101</v>
      </c>
      <c r="N73" s="80" t="n">
        <v>99.8</v>
      </c>
      <c r="O73" s="80" t="n">
        <v>99.9</v>
      </c>
      <c r="P73" s="80" t="n">
        <v>100</v>
      </c>
      <c r="Q73" s="80" t="n">
        <v>100</v>
      </c>
      <c r="R73" s="80" t="n">
        <v>100</v>
      </c>
      <c r="S73" s="80" t="n">
        <v>100</v>
      </c>
      <c r="T73" s="80" t="n">
        <v>99.9</v>
      </c>
      <c r="U73" s="80" t="n">
        <v>99.8</v>
      </c>
      <c r="V73" s="80" t="n">
        <v>99.8</v>
      </c>
      <c r="W73" s="80" t="n">
        <v>99.8</v>
      </c>
      <c r="X73" s="80" t="n">
        <v>99.7</v>
      </c>
      <c r="Y73" s="1076" t="n">
        <v>99.9</v>
      </c>
      <c r="Z73" s="1076" t="n">
        <v>99.9</v>
      </c>
      <c r="AA73" s="1076" t="n">
        <v>99.8</v>
      </c>
      <c r="AB73" s="970" t="n">
        <v>98.5</v>
      </c>
      <c r="AC73" s="970" t="n">
        <v>98.3</v>
      </c>
      <c r="AD73" s="970" t="n">
        <v>98.9</v>
      </c>
      <c r="AE73" s="970" t="n">
        <v>99.4</v>
      </c>
      <c r="AF73" s="1069" t="n">
        <v>102.1</v>
      </c>
      <c r="AG73" s="1069" t="n">
        <v>102.1</v>
      </c>
      <c r="AH73" s="1069" t="n">
        <v>99.5</v>
      </c>
      <c r="AI73" s="1069" t="n">
        <v>100</v>
      </c>
      <c r="AJ73" s="1069" t="n">
        <v>98.4</v>
      </c>
      <c r="AK73" s="1069" t="n">
        <v>98.4</v>
      </c>
      <c r="AL73" s="1069" t="n">
        <v>98.9</v>
      </c>
      <c r="AM73" s="1069" t="n">
        <v>99.3</v>
      </c>
      <c r="AN73" s="970" t="n">
        <v>99.9</v>
      </c>
      <c r="AO73" s="85" t="n">
        <v>99.9</v>
      </c>
      <c r="AP73" s="85" t="n">
        <v>99.8</v>
      </c>
      <c r="AQ73" s="85" t="n">
        <v>99.6</v>
      </c>
      <c r="AR73" s="85" t="n">
        <v>98.789</v>
      </c>
      <c r="AS73" s="85" t="n">
        <v>98.645</v>
      </c>
      <c r="AT73" s="85" t="n">
        <v>98.6</v>
      </c>
      <c r="AU73" s="137" t="n">
        <v>98.7</v>
      </c>
      <c r="AV73" s="85" t="n">
        <v>98.8</v>
      </c>
      <c r="AW73" s="85" t="n">
        <v>98.4</v>
      </c>
      <c r="AX73" s="85" t="n">
        <v>98.6</v>
      </c>
      <c r="AY73" s="61" t="n">
        <v>99.2</v>
      </c>
      <c r="AZ73" s="970" t="n">
        <v>99.6</v>
      </c>
      <c r="BA73" s="85" t="n">
        <v>100.9</v>
      </c>
      <c r="BB73" s="85" t="n">
        <v>101</v>
      </c>
      <c r="BC73" s="147" t="n">
        <v>100.8</v>
      </c>
      <c r="BE73" s="165"/>
      <c r="BF73" s="233"/>
      <c r="BG73" s="233"/>
    </row>
    <row r="74" customFormat="false" ht="12" hidden="false" customHeight="true" outlineLevel="0" collapsed="false">
      <c r="B74" s="253"/>
      <c r="C74" s="52" t="s">
        <v>778</v>
      </c>
      <c r="D74" s="80" t="n">
        <v>108.2</v>
      </c>
      <c r="E74" s="80" t="n">
        <v>95.6</v>
      </c>
      <c r="F74" s="80" t="n">
        <v>104.6</v>
      </c>
      <c r="G74" s="80" t="n">
        <v>99.9</v>
      </c>
      <c r="H74" s="80" t="n">
        <v>98.1</v>
      </c>
      <c r="I74" s="80" t="n">
        <v>104.3</v>
      </c>
      <c r="J74" s="80" t="n">
        <v>101.3</v>
      </c>
      <c r="K74" s="80" t="n">
        <v>97.6</v>
      </c>
      <c r="L74" s="80" t="n">
        <v>100</v>
      </c>
      <c r="M74" s="80" t="n">
        <v>100</v>
      </c>
      <c r="N74" s="80" t="n">
        <v>100</v>
      </c>
      <c r="O74" s="80" t="n">
        <v>100</v>
      </c>
      <c r="P74" s="80" t="n">
        <v>100</v>
      </c>
      <c r="Q74" s="80" t="n">
        <v>100</v>
      </c>
      <c r="R74" s="80" t="n">
        <v>100</v>
      </c>
      <c r="S74" s="80" t="n">
        <v>100</v>
      </c>
      <c r="T74" s="80" t="n">
        <v>99.9</v>
      </c>
      <c r="U74" s="80" t="n">
        <v>99.8</v>
      </c>
      <c r="V74" s="80" t="n">
        <v>100</v>
      </c>
      <c r="W74" s="80" t="n">
        <v>100</v>
      </c>
      <c r="X74" s="80" t="n">
        <v>100</v>
      </c>
      <c r="Y74" s="1076" t="n">
        <v>100.1</v>
      </c>
      <c r="Z74" s="1076" t="n">
        <v>99.9</v>
      </c>
      <c r="AA74" s="1076" t="n">
        <v>99.6</v>
      </c>
      <c r="AB74" s="970" t="n">
        <v>99.3</v>
      </c>
      <c r="AC74" s="970" t="n">
        <v>100</v>
      </c>
      <c r="AD74" s="970" t="n">
        <v>101.9</v>
      </c>
      <c r="AE74" s="970" t="n">
        <v>99.8</v>
      </c>
      <c r="AF74" s="1069" t="n">
        <v>99.9</v>
      </c>
      <c r="AG74" s="1069" t="n">
        <v>100</v>
      </c>
      <c r="AH74" s="1069" t="n">
        <v>98.7</v>
      </c>
      <c r="AI74" s="1069" t="n">
        <v>99.4</v>
      </c>
      <c r="AJ74" s="1069" t="n">
        <v>100.5</v>
      </c>
      <c r="AK74" s="1069" t="n">
        <v>100</v>
      </c>
      <c r="AL74" s="1069" t="n">
        <v>100.1</v>
      </c>
      <c r="AM74" s="1069" t="n">
        <v>99.8</v>
      </c>
      <c r="AN74" s="970" t="n">
        <v>99.9</v>
      </c>
      <c r="AO74" s="85" t="n">
        <v>100</v>
      </c>
      <c r="AP74" s="85" t="n">
        <v>100</v>
      </c>
      <c r="AQ74" s="85" t="n">
        <v>99.3</v>
      </c>
      <c r="AR74" s="85" t="n">
        <v>99.492</v>
      </c>
      <c r="AS74" s="85" t="n">
        <v>99.7</v>
      </c>
      <c r="AT74" s="85" t="n">
        <v>99.9</v>
      </c>
      <c r="AU74" s="137" t="n">
        <v>99.9</v>
      </c>
      <c r="AV74" s="85" t="n">
        <v>99.5</v>
      </c>
      <c r="AW74" s="85" t="n">
        <v>98.7</v>
      </c>
      <c r="AX74" s="85" t="n">
        <v>101.1</v>
      </c>
      <c r="AY74" s="61" t="n">
        <v>101.6</v>
      </c>
      <c r="AZ74" s="970" t="n">
        <v>100</v>
      </c>
      <c r="BA74" s="85" t="n">
        <v>100</v>
      </c>
      <c r="BB74" s="85" t="n">
        <v>100</v>
      </c>
      <c r="BC74" s="238" t="n">
        <v>100</v>
      </c>
      <c r="BE74" s="165"/>
      <c r="BF74" s="233"/>
      <c r="BG74" s="233"/>
    </row>
    <row r="75" customFormat="false" ht="12.75" hidden="false" customHeight="false" outlineLevel="0" collapsed="false">
      <c r="B75" s="253"/>
      <c r="C75" s="52" t="s">
        <v>290</v>
      </c>
      <c r="D75" s="80" t="n">
        <v>109.6</v>
      </c>
      <c r="E75" s="80" t="n">
        <v>103.4</v>
      </c>
      <c r="F75" s="80" t="n">
        <v>108.2</v>
      </c>
      <c r="G75" s="80" t="n">
        <v>108</v>
      </c>
      <c r="H75" s="80" t="n">
        <v>97.2</v>
      </c>
      <c r="I75" s="80" t="n">
        <v>105</v>
      </c>
      <c r="J75" s="80" t="n">
        <v>101.3</v>
      </c>
      <c r="K75" s="80" t="n">
        <v>101.3</v>
      </c>
      <c r="L75" s="80" t="n">
        <v>100.1</v>
      </c>
      <c r="M75" s="80" t="n">
        <v>100</v>
      </c>
      <c r="N75" s="80" t="n">
        <v>100</v>
      </c>
      <c r="O75" s="80" t="n">
        <v>100</v>
      </c>
      <c r="P75" s="80" t="n">
        <v>100</v>
      </c>
      <c r="Q75" s="80" t="n">
        <v>100</v>
      </c>
      <c r="R75" s="80" t="n">
        <v>100</v>
      </c>
      <c r="S75" s="80" t="n">
        <v>100</v>
      </c>
      <c r="T75" s="80" t="n">
        <v>99.8</v>
      </c>
      <c r="U75" s="80" t="n">
        <v>99.8</v>
      </c>
      <c r="V75" s="80" t="n">
        <v>99.7</v>
      </c>
      <c r="W75" s="80" t="n">
        <v>99.7</v>
      </c>
      <c r="X75" s="80" t="n">
        <v>100.2</v>
      </c>
      <c r="Y75" s="1076" t="n">
        <v>100.1</v>
      </c>
      <c r="Z75" s="1076" t="n">
        <v>100.1</v>
      </c>
      <c r="AA75" s="1076" t="n">
        <v>99.4</v>
      </c>
      <c r="AB75" s="970" t="n">
        <v>100</v>
      </c>
      <c r="AC75" s="970" t="n">
        <v>100</v>
      </c>
      <c r="AD75" s="970" t="n">
        <v>101.9</v>
      </c>
      <c r="AE75" s="970" t="n">
        <v>101.6</v>
      </c>
      <c r="AF75" s="1069" t="n">
        <v>99.9</v>
      </c>
      <c r="AG75" s="1069" t="n">
        <v>99.9</v>
      </c>
      <c r="AH75" s="1069" t="n">
        <v>97.9</v>
      </c>
      <c r="AI75" s="1069" t="n">
        <v>98.1</v>
      </c>
      <c r="AJ75" s="1069" t="n">
        <v>100.3</v>
      </c>
      <c r="AK75" s="1069" t="n">
        <v>100.6</v>
      </c>
      <c r="AL75" s="1069" t="n">
        <v>100.4</v>
      </c>
      <c r="AM75" s="1069" t="n">
        <v>100.2</v>
      </c>
      <c r="AN75" s="970" t="n">
        <v>100</v>
      </c>
      <c r="AO75" s="85" t="n">
        <v>100</v>
      </c>
      <c r="AP75" s="85" t="n">
        <v>99.9</v>
      </c>
      <c r="AQ75" s="85" t="n">
        <v>98.4</v>
      </c>
      <c r="AR75" s="85" t="n">
        <v>99.99</v>
      </c>
      <c r="AS75" s="85" t="n">
        <v>99.931</v>
      </c>
      <c r="AT75" s="85" t="n">
        <v>99.9</v>
      </c>
      <c r="AU75" s="137" t="n">
        <v>99.7</v>
      </c>
      <c r="AV75" s="85" t="n">
        <v>99.5</v>
      </c>
      <c r="AW75" s="85" t="n">
        <v>96.7</v>
      </c>
      <c r="AX75" s="85" t="n">
        <v>100.8</v>
      </c>
      <c r="AY75" s="61" t="n">
        <v>100.8</v>
      </c>
      <c r="AZ75" s="970" t="n">
        <v>100.1</v>
      </c>
      <c r="BA75" s="85" t="n">
        <v>100.1</v>
      </c>
      <c r="BB75" s="85" t="n">
        <v>100.1</v>
      </c>
      <c r="BC75" s="147" t="n">
        <v>100.1</v>
      </c>
      <c r="BE75" s="165"/>
      <c r="BF75" s="233"/>
      <c r="BG75" s="233"/>
    </row>
    <row r="76" customFormat="false" ht="12.75" hidden="false" customHeight="false" outlineLevel="0" collapsed="false">
      <c r="B76" s="253" t="s">
        <v>839</v>
      </c>
      <c r="C76" s="52" t="s">
        <v>209</v>
      </c>
      <c r="D76" s="80" t="n">
        <v>110.5</v>
      </c>
      <c r="E76" s="80" t="n">
        <v>109.7</v>
      </c>
      <c r="F76" s="80" t="n">
        <v>108.7</v>
      </c>
      <c r="G76" s="80" t="n">
        <v>108.3</v>
      </c>
      <c r="H76" s="80" t="n">
        <v>108</v>
      </c>
      <c r="I76" s="80" t="n">
        <v>107.3</v>
      </c>
      <c r="J76" s="80" t="n">
        <v>105.7</v>
      </c>
      <c r="K76" s="80" t="n">
        <v>104.4</v>
      </c>
      <c r="L76" s="80" t="n">
        <v>102.9</v>
      </c>
      <c r="M76" s="80" t="n">
        <v>102.5</v>
      </c>
      <c r="N76" s="80" t="n">
        <v>102.2</v>
      </c>
      <c r="O76" s="80" t="n">
        <v>102.2</v>
      </c>
      <c r="P76" s="80" t="n">
        <v>101.7</v>
      </c>
      <c r="Q76" s="80" t="n">
        <v>101.8</v>
      </c>
      <c r="R76" s="80" t="n">
        <v>101.8</v>
      </c>
      <c r="S76" s="80" t="n">
        <v>101.7</v>
      </c>
      <c r="T76" s="80" t="n">
        <v>100.6</v>
      </c>
      <c r="U76" s="80" t="n">
        <v>100.5</v>
      </c>
      <c r="V76" s="80" t="n">
        <v>101</v>
      </c>
      <c r="W76" s="80" t="n">
        <v>100.8</v>
      </c>
      <c r="X76" s="80" t="n">
        <v>100.7</v>
      </c>
      <c r="Y76" s="1076" t="n">
        <v>101</v>
      </c>
      <c r="Z76" s="1076" t="n">
        <v>100.5</v>
      </c>
      <c r="AA76" s="1076" t="n">
        <v>100.1</v>
      </c>
      <c r="AB76" s="970" t="n">
        <v>98.4</v>
      </c>
      <c r="AC76" s="970" t="n">
        <v>97.3</v>
      </c>
      <c r="AD76" s="970" t="n">
        <v>100.3</v>
      </c>
      <c r="AE76" s="970" t="n">
        <v>101.3</v>
      </c>
      <c r="AF76" s="1069" t="n">
        <v>102.2</v>
      </c>
      <c r="AG76" s="1069" t="n">
        <v>102.7</v>
      </c>
      <c r="AH76" s="1069" t="n">
        <v>98.1</v>
      </c>
      <c r="AI76" s="1069" t="n">
        <v>97.8</v>
      </c>
      <c r="AJ76" s="1069" t="n">
        <v>98</v>
      </c>
      <c r="AK76" s="1069" t="n">
        <v>98.4</v>
      </c>
      <c r="AL76" s="1069" t="n">
        <v>100.7</v>
      </c>
      <c r="AM76" s="1069" t="n">
        <v>101.7</v>
      </c>
      <c r="AN76" s="970" t="n">
        <v>101.1</v>
      </c>
      <c r="AO76" s="85" t="n">
        <v>102.3</v>
      </c>
      <c r="AP76" s="85" t="n">
        <v>102.8</v>
      </c>
      <c r="AQ76" s="85" t="n">
        <v>102.3</v>
      </c>
      <c r="AR76" s="85" t="n">
        <v>100.904</v>
      </c>
      <c r="AS76" s="85" t="n">
        <v>99.432</v>
      </c>
      <c r="AT76" s="85" t="n">
        <v>99</v>
      </c>
      <c r="AU76" s="137" t="n">
        <v>99.6</v>
      </c>
      <c r="AV76" s="85" t="n">
        <v>100.2</v>
      </c>
      <c r="AW76" s="85" t="n">
        <v>100.6</v>
      </c>
      <c r="AX76" s="85" t="n">
        <v>100.5</v>
      </c>
      <c r="AY76" s="85" t="n">
        <v>101</v>
      </c>
      <c r="AZ76" s="970" t="n">
        <v>101.3</v>
      </c>
      <c r="BA76" s="85" t="n">
        <v>101.1</v>
      </c>
      <c r="BB76" s="85" t="n">
        <v>101.2</v>
      </c>
      <c r="BC76" s="238" t="n">
        <v>100.7</v>
      </c>
      <c r="BE76" s="233"/>
      <c r="BF76" s="233"/>
      <c r="BG76" s="233"/>
    </row>
    <row r="77" customFormat="false" ht="15.75" hidden="false" customHeight="false" outlineLevel="0" collapsed="false">
      <c r="B77" s="253"/>
      <c r="C77" s="52" t="s">
        <v>73</v>
      </c>
      <c r="D77" s="80" t="n">
        <v>110.5</v>
      </c>
      <c r="E77" s="80" t="n">
        <v>110.1</v>
      </c>
      <c r="F77" s="80" t="n">
        <v>109.6</v>
      </c>
      <c r="G77" s="80" t="n">
        <v>109.3</v>
      </c>
      <c r="H77" s="80" t="n">
        <v>108</v>
      </c>
      <c r="I77" s="80" t="n">
        <v>107.6</v>
      </c>
      <c r="J77" s="80" t="n">
        <v>107</v>
      </c>
      <c r="K77" s="80" t="n">
        <v>106.3</v>
      </c>
      <c r="L77" s="80" t="n">
        <v>102.9</v>
      </c>
      <c r="M77" s="80" t="n">
        <v>102.7</v>
      </c>
      <c r="N77" s="80" t="n">
        <v>102.5</v>
      </c>
      <c r="O77" s="80" t="n">
        <v>102.5</v>
      </c>
      <c r="P77" s="80" t="n">
        <v>101.7</v>
      </c>
      <c r="Q77" s="80" t="n">
        <v>101.8</v>
      </c>
      <c r="R77" s="80" t="n">
        <v>101.8</v>
      </c>
      <c r="S77" s="80" t="n">
        <v>101.8</v>
      </c>
      <c r="T77" s="80" t="n">
        <v>100.6</v>
      </c>
      <c r="U77" s="80" t="n">
        <v>100.6</v>
      </c>
      <c r="V77" s="80" t="n">
        <v>100.7</v>
      </c>
      <c r="W77" s="80" t="n">
        <v>100.7</v>
      </c>
      <c r="X77" s="80" t="n">
        <v>100.7</v>
      </c>
      <c r="Y77" s="1076" t="n">
        <v>100.8</v>
      </c>
      <c r="Z77" s="1076" t="n">
        <v>100.7</v>
      </c>
      <c r="AA77" s="1076" t="n">
        <v>100.6</v>
      </c>
      <c r="AB77" s="970" t="n">
        <v>98.4</v>
      </c>
      <c r="AC77" s="970" t="n">
        <v>97.9</v>
      </c>
      <c r="AD77" s="970" t="n">
        <v>98.7</v>
      </c>
      <c r="AE77" s="970" t="n">
        <v>99.3</v>
      </c>
      <c r="AF77" s="1069" t="n">
        <v>102.2</v>
      </c>
      <c r="AG77" s="1069" t="n">
        <v>102.4</v>
      </c>
      <c r="AH77" s="1069" t="n">
        <v>99.9</v>
      </c>
      <c r="AI77" s="1069" t="n">
        <v>100.2</v>
      </c>
      <c r="AJ77" s="1069" t="n">
        <v>98</v>
      </c>
      <c r="AK77" s="1069" t="n">
        <v>98.2</v>
      </c>
      <c r="AL77" s="1069" t="n">
        <v>99</v>
      </c>
      <c r="AM77" s="1069" t="n">
        <v>99.7</v>
      </c>
      <c r="AN77" s="970" t="n">
        <v>101.1</v>
      </c>
      <c r="AO77" s="85" t="n">
        <v>101.7</v>
      </c>
      <c r="AP77" s="85" t="n">
        <v>102.1</v>
      </c>
      <c r="AQ77" s="85" t="n">
        <v>102.1</v>
      </c>
      <c r="AR77" s="85" t="n">
        <v>100.904</v>
      </c>
      <c r="AS77" s="85" t="n">
        <v>100.163</v>
      </c>
      <c r="AT77" s="85" t="n">
        <v>99.8</v>
      </c>
      <c r="AU77" s="137" t="n">
        <v>99.7</v>
      </c>
      <c r="AV77" s="85" t="n">
        <v>100.2</v>
      </c>
      <c r="AW77" s="85" t="n">
        <v>100.4</v>
      </c>
      <c r="AX77" s="85" t="n">
        <v>100.4</v>
      </c>
      <c r="AY77" s="61" t="n">
        <v>100.5</v>
      </c>
      <c r="AZ77" s="970" t="n">
        <v>101.3</v>
      </c>
      <c r="BA77" s="85" t="n">
        <v>101.2</v>
      </c>
      <c r="BB77" s="85" t="n">
        <v>101.2</v>
      </c>
      <c r="BC77" s="147" t="n">
        <v>101.1</v>
      </c>
      <c r="BE77" s="165"/>
      <c r="BF77" s="233"/>
      <c r="BG77" s="233"/>
    </row>
    <row r="78" customFormat="false" ht="12.75" hidden="false" customHeight="false" outlineLevel="0" collapsed="false">
      <c r="B78" s="253"/>
      <c r="C78" s="52" t="s">
        <v>778</v>
      </c>
      <c r="D78" s="80" t="n">
        <v>103.5</v>
      </c>
      <c r="E78" s="80" t="n">
        <v>101.3</v>
      </c>
      <c r="F78" s="80" t="n">
        <v>102.3</v>
      </c>
      <c r="G78" s="80" t="n">
        <v>100.9</v>
      </c>
      <c r="H78" s="80" t="n">
        <v>103.2</v>
      </c>
      <c r="I78" s="80" t="n">
        <v>100.7</v>
      </c>
      <c r="J78" s="80" t="n">
        <v>100.8</v>
      </c>
      <c r="K78" s="80" t="n">
        <v>99.6</v>
      </c>
      <c r="L78" s="80" t="n">
        <v>101.8</v>
      </c>
      <c r="M78" s="80" t="n">
        <v>100.3</v>
      </c>
      <c r="N78" s="80" t="n">
        <v>100.5</v>
      </c>
      <c r="O78" s="80" t="n">
        <v>99.6</v>
      </c>
      <c r="P78" s="80" t="n">
        <v>101.3</v>
      </c>
      <c r="Q78" s="80" t="n">
        <v>100.3</v>
      </c>
      <c r="R78" s="80" t="n">
        <v>100.4</v>
      </c>
      <c r="S78" s="80" t="n">
        <v>99.6</v>
      </c>
      <c r="T78" s="80" t="n">
        <v>100.4</v>
      </c>
      <c r="U78" s="80" t="n">
        <v>100.3</v>
      </c>
      <c r="V78" s="80" t="n">
        <v>100.9</v>
      </c>
      <c r="W78" s="80" t="n">
        <v>99.3</v>
      </c>
      <c r="X78" s="80" t="n">
        <v>100.4</v>
      </c>
      <c r="Y78" s="1076" t="n">
        <v>100.4</v>
      </c>
      <c r="Z78" s="1076" t="n">
        <v>100.3</v>
      </c>
      <c r="AA78" s="1076" t="n">
        <v>99</v>
      </c>
      <c r="AB78" s="970" t="n">
        <v>99.3</v>
      </c>
      <c r="AC78" s="970" t="n">
        <v>99.6</v>
      </c>
      <c r="AD78" s="970" t="n">
        <v>103.3</v>
      </c>
      <c r="AE78" s="970" t="n">
        <v>99.2</v>
      </c>
      <c r="AF78" s="1069" t="n">
        <v>100.2</v>
      </c>
      <c r="AG78" s="1069" t="n">
        <v>99.9</v>
      </c>
      <c r="AH78" s="1069" t="n">
        <v>99</v>
      </c>
      <c r="AI78" s="1069" t="n">
        <v>98.7</v>
      </c>
      <c r="AJ78" s="1069" t="n">
        <v>100.9</v>
      </c>
      <c r="AK78" s="1069" t="n">
        <v>100.3</v>
      </c>
      <c r="AL78" s="1069" t="n">
        <v>101</v>
      </c>
      <c r="AM78" s="1069" t="n">
        <v>99.4</v>
      </c>
      <c r="AN78" s="970" t="n">
        <v>100.8</v>
      </c>
      <c r="AO78" s="85" t="n">
        <v>101.5</v>
      </c>
      <c r="AP78" s="85" t="n">
        <v>101.4</v>
      </c>
      <c r="AQ78" s="85" t="n">
        <v>98.6</v>
      </c>
      <c r="AR78" s="85" t="n">
        <v>99.677</v>
      </c>
      <c r="AS78" s="85" t="n">
        <v>99.912</v>
      </c>
      <c r="AT78" s="85" t="n">
        <v>101</v>
      </c>
      <c r="AU78" s="239" t="n">
        <v>99</v>
      </c>
      <c r="AV78" s="85" t="n">
        <v>100.6</v>
      </c>
      <c r="AW78" s="85" t="n">
        <v>100.1</v>
      </c>
      <c r="AX78" s="85" t="n">
        <v>100.9</v>
      </c>
      <c r="AY78" s="85" t="n">
        <v>99.4</v>
      </c>
      <c r="AZ78" s="970" t="n">
        <v>100.9</v>
      </c>
      <c r="BA78" s="85" t="n">
        <v>99.9</v>
      </c>
      <c r="BB78" s="85" t="n">
        <v>100.9</v>
      </c>
      <c r="BC78" s="238" t="n">
        <v>99.1</v>
      </c>
      <c r="BE78" s="233"/>
      <c r="BF78" s="233"/>
      <c r="BG78" s="233"/>
    </row>
    <row r="79" customFormat="false" ht="12.75" hidden="false" customHeight="false" outlineLevel="0" collapsed="false">
      <c r="B79" s="253"/>
      <c r="C79" s="52" t="s">
        <v>290</v>
      </c>
      <c r="D79" s="80" t="n">
        <v>103</v>
      </c>
      <c r="E79" s="80" t="n">
        <v>104.5</v>
      </c>
      <c r="F79" s="80" t="n">
        <v>106.9</v>
      </c>
      <c r="G79" s="80" t="n">
        <v>107.8</v>
      </c>
      <c r="H79" s="80" t="n">
        <v>103.1</v>
      </c>
      <c r="I79" s="80" t="n">
        <v>103.6</v>
      </c>
      <c r="J79" s="80" t="n">
        <v>103.8</v>
      </c>
      <c r="K79" s="80" t="n">
        <v>104.1</v>
      </c>
      <c r="L79" s="80" t="n">
        <v>101.7</v>
      </c>
      <c r="M79" s="80" t="n">
        <v>102.1</v>
      </c>
      <c r="N79" s="80" t="n">
        <v>102.2</v>
      </c>
      <c r="O79" s="80" t="n">
        <v>102.1</v>
      </c>
      <c r="P79" s="80" t="n">
        <v>101.6</v>
      </c>
      <c r="Q79" s="80" t="n">
        <v>101.6</v>
      </c>
      <c r="R79" s="80" t="n">
        <v>101.9</v>
      </c>
      <c r="S79" s="80" t="n">
        <v>101.7</v>
      </c>
      <c r="T79" s="80" t="n">
        <v>100.1</v>
      </c>
      <c r="U79" s="80" t="n">
        <v>101.1</v>
      </c>
      <c r="V79" s="80" t="n">
        <v>101.1</v>
      </c>
      <c r="W79" s="80" t="n">
        <v>100.8</v>
      </c>
      <c r="X79" s="80" t="n">
        <v>100.5</v>
      </c>
      <c r="Y79" s="1076" t="n">
        <v>100.9</v>
      </c>
      <c r="Z79" s="1076" t="n">
        <v>100.9</v>
      </c>
      <c r="AA79" s="1076" t="n">
        <v>99.9</v>
      </c>
      <c r="AB79" s="970" t="n">
        <v>99.8</v>
      </c>
      <c r="AC79" s="970" t="n">
        <v>99.3</v>
      </c>
      <c r="AD79" s="970" t="n">
        <v>102.4</v>
      </c>
      <c r="AE79" s="970" t="n">
        <v>101.8</v>
      </c>
      <c r="AF79" s="1069" t="n">
        <v>100.3</v>
      </c>
      <c r="AG79" s="1069" t="n">
        <v>100.3</v>
      </c>
      <c r="AH79" s="1069" t="n">
        <v>98.2</v>
      </c>
      <c r="AI79" s="1069" t="n">
        <v>98.2</v>
      </c>
      <c r="AJ79" s="1069" t="n">
        <v>100.4</v>
      </c>
      <c r="AK79" s="1069" t="n">
        <v>101.7</v>
      </c>
      <c r="AL79" s="1069" t="n">
        <v>101.6</v>
      </c>
      <c r="AM79" s="1069" t="n">
        <v>101.6</v>
      </c>
      <c r="AN79" s="970" t="n">
        <v>101.1</v>
      </c>
      <c r="AO79" s="85" t="n">
        <v>103</v>
      </c>
      <c r="AP79" s="85" t="n">
        <v>103.2</v>
      </c>
      <c r="AQ79" s="85" t="n">
        <v>101.2</v>
      </c>
      <c r="AR79" s="85" t="n">
        <v>100.338</v>
      </c>
      <c r="AS79" s="85" t="n">
        <v>101.387</v>
      </c>
      <c r="AT79" s="85" t="n">
        <v>101.4</v>
      </c>
      <c r="AU79" s="137" t="n">
        <v>100.8</v>
      </c>
      <c r="AV79" s="85" t="n">
        <v>100.4</v>
      </c>
      <c r="AW79" s="85" t="n">
        <v>100.9</v>
      </c>
      <c r="AX79" s="85" t="n">
        <v>101.2</v>
      </c>
      <c r="AY79" s="85" t="n">
        <v>101</v>
      </c>
      <c r="AZ79" s="970" t="n">
        <v>101.1</v>
      </c>
      <c r="BA79" s="85" t="n">
        <v>100.8</v>
      </c>
      <c r="BB79" s="85" t="n">
        <v>101.1</v>
      </c>
      <c r="BC79" s="238" t="n">
        <v>100.6</v>
      </c>
      <c r="BE79" s="233"/>
      <c r="BF79" s="233"/>
      <c r="BG79" s="233"/>
    </row>
    <row r="80" customFormat="false" ht="12.75" hidden="false" customHeight="false" outlineLevel="0" collapsed="false">
      <c r="B80" s="253" t="s">
        <v>840</v>
      </c>
      <c r="C80" s="52" t="s">
        <v>209</v>
      </c>
      <c r="D80" s="80" t="n">
        <v>113.7</v>
      </c>
      <c r="E80" s="80" t="n">
        <v>113.1</v>
      </c>
      <c r="F80" s="80" t="n">
        <v>111.5</v>
      </c>
      <c r="G80" s="80" t="n">
        <v>108.1</v>
      </c>
      <c r="H80" s="80" t="n">
        <v>107.9</v>
      </c>
      <c r="I80" s="80" t="n">
        <v>107.8</v>
      </c>
      <c r="J80" s="80" t="n">
        <v>107</v>
      </c>
      <c r="K80" s="80" t="n">
        <v>105</v>
      </c>
      <c r="L80" s="80" t="n">
        <v>104.9</v>
      </c>
      <c r="M80" s="80" t="n">
        <v>104.7</v>
      </c>
      <c r="N80" s="80" t="n">
        <v>104.4</v>
      </c>
      <c r="O80" s="80" t="n">
        <v>102.5</v>
      </c>
      <c r="P80" s="80" t="n">
        <v>102.4</v>
      </c>
      <c r="Q80" s="80" t="n">
        <v>102.4</v>
      </c>
      <c r="R80" s="80" t="n">
        <v>102.4</v>
      </c>
      <c r="S80" s="80" t="n">
        <v>102.1</v>
      </c>
      <c r="T80" s="80" t="n">
        <v>102.1</v>
      </c>
      <c r="U80" s="80" t="n">
        <v>102.2</v>
      </c>
      <c r="V80" s="80" t="n">
        <v>102.2</v>
      </c>
      <c r="W80" s="80" t="n">
        <v>104</v>
      </c>
      <c r="X80" s="80" t="n">
        <v>103.8</v>
      </c>
      <c r="Y80" s="1076" t="n">
        <v>103.7</v>
      </c>
      <c r="Z80" s="1076" t="n">
        <v>103.7</v>
      </c>
      <c r="AA80" s="1076" t="n">
        <v>101.7</v>
      </c>
      <c r="AB80" s="970" t="n">
        <v>101.7</v>
      </c>
      <c r="AC80" s="970" t="n">
        <v>101.7</v>
      </c>
      <c r="AD80" s="970" t="n">
        <v>101.6</v>
      </c>
      <c r="AE80" s="970" t="n">
        <v>101</v>
      </c>
      <c r="AF80" s="1069" t="n">
        <v>101.1</v>
      </c>
      <c r="AG80" s="1069" t="n">
        <v>101.1</v>
      </c>
      <c r="AH80" s="1069" t="n">
        <v>101.5</v>
      </c>
      <c r="AI80" s="1069" t="n">
        <v>102.5</v>
      </c>
      <c r="AJ80" s="1069" t="n">
        <v>103.1</v>
      </c>
      <c r="AK80" s="1069" t="n">
        <v>103.2</v>
      </c>
      <c r="AL80" s="1069" t="n">
        <v>103.6</v>
      </c>
      <c r="AM80" s="1069" t="n">
        <v>104.2</v>
      </c>
      <c r="AN80" s="970" t="n">
        <v>104</v>
      </c>
      <c r="AO80" s="85" t="n">
        <v>103.9</v>
      </c>
      <c r="AP80" s="85" t="n">
        <v>103.1</v>
      </c>
      <c r="AQ80" s="85" t="n">
        <v>102.8</v>
      </c>
      <c r="AR80" s="85" t="n">
        <v>102.607</v>
      </c>
      <c r="AS80" s="85" t="n">
        <v>102.648</v>
      </c>
      <c r="AT80" s="85" t="n">
        <v>103</v>
      </c>
      <c r="AU80" s="137" t="n">
        <v>102.4</v>
      </c>
      <c r="AV80" s="85" t="n">
        <v>102.7</v>
      </c>
      <c r="AW80" s="85" t="n">
        <v>102.6</v>
      </c>
      <c r="AX80" s="85" t="n">
        <v>103.5</v>
      </c>
      <c r="AY80" s="61" t="n">
        <v>104.9</v>
      </c>
      <c r="AZ80" s="970" t="n">
        <v>105.1</v>
      </c>
      <c r="BA80" s="85" t="n">
        <v>105</v>
      </c>
      <c r="BB80" s="85" t="n">
        <v>104</v>
      </c>
      <c r="BC80" s="147" t="n">
        <v>102.7</v>
      </c>
      <c r="BE80" s="165"/>
      <c r="BF80" s="233"/>
      <c r="BG80" s="233"/>
    </row>
    <row r="81" customFormat="false" ht="15.75" hidden="false" customHeight="false" outlineLevel="0" collapsed="false">
      <c r="B81" s="253"/>
      <c r="C81" s="52" t="s">
        <v>73</v>
      </c>
      <c r="D81" s="80" t="n">
        <v>113.7</v>
      </c>
      <c r="E81" s="80" t="n">
        <v>113.4</v>
      </c>
      <c r="F81" s="80" t="n">
        <v>112.8</v>
      </c>
      <c r="G81" s="80" t="n">
        <v>111.5</v>
      </c>
      <c r="H81" s="80" t="n">
        <v>107.9</v>
      </c>
      <c r="I81" s="80" t="n">
        <v>107.8</v>
      </c>
      <c r="J81" s="80" t="n">
        <v>107.6</v>
      </c>
      <c r="K81" s="80" t="n">
        <v>106.9</v>
      </c>
      <c r="L81" s="80" t="n">
        <v>104.9</v>
      </c>
      <c r="M81" s="80" t="n">
        <v>104.8</v>
      </c>
      <c r="N81" s="80" t="n">
        <v>104.7</v>
      </c>
      <c r="O81" s="80" t="n">
        <v>104.1</v>
      </c>
      <c r="P81" s="80" t="n">
        <v>102.4</v>
      </c>
      <c r="Q81" s="80" t="n">
        <v>102.4</v>
      </c>
      <c r="R81" s="80" t="n">
        <v>102.4</v>
      </c>
      <c r="S81" s="80" t="n">
        <v>102.3</v>
      </c>
      <c r="T81" s="80" t="n">
        <v>102.1</v>
      </c>
      <c r="U81" s="80" t="n">
        <v>102.2</v>
      </c>
      <c r="V81" s="80" t="n">
        <v>102.2</v>
      </c>
      <c r="W81" s="80" t="n">
        <v>102.7</v>
      </c>
      <c r="X81" s="80" t="n">
        <v>103.8</v>
      </c>
      <c r="Y81" s="1076" t="n">
        <v>103.8</v>
      </c>
      <c r="Z81" s="1076" t="n">
        <v>103.7</v>
      </c>
      <c r="AA81" s="1076" t="n">
        <v>103.2</v>
      </c>
      <c r="AB81" s="970" t="n">
        <v>101.7</v>
      </c>
      <c r="AC81" s="970" t="n">
        <v>101.7</v>
      </c>
      <c r="AD81" s="970" t="n">
        <v>101.7</v>
      </c>
      <c r="AE81" s="970" t="n">
        <v>101.5</v>
      </c>
      <c r="AF81" s="1069" t="n">
        <v>101.1</v>
      </c>
      <c r="AG81" s="1069" t="n">
        <v>101.1</v>
      </c>
      <c r="AH81" s="1069" t="n">
        <v>101.4</v>
      </c>
      <c r="AI81" s="1069" t="n">
        <v>101.6</v>
      </c>
      <c r="AJ81" s="1069" t="n">
        <v>103.1</v>
      </c>
      <c r="AK81" s="1069" t="n">
        <v>103.2</v>
      </c>
      <c r="AL81" s="1069" t="n">
        <v>103.3</v>
      </c>
      <c r="AM81" s="1069" t="n">
        <v>103.5</v>
      </c>
      <c r="AN81" s="970" t="n">
        <v>104</v>
      </c>
      <c r="AO81" s="85" t="n">
        <v>104</v>
      </c>
      <c r="AP81" s="85" t="n">
        <v>103.7</v>
      </c>
      <c r="AQ81" s="85" t="n">
        <v>103.5</v>
      </c>
      <c r="AR81" s="85" t="n">
        <v>102.607</v>
      </c>
      <c r="AS81" s="85" t="n">
        <v>102.627</v>
      </c>
      <c r="AT81" s="85" t="n">
        <v>102.7</v>
      </c>
      <c r="AU81" s="137" t="n">
        <v>102.7</v>
      </c>
      <c r="AV81" s="85" t="n">
        <v>102.7</v>
      </c>
      <c r="AW81" s="85" t="n">
        <v>102.6</v>
      </c>
      <c r="AX81" s="85" t="n">
        <v>102.9</v>
      </c>
      <c r="AY81" s="61" t="n">
        <v>103.4</v>
      </c>
      <c r="AZ81" s="970" t="n">
        <v>105.1</v>
      </c>
      <c r="BA81" s="85" t="n">
        <v>105</v>
      </c>
      <c r="BB81" s="85" t="n">
        <v>104.7</v>
      </c>
      <c r="BC81" s="147" t="n">
        <v>104.2</v>
      </c>
      <c r="BE81" s="165"/>
      <c r="BF81" s="233"/>
      <c r="BG81" s="233"/>
    </row>
    <row r="82" customFormat="false" ht="12.75" hidden="false" customHeight="false" outlineLevel="0" collapsed="false">
      <c r="B82" s="253"/>
      <c r="C82" s="52" t="s">
        <v>778</v>
      </c>
      <c r="D82" s="80" t="n">
        <v>100.9</v>
      </c>
      <c r="E82" s="80" t="n">
        <v>100.4</v>
      </c>
      <c r="F82" s="80" t="n">
        <v>101.1</v>
      </c>
      <c r="G82" s="80" t="n">
        <v>105.5</v>
      </c>
      <c r="H82" s="80" t="n">
        <v>100.7</v>
      </c>
      <c r="I82" s="80" t="n">
        <v>100.3</v>
      </c>
      <c r="J82" s="80" t="n">
        <v>100.4</v>
      </c>
      <c r="K82" s="80" t="n">
        <v>103.6</v>
      </c>
      <c r="L82" s="80" t="n">
        <v>100.3</v>
      </c>
      <c r="M82" s="80" t="n">
        <v>100.1</v>
      </c>
      <c r="N82" s="80" t="n">
        <v>100.1</v>
      </c>
      <c r="O82" s="80" t="n">
        <v>101.9</v>
      </c>
      <c r="P82" s="80" t="n">
        <v>100.2</v>
      </c>
      <c r="Q82" s="80" t="n">
        <v>100.1</v>
      </c>
      <c r="R82" s="80" t="n">
        <v>100.1</v>
      </c>
      <c r="S82" s="80" t="n">
        <v>101.7</v>
      </c>
      <c r="T82" s="80" t="n">
        <v>100.2</v>
      </c>
      <c r="U82" s="80" t="n">
        <v>100.2</v>
      </c>
      <c r="V82" s="80" t="n">
        <v>100.1</v>
      </c>
      <c r="W82" s="80" t="n">
        <v>103.6</v>
      </c>
      <c r="X82" s="80" t="n">
        <v>100.2</v>
      </c>
      <c r="Y82" s="1076" t="n">
        <v>100.1</v>
      </c>
      <c r="Z82" s="1076" t="n">
        <v>100.2</v>
      </c>
      <c r="AA82" s="1076" t="n">
        <v>101.2</v>
      </c>
      <c r="AB82" s="970" t="n">
        <v>100.2</v>
      </c>
      <c r="AC82" s="970" t="n">
        <v>100.1</v>
      </c>
      <c r="AD82" s="970" t="n">
        <v>100.1</v>
      </c>
      <c r="AE82" s="970" t="n">
        <v>100.6</v>
      </c>
      <c r="AF82" s="1069" t="n">
        <v>100.3</v>
      </c>
      <c r="AG82" s="1069" t="n">
        <v>100.1</v>
      </c>
      <c r="AH82" s="1069" t="n">
        <v>100.5</v>
      </c>
      <c r="AI82" s="1069" t="n">
        <v>101.6</v>
      </c>
      <c r="AJ82" s="1069" t="n">
        <v>100.8</v>
      </c>
      <c r="AK82" s="1069" t="n">
        <v>100.2</v>
      </c>
      <c r="AL82" s="1069" t="n">
        <v>100.9</v>
      </c>
      <c r="AM82" s="550" t="n">
        <v>102.2</v>
      </c>
      <c r="AN82" s="970" t="n">
        <v>100.6</v>
      </c>
      <c r="AO82" s="709" t="n">
        <v>100.1</v>
      </c>
      <c r="AP82" s="85" t="n">
        <v>100.2</v>
      </c>
      <c r="AQ82" s="85" t="n">
        <v>101.9</v>
      </c>
      <c r="AR82" s="85" t="n">
        <v>100.335</v>
      </c>
      <c r="AS82" s="709" t="n">
        <v>100.224</v>
      </c>
      <c r="AT82" s="85" t="n">
        <v>100.5</v>
      </c>
      <c r="AU82" s="137" t="n">
        <v>101.3</v>
      </c>
      <c r="AV82" s="85" t="n">
        <v>100.5</v>
      </c>
      <c r="AW82" s="1077" t="n">
        <v>100.2</v>
      </c>
      <c r="AX82" s="85" t="n">
        <v>101.4</v>
      </c>
      <c r="AY82" s="61" t="n">
        <v>102.7</v>
      </c>
      <c r="AZ82" s="970" t="n">
        <v>100.5</v>
      </c>
      <c r="BA82" s="1078" t="n">
        <v>100.1</v>
      </c>
      <c r="BB82" s="85" t="n">
        <v>100.6</v>
      </c>
      <c r="BC82" s="147" t="n">
        <v>101.5</v>
      </c>
      <c r="BE82" s="165"/>
      <c r="BF82" s="233"/>
      <c r="BG82" s="387"/>
    </row>
    <row r="83" customFormat="false" ht="12.75" hidden="false" customHeight="false" outlineLevel="0" collapsed="false">
      <c r="B83" s="234"/>
      <c r="C83" s="52" t="s">
        <v>290</v>
      </c>
      <c r="D83" s="80" t="n">
        <v>100.8</v>
      </c>
      <c r="E83" s="80" t="n">
        <v>101.1</v>
      </c>
      <c r="F83" s="80" t="n">
        <v>103.8</v>
      </c>
      <c r="G83" s="80" t="n">
        <v>107.9</v>
      </c>
      <c r="H83" s="80" t="n">
        <v>100.7</v>
      </c>
      <c r="I83" s="80" t="n">
        <v>100.8</v>
      </c>
      <c r="J83" s="80" t="n">
        <v>102.2</v>
      </c>
      <c r="K83" s="80" t="n">
        <v>104.9</v>
      </c>
      <c r="L83" s="80" t="n">
        <v>100.3</v>
      </c>
      <c r="M83" s="80" t="n">
        <v>100.4</v>
      </c>
      <c r="N83" s="80" t="n">
        <v>100.7</v>
      </c>
      <c r="O83" s="80" t="n">
        <v>102.5</v>
      </c>
      <c r="P83" s="80" t="n">
        <v>100.2</v>
      </c>
      <c r="Q83" s="80" t="n">
        <v>100.2</v>
      </c>
      <c r="R83" s="80" t="n">
        <v>100.4</v>
      </c>
      <c r="S83" s="80" t="n">
        <v>102.1</v>
      </c>
      <c r="T83" s="80" t="n">
        <v>100.2</v>
      </c>
      <c r="U83" s="80" t="n">
        <v>100.3</v>
      </c>
      <c r="V83" s="80" t="n">
        <v>100.7</v>
      </c>
      <c r="W83" s="80" t="n">
        <v>104</v>
      </c>
      <c r="X83" s="80" t="n">
        <v>100.2</v>
      </c>
      <c r="Y83" s="1076" t="n">
        <v>100.3</v>
      </c>
      <c r="Z83" s="1076" t="n">
        <v>100.8</v>
      </c>
      <c r="AA83" s="1076" t="n">
        <v>101.6</v>
      </c>
      <c r="AB83" s="970" t="n">
        <v>100.2</v>
      </c>
      <c r="AC83" s="970" t="n">
        <v>100.3</v>
      </c>
      <c r="AD83" s="970" t="n">
        <v>100.6</v>
      </c>
      <c r="AE83" s="970" t="n">
        <v>101</v>
      </c>
      <c r="AF83" s="1069" t="n">
        <v>100.3</v>
      </c>
      <c r="AG83" s="1069" t="n">
        <v>100.4</v>
      </c>
      <c r="AH83" s="1069" t="n">
        <v>101.3</v>
      </c>
      <c r="AI83" s="1069" t="n">
        <v>102.6</v>
      </c>
      <c r="AJ83" s="1079" t="n">
        <v>100.9</v>
      </c>
      <c r="AK83" s="1079" t="n">
        <v>101.1</v>
      </c>
      <c r="AL83" s="1079" t="n">
        <v>102.9</v>
      </c>
      <c r="AM83" s="1080" t="n">
        <v>104.2</v>
      </c>
      <c r="AN83" s="970" t="n">
        <v>100.7</v>
      </c>
      <c r="AO83" s="709" t="n">
        <v>100.4</v>
      </c>
      <c r="AP83" s="85" t="n">
        <v>101.6</v>
      </c>
      <c r="AQ83" s="85" t="n">
        <v>102.8</v>
      </c>
      <c r="AR83" s="85" t="n">
        <v>100.371</v>
      </c>
      <c r="AS83" s="39" t="n">
        <v>100.6</v>
      </c>
      <c r="AT83" s="85" t="n">
        <v>101.7</v>
      </c>
      <c r="AU83" s="137" t="n">
        <v>102.5</v>
      </c>
      <c r="AV83" s="85" t="n">
        <v>100.5</v>
      </c>
      <c r="AW83" s="157" t="n">
        <v>100.5</v>
      </c>
      <c r="AX83" s="85" t="n">
        <v>104.4</v>
      </c>
      <c r="AY83" s="61" t="n">
        <v>104.8</v>
      </c>
      <c r="AZ83" s="970" t="n">
        <v>100.6</v>
      </c>
      <c r="BA83" s="1081" t="n">
        <v>100.5</v>
      </c>
      <c r="BB83" s="85" t="n">
        <v>102.1</v>
      </c>
      <c r="BC83" s="147" t="n">
        <v>102.7</v>
      </c>
      <c r="BE83" s="165"/>
      <c r="BF83" s="233"/>
      <c r="BG83" s="171"/>
    </row>
    <row r="84" customFormat="false" ht="12.75" hidden="false" customHeight="false" outlineLevel="0" collapsed="false">
      <c r="B84" s="234" t="s">
        <v>841</v>
      </c>
      <c r="C84" s="52" t="s">
        <v>209</v>
      </c>
      <c r="D84" s="85" t="n">
        <v>101.1</v>
      </c>
      <c r="E84" s="85" t="n">
        <v>103.4</v>
      </c>
      <c r="F84" s="85" t="n">
        <v>103.8</v>
      </c>
      <c r="G84" s="85" t="n">
        <v>97.1</v>
      </c>
      <c r="H84" s="85" t="n">
        <v>100.7</v>
      </c>
      <c r="I84" s="85" t="n">
        <v>92.8</v>
      </c>
      <c r="J84" s="85" t="n">
        <v>96.7</v>
      </c>
      <c r="K84" s="85" t="n">
        <v>94.3</v>
      </c>
      <c r="L84" s="85" t="n">
        <v>98.9</v>
      </c>
      <c r="M84" s="85" t="n">
        <v>106.1</v>
      </c>
      <c r="N84" s="85" t="n">
        <v>104.2</v>
      </c>
      <c r="O84" s="85" t="n">
        <v>107.9</v>
      </c>
      <c r="P84" s="85" t="n">
        <v>107.7</v>
      </c>
      <c r="Q84" s="85" t="n">
        <v>107.7</v>
      </c>
      <c r="R84" s="85" t="n">
        <v>102.2</v>
      </c>
      <c r="S84" s="85" t="n">
        <v>103.9</v>
      </c>
      <c r="T84" s="85" t="n">
        <v>109.1</v>
      </c>
      <c r="U84" s="85" t="n">
        <v>117.7</v>
      </c>
      <c r="V84" s="85" t="n">
        <v>108.8</v>
      </c>
      <c r="W84" s="85" t="n">
        <v>105.9</v>
      </c>
      <c r="X84" s="85" t="n">
        <v>99.2</v>
      </c>
      <c r="Y84" s="970" t="n">
        <v>90.5</v>
      </c>
      <c r="Z84" s="970" t="n">
        <v>98.1</v>
      </c>
      <c r="AA84" s="970" t="n">
        <v>96.3</v>
      </c>
      <c r="AB84" s="970" t="n">
        <v>96.9</v>
      </c>
      <c r="AC84" s="970" t="n">
        <v>101.6</v>
      </c>
      <c r="AD84" s="970" t="n">
        <v>104.6</v>
      </c>
      <c r="AE84" s="970" t="n">
        <v>106.5</v>
      </c>
      <c r="AF84" s="1069" t="n">
        <v>106.8</v>
      </c>
      <c r="AG84" s="1069" t="n">
        <v>102.7</v>
      </c>
      <c r="AH84" s="1069" t="n">
        <v>103</v>
      </c>
      <c r="AI84" s="1069" t="n">
        <v>99.2</v>
      </c>
      <c r="AJ84" s="550" t="n">
        <v>99.8</v>
      </c>
      <c r="AK84" s="85" t="n">
        <v>98.2</v>
      </c>
      <c r="AL84" s="85" t="n">
        <v>94.6</v>
      </c>
      <c r="AM84" s="85" t="n">
        <v>100.3</v>
      </c>
      <c r="AN84" s="970" t="n">
        <v>117.9</v>
      </c>
      <c r="AO84" s="85" t="n">
        <v>116.3</v>
      </c>
      <c r="AP84" s="85" t="n">
        <v>112.5</v>
      </c>
      <c r="AQ84" s="61" t="n">
        <v>108.1</v>
      </c>
      <c r="AR84" s="85" t="n">
        <v>93</v>
      </c>
      <c r="AS84" s="85" t="n">
        <v>97.6</v>
      </c>
      <c r="AT84" s="85" t="n">
        <v>105.6</v>
      </c>
      <c r="AU84" s="241" t="n">
        <v>105.2</v>
      </c>
      <c r="AV84" s="85" t="n">
        <v>106.4</v>
      </c>
      <c r="AW84" s="85" t="n">
        <v>106</v>
      </c>
      <c r="AX84" s="85" t="n">
        <v>104.6</v>
      </c>
      <c r="AY84" s="61" t="n">
        <v>112.5</v>
      </c>
      <c r="AZ84" s="1082" t="n">
        <v>108.5</v>
      </c>
      <c r="BA84" s="319" t="n">
        <v>106.1</v>
      </c>
      <c r="BB84" s="85" t="n">
        <v>104.4</v>
      </c>
      <c r="BC84" s="147"/>
      <c r="BE84" s="165"/>
      <c r="BF84" s="313"/>
      <c r="BG84" s="313"/>
    </row>
    <row r="85" customFormat="false" ht="15.75" hidden="false" customHeight="false" outlineLevel="0" collapsed="false">
      <c r="B85" s="234"/>
      <c r="C85" s="52" t="s">
        <v>73</v>
      </c>
      <c r="D85" s="85" t="n">
        <v>101.1</v>
      </c>
      <c r="E85" s="85" t="n">
        <v>102.3</v>
      </c>
      <c r="F85" s="85" t="n">
        <v>102.9</v>
      </c>
      <c r="G85" s="85" t="n">
        <v>101.2</v>
      </c>
      <c r="H85" s="85" t="n">
        <v>100.7</v>
      </c>
      <c r="I85" s="85" t="n">
        <v>96.7</v>
      </c>
      <c r="J85" s="85" t="n">
        <v>96.7</v>
      </c>
      <c r="K85" s="85" t="n">
        <v>96</v>
      </c>
      <c r="L85" s="85" t="n">
        <v>98.9</v>
      </c>
      <c r="M85" s="85" t="n">
        <v>102.4</v>
      </c>
      <c r="N85" s="85" t="n">
        <v>103.1</v>
      </c>
      <c r="O85" s="85" t="n">
        <v>104.4</v>
      </c>
      <c r="P85" s="85" t="n">
        <v>107.7</v>
      </c>
      <c r="Q85" s="85" t="n">
        <v>107.6</v>
      </c>
      <c r="R85" s="85" t="n">
        <v>105.6</v>
      </c>
      <c r="S85" s="85" t="n">
        <v>105.2</v>
      </c>
      <c r="T85" s="85" t="n">
        <v>109.1</v>
      </c>
      <c r="U85" s="85" t="n">
        <v>113.3</v>
      </c>
      <c r="V85" s="85" t="n">
        <v>111.8</v>
      </c>
      <c r="W85" s="85" t="n">
        <v>110.2</v>
      </c>
      <c r="X85" s="85" t="n">
        <v>99.2</v>
      </c>
      <c r="Y85" s="970" t="n">
        <v>94.6</v>
      </c>
      <c r="Z85" s="970" t="n">
        <v>95.9</v>
      </c>
      <c r="AA85" s="970" t="n">
        <v>95.9</v>
      </c>
      <c r="AB85" s="970" t="n">
        <v>96.9</v>
      </c>
      <c r="AC85" s="970" t="n">
        <v>99.3</v>
      </c>
      <c r="AD85" s="970" t="n">
        <v>101.1</v>
      </c>
      <c r="AE85" s="970" t="n">
        <v>102.5</v>
      </c>
      <c r="AF85" s="1069" t="n">
        <v>106.8</v>
      </c>
      <c r="AG85" s="1069" t="n">
        <v>104.6</v>
      </c>
      <c r="AH85" s="1069" t="n">
        <v>104</v>
      </c>
      <c r="AI85" s="1069" t="n">
        <v>102.7</v>
      </c>
      <c r="AJ85" s="550" t="n">
        <v>99.8</v>
      </c>
      <c r="AK85" s="85" t="n">
        <v>99</v>
      </c>
      <c r="AL85" s="85" t="n">
        <v>97.5</v>
      </c>
      <c r="AM85" s="85" t="n">
        <v>98.2</v>
      </c>
      <c r="AN85" s="970" t="n">
        <v>117.9</v>
      </c>
      <c r="AO85" s="85" t="n">
        <v>117.1</v>
      </c>
      <c r="AP85" s="85" t="n">
        <v>115.4</v>
      </c>
      <c r="AQ85" s="61" t="n">
        <v>113.5</v>
      </c>
      <c r="AR85" s="85" t="n">
        <v>93</v>
      </c>
      <c r="AS85" s="85" t="n">
        <v>95.3</v>
      </c>
      <c r="AT85" s="85" t="n">
        <v>98.7</v>
      </c>
      <c r="AU85" s="137" t="n">
        <v>100.4</v>
      </c>
      <c r="AV85" s="85" t="n">
        <v>106.4</v>
      </c>
      <c r="AW85" s="85" t="n">
        <v>106.2</v>
      </c>
      <c r="AX85" s="85" t="n">
        <v>105.6</v>
      </c>
      <c r="AY85" s="61" t="n">
        <v>107.4</v>
      </c>
      <c r="AZ85" s="1082" t="n">
        <v>108.5</v>
      </c>
      <c r="BA85" s="85" t="n">
        <v>107.3</v>
      </c>
      <c r="BB85" s="85" t="n">
        <v>106.3</v>
      </c>
      <c r="BC85" s="147"/>
      <c r="BE85" s="165"/>
      <c r="BF85" s="313"/>
      <c r="BG85" s="313"/>
    </row>
    <row r="86" customFormat="false" ht="12.75" hidden="false" customHeight="false" outlineLevel="0" collapsed="false">
      <c r="B86" s="234"/>
      <c r="C86" s="52" t="s">
        <v>778</v>
      </c>
      <c r="D86" s="85" t="n">
        <v>94.8</v>
      </c>
      <c r="E86" s="85" t="n">
        <v>101.3</v>
      </c>
      <c r="F86" s="85" t="n">
        <v>102</v>
      </c>
      <c r="G86" s="85" t="n">
        <v>98.8</v>
      </c>
      <c r="H86" s="85" t="n">
        <v>98.4</v>
      </c>
      <c r="I86" s="85" t="n">
        <v>93.6</v>
      </c>
      <c r="J86" s="85" t="n">
        <v>106.3</v>
      </c>
      <c r="K86" s="85" t="n">
        <v>96.6</v>
      </c>
      <c r="L86" s="85" t="n">
        <v>103</v>
      </c>
      <c r="M86" s="85" t="n">
        <v>100.3</v>
      </c>
      <c r="N86" s="85" t="n">
        <v>104.6</v>
      </c>
      <c r="O86" s="85" t="n">
        <v>100</v>
      </c>
      <c r="P86" s="85" t="n">
        <v>102.5</v>
      </c>
      <c r="Q86" s="85" t="n">
        <v>100.4</v>
      </c>
      <c r="R86" s="85" t="n">
        <v>99.3</v>
      </c>
      <c r="S86" s="85" t="n">
        <v>101.8</v>
      </c>
      <c r="T86" s="85" t="n">
        <v>107</v>
      </c>
      <c r="U86" s="85" t="n">
        <v>108.7</v>
      </c>
      <c r="V86" s="85" t="n">
        <v>92.1</v>
      </c>
      <c r="W86" s="85" t="n">
        <v>99.3</v>
      </c>
      <c r="X86" s="85" t="n">
        <v>99.8</v>
      </c>
      <c r="Y86" s="970" t="n">
        <v>99</v>
      </c>
      <c r="Z86" s="970" t="n">
        <v>99.6</v>
      </c>
      <c r="AA86" s="970" t="n">
        <v>98.1</v>
      </c>
      <c r="AB86" s="970" t="n">
        <v>100.1</v>
      </c>
      <c r="AC86" s="970" t="n">
        <v>103.8</v>
      </c>
      <c r="AD86" s="970" t="n">
        <v>102.5</v>
      </c>
      <c r="AE86" s="970" t="n">
        <v>100</v>
      </c>
      <c r="AF86" s="1069" t="n">
        <v>100.5</v>
      </c>
      <c r="AG86" s="1069" t="n">
        <v>99.6</v>
      </c>
      <c r="AH86" s="1069" t="n">
        <v>102.8</v>
      </c>
      <c r="AI86" s="1069" t="n">
        <v>96.5</v>
      </c>
      <c r="AJ86" s="85" t="n">
        <v>101</v>
      </c>
      <c r="AK86" s="85" t="n">
        <v>98.2</v>
      </c>
      <c r="AL86" s="85" t="n">
        <v>98.8</v>
      </c>
      <c r="AM86" s="85" t="n">
        <v>102.4</v>
      </c>
      <c r="AN86" s="970" t="n">
        <v>118.5</v>
      </c>
      <c r="AO86" s="85" t="n">
        <v>96.8</v>
      </c>
      <c r="AP86" s="85" t="n">
        <v>95.7</v>
      </c>
      <c r="AQ86" s="61" t="n">
        <v>98.7</v>
      </c>
      <c r="AR86" s="85" t="n">
        <v>101.5</v>
      </c>
      <c r="AS86" s="85" t="n">
        <v>101.6</v>
      </c>
      <c r="AT86" s="85" t="n">
        <v>103.9</v>
      </c>
      <c r="AU86" s="241" t="n">
        <v>98.2</v>
      </c>
      <c r="AV86" s="85" t="n">
        <v>102.8</v>
      </c>
      <c r="AW86" s="85" t="n">
        <v>101.1</v>
      </c>
      <c r="AX86" s="85" t="n">
        <v>102.6</v>
      </c>
      <c r="AY86" s="61" t="n">
        <v>105.7</v>
      </c>
      <c r="AZ86" s="970" t="n">
        <v>98.9</v>
      </c>
      <c r="BA86" s="85" t="n">
        <v>99</v>
      </c>
      <c r="BB86" s="85" t="n">
        <v>100.8</v>
      </c>
      <c r="BC86" s="147"/>
      <c r="BE86" s="165"/>
      <c r="BF86" s="313"/>
      <c r="BG86" s="313"/>
    </row>
    <row r="87" customFormat="false" ht="12.75" hidden="false" customHeight="false" outlineLevel="0" collapsed="false">
      <c r="B87" s="234" t="s">
        <v>842</v>
      </c>
      <c r="C87" s="52" t="s">
        <v>209</v>
      </c>
      <c r="D87" s="85" t="n">
        <v>106.7</v>
      </c>
      <c r="E87" s="85" t="n">
        <v>107.6</v>
      </c>
      <c r="F87" s="85" t="n">
        <v>107.1</v>
      </c>
      <c r="G87" s="85" t="n">
        <v>101.5</v>
      </c>
      <c r="H87" s="85" t="n">
        <v>99.1</v>
      </c>
      <c r="I87" s="85" t="n">
        <v>92</v>
      </c>
      <c r="J87" s="85" t="n">
        <v>94.5</v>
      </c>
      <c r="K87" s="85" t="n">
        <v>90.3</v>
      </c>
      <c r="L87" s="85" t="n">
        <v>93.2</v>
      </c>
      <c r="M87" s="85" t="n">
        <v>100.8</v>
      </c>
      <c r="N87" s="85" t="n">
        <v>105.2</v>
      </c>
      <c r="O87" s="85" t="n">
        <v>106.7</v>
      </c>
      <c r="P87" s="85" t="n">
        <v>111.8</v>
      </c>
      <c r="Q87" s="85" t="n">
        <v>111.5</v>
      </c>
      <c r="R87" s="85" t="n">
        <v>105.8</v>
      </c>
      <c r="S87" s="85" t="n">
        <v>107.4</v>
      </c>
      <c r="T87" s="85" t="n">
        <v>109.7</v>
      </c>
      <c r="U87" s="85" t="n">
        <v>110.2</v>
      </c>
      <c r="V87" s="85" t="n">
        <v>101.4</v>
      </c>
      <c r="W87" s="85" t="n">
        <v>98.6</v>
      </c>
      <c r="X87" s="85" t="n">
        <v>95.8</v>
      </c>
      <c r="Y87" s="970" t="n">
        <v>90</v>
      </c>
      <c r="Z87" s="970" t="n">
        <v>98.9</v>
      </c>
      <c r="AA87" s="970" t="n">
        <v>99.2</v>
      </c>
      <c r="AB87" s="970" t="n">
        <v>98.1</v>
      </c>
      <c r="AC87" s="970" t="n">
        <v>105.3</v>
      </c>
      <c r="AD87" s="970" t="n">
        <v>104.2</v>
      </c>
      <c r="AE87" s="970" t="n">
        <v>103.1</v>
      </c>
      <c r="AF87" s="1069" t="n">
        <v>105.1</v>
      </c>
      <c r="AG87" s="1069" t="n">
        <v>99.7</v>
      </c>
      <c r="AH87" s="1069" t="n">
        <v>98.6</v>
      </c>
      <c r="AI87" s="1069" t="n">
        <v>100.1</v>
      </c>
      <c r="AJ87" s="85" t="n">
        <v>99.2</v>
      </c>
      <c r="AK87" s="85" t="n">
        <v>99.7</v>
      </c>
      <c r="AL87" s="85" t="n">
        <v>98</v>
      </c>
      <c r="AM87" s="85" t="n">
        <v>104.1</v>
      </c>
      <c r="AN87" s="970" t="n">
        <v>112.6</v>
      </c>
      <c r="AO87" s="85" t="n">
        <v>113.2</v>
      </c>
      <c r="AP87" s="85" t="n">
        <v>108.4</v>
      </c>
      <c r="AQ87" s="61" t="n">
        <v>101.8</v>
      </c>
      <c r="AR87" s="85" t="n">
        <v>94.9</v>
      </c>
      <c r="AS87" s="85" t="n">
        <v>96.4</v>
      </c>
      <c r="AT87" s="85" t="n">
        <v>107.5</v>
      </c>
      <c r="AU87" s="241" t="n">
        <v>108</v>
      </c>
      <c r="AV87" s="85" t="n">
        <v>107.2</v>
      </c>
      <c r="AW87" s="85" t="n">
        <v>107.4</v>
      </c>
      <c r="AX87" s="85" t="n">
        <v>106.7</v>
      </c>
      <c r="AY87" s="61" t="n">
        <v>116.8</v>
      </c>
      <c r="AZ87" s="970" t="n">
        <v>112.1</v>
      </c>
      <c r="BA87" s="85" t="n">
        <v>109.8</v>
      </c>
      <c r="BB87" s="85" t="n">
        <v>104.3</v>
      </c>
      <c r="BC87" s="147"/>
      <c r="BE87" s="165"/>
      <c r="BF87" s="313"/>
      <c r="BG87" s="313"/>
    </row>
    <row r="88" customFormat="false" ht="15.75" hidden="false" customHeight="false" outlineLevel="0" collapsed="false">
      <c r="B88" s="234"/>
      <c r="C88" s="52" t="s">
        <v>73</v>
      </c>
      <c r="D88" s="85" t="n">
        <v>106.7</v>
      </c>
      <c r="E88" s="85" t="n">
        <v>107.1</v>
      </c>
      <c r="F88" s="85" t="n">
        <v>107.1</v>
      </c>
      <c r="G88" s="85" t="n">
        <v>105.4</v>
      </c>
      <c r="H88" s="85" t="n">
        <v>99.1</v>
      </c>
      <c r="I88" s="85" t="n">
        <v>95.4</v>
      </c>
      <c r="J88" s="85" t="n">
        <v>95.1</v>
      </c>
      <c r="K88" s="85" t="n">
        <v>93.8</v>
      </c>
      <c r="L88" s="85" t="n">
        <v>93.2</v>
      </c>
      <c r="M88" s="85" t="n">
        <v>97</v>
      </c>
      <c r="N88" s="85" t="n">
        <v>99.8</v>
      </c>
      <c r="O88" s="85" t="n">
        <v>101.6</v>
      </c>
      <c r="P88" s="85" t="n">
        <v>111.8</v>
      </c>
      <c r="Q88" s="85" t="n">
        <v>111.7</v>
      </c>
      <c r="R88" s="85" t="n">
        <v>109.6</v>
      </c>
      <c r="S88" s="85" t="n">
        <v>109</v>
      </c>
      <c r="T88" s="85" t="n">
        <v>109.7</v>
      </c>
      <c r="U88" s="85" t="n">
        <v>110</v>
      </c>
      <c r="V88" s="85" t="n">
        <v>107</v>
      </c>
      <c r="W88" s="85" t="n">
        <v>104.7</v>
      </c>
      <c r="X88" s="85" t="n">
        <v>95.8</v>
      </c>
      <c r="Y88" s="970" t="n">
        <v>92.6</v>
      </c>
      <c r="Z88" s="970" t="n">
        <v>94.8</v>
      </c>
      <c r="AA88" s="970" t="n">
        <v>95.8</v>
      </c>
      <c r="AB88" s="970" t="n">
        <v>98.1</v>
      </c>
      <c r="AC88" s="970" t="n">
        <v>101.9</v>
      </c>
      <c r="AD88" s="970" t="n">
        <v>102.7</v>
      </c>
      <c r="AE88" s="970" t="n">
        <v>102.8</v>
      </c>
      <c r="AF88" s="1069" t="n">
        <v>105.1</v>
      </c>
      <c r="AG88" s="1069" t="n">
        <v>102.2</v>
      </c>
      <c r="AH88" s="1069" t="n">
        <v>100.9</v>
      </c>
      <c r="AI88" s="1069" t="n">
        <v>100.7</v>
      </c>
      <c r="AJ88" s="85" t="n">
        <v>99.2</v>
      </c>
      <c r="AK88" s="85" t="n">
        <v>99.5</v>
      </c>
      <c r="AL88" s="85" t="n">
        <v>99</v>
      </c>
      <c r="AM88" s="85" t="n">
        <v>100.3</v>
      </c>
      <c r="AN88" s="970" t="n">
        <v>112.6</v>
      </c>
      <c r="AO88" s="85" t="n">
        <v>112.9</v>
      </c>
      <c r="AP88" s="85" t="n">
        <v>111.3</v>
      </c>
      <c r="AQ88" s="61" t="n">
        <v>108.7</v>
      </c>
      <c r="AR88" s="85" t="n">
        <v>94.9</v>
      </c>
      <c r="AS88" s="85" t="n">
        <v>95.7</v>
      </c>
      <c r="AT88" s="85" t="n">
        <v>99.7</v>
      </c>
      <c r="AU88" s="241" t="n">
        <v>101.8</v>
      </c>
      <c r="AV88" s="85" t="n">
        <v>107.2</v>
      </c>
      <c r="AW88" s="85" t="n">
        <v>107.3</v>
      </c>
      <c r="AX88" s="85" t="n">
        <v>107</v>
      </c>
      <c r="AY88" s="61" t="n">
        <v>109.5</v>
      </c>
      <c r="AZ88" s="970" t="n">
        <v>112.1</v>
      </c>
      <c r="BA88" s="319" t="n">
        <v>111</v>
      </c>
      <c r="BB88" s="85" t="n">
        <v>108.7</v>
      </c>
      <c r="BC88" s="147"/>
      <c r="BE88" s="165"/>
      <c r="BF88" s="313"/>
      <c r="BG88" s="233"/>
    </row>
    <row r="89" customFormat="false" ht="13.5" hidden="false" customHeight="false" outlineLevel="0" collapsed="false">
      <c r="B89" s="608"/>
      <c r="C89" s="149" t="s">
        <v>778</v>
      </c>
      <c r="D89" s="98" t="n">
        <v>98.7</v>
      </c>
      <c r="E89" s="98" t="n">
        <v>101.7</v>
      </c>
      <c r="F89" s="98" t="n">
        <v>99.3</v>
      </c>
      <c r="G89" s="98" t="n">
        <v>101.9</v>
      </c>
      <c r="H89" s="98" t="n">
        <v>96.1</v>
      </c>
      <c r="I89" s="98" t="n">
        <v>94.7</v>
      </c>
      <c r="J89" s="98" t="n">
        <v>101.6</v>
      </c>
      <c r="K89" s="98" t="n">
        <v>97.7</v>
      </c>
      <c r="L89" s="98" t="n">
        <v>99</v>
      </c>
      <c r="M89" s="98" t="n">
        <v>102.5</v>
      </c>
      <c r="N89" s="98" t="n">
        <v>106.1</v>
      </c>
      <c r="O89" s="98" t="n">
        <v>99.2</v>
      </c>
      <c r="P89" s="98" t="n">
        <v>103.9</v>
      </c>
      <c r="Q89" s="98" t="n">
        <v>101.9</v>
      </c>
      <c r="R89" s="98" t="n">
        <v>100.8</v>
      </c>
      <c r="S89" s="98" t="n">
        <v>100.6</v>
      </c>
      <c r="T89" s="98" t="n">
        <v>106</v>
      </c>
      <c r="U89" s="98" t="n">
        <v>102.3</v>
      </c>
      <c r="V89" s="98" t="n">
        <v>92.7</v>
      </c>
      <c r="W89" s="98" t="n">
        <v>98</v>
      </c>
      <c r="X89" s="98" t="n">
        <v>103</v>
      </c>
      <c r="Y89" s="1083" t="n">
        <v>96.3</v>
      </c>
      <c r="Z89" s="1083" t="n">
        <v>101.9</v>
      </c>
      <c r="AA89" s="1083" t="n">
        <v>98.3</v>
      </c>
      <c r="AB89" s="1083" t="n">
        <v>101.4</v>
      </c>
      <c r="AC89" s="1083" t="n">
        <v>103.7</v>
      </c>
      <c r="AD89" s="1083" t="n">
        <v>100.9</v>
      </c>
      <c r="AE89" s="1083" t="n">
        <v>97.4</v>
      </c>
      <c r="AF89" s="1084" t="n">
        <v>103.2</v>
      </c>
      <c r="AG89" s="1084" t="n">
        <v>98.5</v>
      </c>
      <c r="AH89" s="1084" t="n">
        <v>99.7</v>
      </c>
      <c r="AI89" s="1084" t="n">
        <v>98.7</v>
      </c>
      <c r="AJ89" s="98" t="n">
        <v>102.4</v>
      </c>
      <c r="AK89" s="98" t="n">
        <v>98.9</v>
      </c>
      <c r="AL89" s="98" t="n">
        <v>97.9</v>
      </c>
      <c r="AM89" s="98" t="n">
        <v>104.8</v>
      </c>
      <c r="AN89" s="1083" t="n">
        <v>110.6</v>
      </c>
      <c r="AO89" s="98" t="n">
        <v>99.9</v>
      </c>
      <c r="AP89" s="98" t="n">
        <v>93.7</v>
      </c>
      <c r="AQ89" s="154" t="n">
        <v>98.4</v>
      </c>
      <c r="AR89" s="98" t="n">
        <v>103.2</v>
      </c>
      <c r="AS89" s="98" t="n">
        <v>101.4</v>
      </c>
      <c r="AT89" s="98" t="n">
        <v>104.7</v>
      </c>
      <c r="AU89" s="1085" t="n">
        <v>98.4</v>
      </c>
      <c r="AV89" s="98" t="n">
        <v>103.3</v>
      </c>
      <c r="AW89" s="98" t="n">
        <v>101.6</v>
      </c>
      <c r="AX89" s="98" t="n">
        <v>104</v>
      </c>
      <c r="AY89" s="154" t="n">
        <v>107.9</v>
      </c>
      <c r="AZ89" s="1083" t="n">
        <v>98.6</v>
      </c>
      <c r="BA89" s="98" t="n">
        <v>99.1</v>
      </c>
      <c r="BB89" s="98" t="n">
        <v>99</v>
      </c>
      <c r="BC89" s="156"/>
      <c r="BE89" s="165"/>
      <c r="BF89" s="313"/>
      <c r="BG89" s="233"/>
    </row>
    <row r="90" customFormat="false" ht="12.75" hidden="false" customHeight="false" outlineLevel="0" collapsed="false">
      <c r="B90" s="157"/>
      <c r="C90" s="797"/>
      <c r="D90" s="797"/>
      <c r="E90" s="797"/>
      <c r="F90" s="797"/>
      <c r="G90" s="797"/>
    </row>
    <row r="91" customFormat="false" ht="27" hidden="false" customHeight="true" outlineLevel="0" collapsed="false">
      <c r="B91" s="216" t="s">
        <v>843</v>
      </c>
      <c r="C91" s="216"/>
      <c r="D91" s="216"/>
      <c r="E91" s="216"/>
      <c r="F91" s="216"/>
      <c r="G91" s="216"/>
      <c r="H91" s="216"/>
      <c r="I91" s="216"/>
      <c r="J91" s="216"/>
      <c r="K91" s="216"/>
      <c r="L91" s="216"/>
      <c r="M91" s="216"/>
    </row>
    <row r="92" customFormat="false" ht="30" hidden="false" customHeight="true" outlineLevel="0" collapsed="false"/>
  </sheetData>
  <mergeCells count="73">
    <mergeCell ref="B1:G1"/>
    <mergeCell ref="G2:H2"/>
    <mergeCell ref="BA2:BB2"/>
    <mergeCell ref="B4:C5"/>
    <mergeCell ref="D4:G4"/>
    <mergeCell ref="H4:K4"/>
    <mergeCell ref="L4:O4"/>
    <mergeCell ref="P4:S4"/>
    <mergeCell ref="T4:W4"/>
    <mergeCell ref="X4:AA4"/>
    <mergeCell ref="AB4:AE4"/>
    <mergeCell ref="AF4:AI4"/>
    <mergeCell ref="AJ4:AM4"/>
    <mergeCell ref="AN4:AQ4"/>
    <mergeCell ref="AR4:AU4"/>
    <mergeCell ref="AV4:AY4"/>
    <mergeCell ref="AZ4:BC4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E6:BE7"/>
    <mergeCell ref="BF6:BF7"/>
    <mergeCell ref="BG6:BG7"/>
    <mergeCell ref="B91:M91"/>
  </mergeCells>
  <hyperlinks>
    <hyperlink ref="G2" location="'Spis tablic'!A1" display="Powrót do spisu"/>
    <hyperlink ref="BA2" location="'Spis tablic'!A1" display="Powrót do spis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AT6" activePane="bottomRight" state="frozen"/>
      <selection pane="topLeft" activeCell="A1" activeCellId="0" sqref="A1"/>
      <selection pane="topRight" activeCell="AT1" activeCellId="0" sqref="AT1"/>
      <selection pane="bottomLeft" activeCell="A6" activeCellId="0" sqref="A6"/>
      <selection pane="bottomRight" activeCell="BA2" activeCellId="0" sqref="BA2:B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4.7"/>
    <col collapsed="false" customWidth="true" hidden="false" outlineLevel="0" max="2" min="2" style="14" width="40.84"/>
    <col collapsed="false" customWidth="true" hidden="false" outlineLevel="0" max="3" min="3" style="14" width="11.85"/>
    <col collapsed="false" customWidth="true" hidden="false" outlineLevel="0" max="43" min="4" style="13" width="8.7"/>
    <col collapsed="false" customWidth="false" hidden="false" outlineLevel="0" max="257" min="44" style="13" width="9.14"/>
  </cols>
  <sheetData>
    <row r="1" customFormat="false" ht="15.75" hidden="false" customHeight="false" outlineLevel="0" collapsed="false">
      <c r="A1" s="13" t="s">
        <v>30</v>
      </c>
      <c r="B1" s="15" t="s">
        <v>31</v>
      </c>
      <c r="C1" s="15"/>
      <c r="D1" s="16"/>
      <c r="E1" s="17"/>
      <c r="F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6"/>
      <c r="V1" s="16"/>
      <c r="W1" s="16"/>
    </row>
    <row r="2" customFormat="false" ht="14.25" hidden="false" customHeight="true" outlineLevel="0" collapsed="false">
      <c r="B2" s="18" t="s">
        <v>32</v>
      </c>
      <c r="C2" s="19" t="n">
        <v>41369</v>
      </c>
      <c r="F2" s="20" t="s">
        <v>22</v>
      </c>
      <c r="G2" s="20"/>
      <c r="BA2" s="20" t="s">
        <v>22</v>
      </c>
      <c r="BB2" s="20"/>
    </row>
    <row r="3" customFormat="false" ht="16.5" hidden="false" customHeight="true" outlineLevel="0" collapsed="false">
      <c r="B3" s="21" t="s">
        <v>33</v>
      </c>
      <c r="C3" s="21"/>
    </row>
    <row r="4" customFormat="false" ht="12.75" hidden="false" customHeight="true" outlineLevel="0" collapsed="false">
      <c r="B4" s="22" t="s">
        <v>34</v>
      </c>
      <c r="C4" s="22"/>
      <c r="D4" s="23" t="n">
        <v>2000</v>
      </c>
      <c r="E4" s="23"/>
      <c r="F4" s="23"/>
      <c r="G4" s="23"/>
      <c r="H4" s="23" t="n">
        <v>2001</v>
      </c>
      <c r="I4" s="23"/>
      <c r="J4" s="23"/>
      <c r="K4" s="23"/>
      <c r="L4" s="23" t="n">
        <v>2002</v>
      </c>
      <c r="M4" s="23"/>
      <c r="N4" s="23"/>
      <c r="O4" s="23"/>
      <c r="P4" s="23" t="n">
        <v>2003</v>
      </c>
      <c r="Q4" s="23"/>
      <c r="R4" s="23"/>
      <c r="S4" s="23"/>
      <c r="T4" s="23" t="n">
        <v>2004</v>
      </c>
      <c r="U4" s="23"/>
      <c r="V4" s="23"/>
      <c r="W4" s="23"/>
      <c r="X4" s="23" t="n">
        <v>2005</v>
      </c>
      <c r="Y4" s="23"/>
      <c r="Z4" s="23"/>
      <c r="AA4" s="23"/>
      <c r="AB4" s="23" t="n">
        <v>2006</v>
      </c>
      <c r="AC4" s="23"/>
      <c r="AD4" s="23"/>
      <c r="AE4" s="23"/>
      <c r="AF4" s="23" t="n">
        <v>2007</v>
      </c>
      <c r="AG4" s="23"/>
      <c r="AH4" s="23"/>
      <c r="AI4" s="23"/>
      <c r="AJ4" s="23" t="n">
        <v>2008</v>
      </c>
      <c r="AK4" s="23"/>
      <c r="AL4" s="23"/>
      <c r="AM4" s="23"/>
      <c r="AN4" s="23" t="n">
        <v>2009</v>
      </c>
      <c r="AO4" s="23"/>
      <c r="AP4" s="23"/>
      <c r="AQ4" s="23"/>
      <c r="AR4" s="24" t="n">
        <v>2010</v>
      </c>
      <c r="AS4" s="24"/>
      <c r="AT4" s="24"/>
      <c r="AU4" s="24"/>
      <c r="AV4" s="24" t="n">
        <v>2011</v>
      </c>
      <c r="AW4" s="24"/>
      <c r="AX4" s="24"/>
      <c r="AY4" s="24"/>
      <c r="AZ4" s="25" t="n">
        <v>2012</v>
      </c>
      <c r="BA4" s="25"/>
      <c r="BB4" s="25"/>
      <c r="BC4" s="25"/>
    </row>
    <row r="5" customFormat="false" ht="13.5" hidden="false" customHeight="false" outlineLevel="0" collapsed="false">
      <c r="B5" s="22"/>
      <c r="C5" s="22"/>
      <c r="D5" s="26" t="s">
        <v>35</v>
      </c>
      <c r="E5" s="26" t="s">
        <v>36</v>
      </c>
      <c r="F5" s="26" t="s">
        <v>37</v>
      </c>
      <c r="G5" s="26" t="s">
        <v>38</v>
      </c>
      <c r="H5" s="26" t="s">
        <v>35</v>
      </c>
      <c r="I5" s="26" t="s">
        <v>36</v>
      </c>
      <c r="J5" s="26" t="s">
        <v>37</v>
      </c>
      <c r="K5" s="26" t="s">
        <v>38</v>
      </c>
      <c r="L5" s="26" t="s">
        <v>35</v>
      </c>
      <c r="M5" s="26" t="s">
        <v>36</v>
      </c>
      <c r="N5" s="26" t="s">
        <v>37</v>
      </c>
      <c r="O5" s="26" t="s">
        <v>38</v>
      </c>
      <c r="P5" s="26" t="s">
        <v>35</v>
      </c>
      <c r="Q5" s="26" t="s">
        <v>36</v>
      </c>
      <c r="R5" s="26" t="s">
        <v>37</v>
      </c>
      <c r="S5" s="26" t="s">
        <v>38</v>
      </c>
      <c r="T5" s="26" t="s">
        <v>35</v>
      </c>
      <c r="U5" s="26" t="s">
        <v>36</v>
      </c>
      <c r="V5" s="26" t="s">
        <v>37</v>
      </c>
      <c r="W5" s="26" t="s">
        <v>38</v>
      </c>
      <c r="X5" s="26" t="s">
        <v>35</v>
      </c>
      <c r="Y5" s="26" t="s">
        <v>36</v>
      </c>
      <c r="Z5" s="26" t="s">
        <v>37</v>
      </c>
      <c r="AA5" s="26" t="s">
        <v>38</v>
      </c>
      <c r="AB5" s="26" t="s">
        <v>35</v>
      </c>
      <c r="AC5" s="26" t="s">
        <v>36</v>
      </c>
      <c r="AD5" s="26" t="s">
        <v>37</v>
      </c>
      <c r="AE5" s="26" t="s">
        <v>38</v>
      </c>
      <c r="AF5" s="26" t="s">
        <v>35</v>
      </c>
      <c r="AG5" s="26" t="s">
        <v>36</v>
      </c>
      <c r="AH5" s="26" t="s">
        <v>37</v>
      </c>
      <c r="AI5" s="26" t="s">
        <v>38</v>
      </c>
      <c r="AJ5" s="27" t="s">
        <v>35</v>
      </c>
      <c r="AK5" s="27" t="s">
        <v>36</v>
      </c>
      <c r="AL5" s="27" t="s">
        <v>37</v>
      </c>
      <c r="AM5" s="27" t="s">
        <v>38</v>
      </c>
      <c r="AN5" s="27" t="s">
        <v>35</v>
      </c>
      <c r="AO5" s="27" t="s">
        <v>36</v>
      </c>
      <c r="AP5" s="27" t="s">
        <v>37</v>
      </c>
      <c r="AQ5" s="27" t="s">
        <v>38</v>
      </c>
      <c r="AR5" s="27" t="s">
        <v>35</v>
      </c>
      <c r="AS5" s="27" t="s">
        <v>36</v>
      </c>
      <c r="AT5" s="27" t="s">
        <v>37</v>
      </c>
      <c r="AU5" s="28" t="s">
        <v>38</v>
      </c>
      <c r="AV5" s="27" t="s">
        <v>35</v>
      </c>
      <c r="AW5" s="27" t="s">
        <v>36</v>
      </c>
      <c r="AX5" s="27" t="s">
        <v>37</v>
      </c>
      <c r="AY5" s="28" t="s">
        <v>38</v>
      </c>
      <c r="AZ5" s="27" t="s">
        <v>35</v>
      </c>
      <c r="BA5" s="27" t="s">
        <v>36</v>
      </c>
      <c r="BB5" s="27" t="s">
        <v>37</v>
      </c>
      <c r="BC5" s="29" t="s">
        <v>38</v>
      </c>
    </row>
    <row r="6" customFormat="false" ht="26.25" hidden="false" customHeight="false" outlineLevel="0" collapsed="false">
      <c r="B6" s="30" t="s">
        <v>39</v>
      </c>
      <c r="C6" s="31"/>
      <c r="D6" s="32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5"/>
      <c r="AW6" s="35"/>
      <c r="AX6" s="36"/>
      <c r="AY6" s="37"/>
      <c r="AZ6" s="35"/>
      <c r="BA6" s="35"/>
      <c r="BB6" s="36"/>
      <c r="BC6" s="38"/>
    </row>
    <row r="7" s="39" customFormat="true" ht="15" hidden="false" customHeight="true" outlineLevel="0" collapsed="false">
      <c r="B7" s="40" t="s">
        <v>40</v>
      </c>
      <c r="C7" s="41" t="s">
        <v>41</v>
      </c>
      <c r="D7" s="42" t="n">
        <v>-2996</v>
      </c>
      <c r="E7" s="43" t="n">
        <v>-3028</v>
      </c>
      <c r="F7" s="43" t="n">
        <v>-2096</v>
      </c>
      <c r="G7" s="43" t="n">
        <v>-3061</v>
      </c>
      <c r="H7" s="43" t="n">
        <v>-1659</v>
      </c>
      <c r="I7" s="43" t="n">
        <v>-2578</v>
      </c>
      <c r="J7" s="43" t="n">
        <v>-677</v>
      </c>
      <c r="K7" s="43" t="n">
        <v>-1727</v>
      </c>
      <c r="L7" s="43" t="n">
        <v>-1925</v>
      </c>
      <c r="M7" s="44" t="n">
        <v>-1906</v>
      </c>
      <c r="N7" s="44" t="n">
        <v>-802</v>
      </c>
      <c r="O7" s="44" t="n">
        <v>-1291</v>
      </c>
      <c r="P7" s="44" t="n">
        <v>-1819</v>
      </c>
      <c r="Q7" s="44" t="n">
        <v>-1273</v>
      </c>
      <c r="R7" s="44" t="n">
        <v>-793</v>
      </c>
      <c r="S7" s="44" t="n">
        <v>-993</v>
      </c>
      <c r="T7" s="44" t="n">
        <v>-2652</v>
      </c>
      <c r="U7" s="44" t="n">
        <v>-3395</v>
      </c>
      <c r="V7" s="44" t="n">
        <v>-2782</v>
      </c>
      <c r="W7" s="44" t="n">
        <v>-1907</v>
      </c>
      <c r="X7" s="44" t="n">
        <v>-1198</v>
      </c>
      <c r="Y7" s="44" t="n">
        <v>-1046</v>
      </c>
      <c r="Z7" s="44" t="n">
        <v>-1690</v>
      </c>
      <c r="AA7" s="44" t="n">
        <v>-1922</v>
      </c>
      <c r="AB7" s="44" t="n">
        <v>-2257</v>
      </c>
      <c r="AC7" s="44" t="n">
        <v>-2232</v>
      </c>
      <c r="AD7" s="44" t="n">
        <v>-2101</v>
      </c>
      <c r="AE7" s="44" t="n">
        <v>-3835</v>
      </c>
      <c r="AF7" s="45" t="n">
        <v>-3901</v>
      </c>
      <c r="AG7" s="45" t="n">
        <v>-5237</v>
      </c>
      <c r="AH7" s="45" t="n">
        <v>-4360</v>
      </c>
      <c r="AI7" s="45" t="n">
        <v>-5747</v>
      </c>
      <c r="AJ7" s="45" t="n">
        <v>-5353</v>
      </c>
      <c r="AK7" s="45" t="n">
        <v>-6307</v>
      </c>
      <c r="AL7" s="45" t="n">
        <v>-5822</v>
      </c>
      <c r="AM7" s="45" t="n">
        <v>-6317</v>
      </c>
      <c r="AN7" s="45" t="n">
        <v>-2000</v>
      </c>
      <c r="AO7" s="45" t="n">
        <v>-2705</v>
      </c>
      <c r="AP7" s="43" t="n">
        <v>-2958</v>
      </c>
      <c r="AQ7" s="43" t="n">
        <v>-4489</v>
      </c>
      <c r="AR7" s="45" t="n">
        <v>-2678</v>
      </c>
      <c r="AS7" s="45" t="n">
        <v>-2867</v>
      </c>
      <c r="AT7" s="43" t="n">
        <v>-5887</v>
      </c>
      <c r="AU7" s="43" t="n">
        <v>-6697</v>
      </c>
      <c r="AV7" s="46" t="n">
        <v>-3600</v>
      </c>
      <c r="AW7" s="47" t="n">
        <v>-4086</v>
      </c>
      <c r="AX7" s="48" t="n">
        <v>-5107</v>
      </c>
      <c r="AY7" s="49" t="n">
        <v>-5184</v>
      </c>
      <c r="AZ7" s="46" t="n">
        <v>-4515</v>
      </c>
      <c r="BA7" s="47" t="n">
        <v>-2203</v>
      </c>
      <c r="BB7" s="48" t="n">
        <v>-3285</v>
      </c>
      <c r="BC7" s="50" t="n">
        <v>-3477</v>
      </c>
    </row>
    <row r="8" customFormat="false" ht="25.5" hidden="false" customHeight="false" outlineLevel="0" collapsed="false">
      <c r="B8" s="51" t="s">
        <v>42</v>
      </c>
      <c r="C8" s="52" t="s">
        <v>41</v>
      </c>
      <c r="D8" s="53" t="n">
        <v>8621</v>
      </c>
      <c r="E8" s="53" t="n">
        <v>9168</v>
      </c>
      <c r="F8" s="53" t="n">
        <v>10037</v>
      </c>
      <c r="G8" s="53" t="n">
        <v>11196</v>
      </c>
      <c r="H8" s="53" t="n">
        <v>10995</v>
      </c>
      <c r="I8" s="53" t="n">
        <v>11490</v>
      </c>
      <c r="J8" s="53" t="n">
        <v>11822</v>
      </c>
      <c r="K8" s="53" t="n">
        <v>12230</v>
      </c>
      <c r="L8" s="53" t="n">
        <v>11173</v>
      </c>
      <c r="M8" s="54" t="n">
        <v>12449</v>
      </c>
      <c r="N8" s="54" t="n">
        <v>12613</v>
      </c>
      <c r="O8" s="54" t="n">
        <v>13103</v>
      </c>
      <c r="P8" s="54" t="n">
        <v>12114</v>
      </c>
      <c r="Q8" s="54" t="n">
        <v>13117</v>
      </c>
      <c r="R8" s="54" t="n">
        <v>14052</v>
      </c>
      <c r="S8" s="54" t="n">
        <v>14553</v>
      </c>
      <c r="T8" s="54" t="n">
        <v>14285</v>
      </c>
      <c r="U8" s="54" t="n">
        <v>16754</v>
      </c>
      <c r="V8" s="54" t="n">
        <v>16827</v>
      </c>
      <c r="W8" s="55" t="n">
        <v>17981</v>
      </c>
      <c r="X8" s="54" t="n">
        <v>17624</v>
      </c>
      <c r="Y8" s="54" t="n">
        <v>18954</v>
      </c>
      <c r="Z8" s="54" t="n">
        <v>19445</v>
      </c>
      <c r="AA8" s="54" t="n">
        <v>21539</v>
      </c>
      <c r="AB8" s="54" t="n">
        <v>21748</v>
      </c>
      <c r="AC8" s="54" t="n">
        <v>22772</v>
      </c>
      <c r="AD8" s="54" t="n">
        <v>23287</v>
      </c>
      <c r="AE8" s="54" t="n">
        <v>25599</v>
      </c>
      <c r="AF8" s="56" t="n">
        <v>24866</v>
      </c>
      <c r="AG8" s="56" t="n">
        <v>25856</v>
      </c>
      <c r="AH8" s="56" t="n">
        <v>26512</v>
      </c>
      <c r="AI8" s="57" t="n">
        <v>28659</v>
      </c>
      <c r="AJ8" s="56" t="n">
        <v>30253</v>
      </c>
      <c r="AK8" s="56" t="n">
        <v>31816</v>
      </c>
      <c r="AL8" s="56" t="n">
        <v>31938</v>
      </c>
      <c r="AM8" s="56" t="n">
        <v>26883</v>
      </c>
      <c r="AN8" s="58" t="n">
        <v>24059</v>
      </c>
      <c r="AO8" s="59" t="n">
        <v>24633</v>
      </c>
      <c r="AP8" s="60" t="n">
        <v>25895</v>
      </c>
      <c r="AQ8" s="60" t="n">
        <v>27173</v>
      </c>
      <c r="AR8" s="59" t="n">
        <v>28894</v>
      </c>
      <c r="AS8" s="59" t="n">
        <v>31479</v>
      </c>
      <c r="AT8" s="61" t="n">
        <v>31855</v>
      </c>
      <c r="AU8" s="62" t="n">
        <v>32779</v>
      </c>
      <c r="AV8" s="59" t="n">
        <v>34374</v>
      </c>
      <c r="AW8" s="63" t="n">
        <v>35582</v>
      </c>
      <c r="AX8" s="61" t="n">
        <v>35252</v>
      </c>
      <c r="AY8" s="62" t="n">
        <v>34973</v>
      </c>
      <c r="AZ8" s="59" t="n">
        <v>35778</v>
      </c>
      <c r="BA8" s="63" t="n">
        <v>35731</v>
      </c>
      <c r="BB8" s="61" t="n">
        <v>37011</v>
      </c>
      <c r="BC8" s="64" t="n">
        <v>38074</v>
      </c>
      <c r="BE8" s="65"/>
    </row>
    <row r="9" s="39" customFormat="true" ht="12.75" hidden="false" customHeight="false" outlineLevel="0" collapsed="false">
      <c r="B9" s="66" t="s">
        <v>43</v>
      </c>
      <c r="C9" s="52" t="s">
        <v>41</v>
      </c>
      <c r="D9" s="53" t="n">
        <v>11769</v>
      </c>
      <c r="E9" s="53" t="n">
        <v>12919</v>
      </c>
      <c r="F9" s="53" t="n">
        <v>13010</v>
      </c>
      <c r="G9" s="53" t="n">
        <v>14651</v>
      </c>
      <c r="H9" s="53" t="n">
        <v>13156</v>
      </c>
      <c r="I9" s="53" t="n">
        <v>13945</v>
      </c>
      <c r="J9" s="53" t="n">
        <v>13592</v>
      </c>
      <c r="K9" s="53" t="n">
        <v>14401</v>
      </c>
      <c r="L9" s="53" t="n">
        <v>13237</v>
      </c>
      <c r="M9" s="54" t="n">
        <v>14572</v>
      </c>
      <c r="N9" s="54" t="n">
        <v>14055</v>
      </c>
      <c r="O9" s="54" t="n">
        <v>15175</v>
      </c>
      <c r="P9" s="54" t="n">
        <v>13643</v>
      </c>
      <c r="Q9" s="54" t="n">
        <v>14206</v>
      </c>
      <c r="R9" s="54" t="n">
        <v>15207</v>
      </c>
      <c r="S9" s="54" t="n">
        <v>15857</v>
      </c>
      <c r="T9" s="54" t="n">
        <v>15195</v>
      </c>
      <c r="U9" s="54" t="n">
        <v>18504</v>
      </c>
      <c r="V9" s="54" t="n">
        <v>18068</v>
      </c>
      <c r="W9" s="55" t="n">
        <v>18906</v>
      </c>
      <c r="X9" s="54" t="n">
        <v>17970</v>
      </c>
      <c r="Y9" s="54" t="n">
        <v>19637</v>
      </c>
      <c r="Z9" s="54" t="n">
        <v>20125</v>
      </c>
      <c r="AA9" s="54" t="n">
        <v>22338</v>
      </c>
      <c r="AB9" s="54" t="n">
        <v>22637</v>
      </c>
      <c r="AC9" s="54" t="n">
        <v>24037</v>
      </c>
      <c r="AD9" s="54" t="n">
        <v>24948</v>
      </c>
      <c r="AE9" s="54" t="n">
        <v>27613</v>
      </c>
      <c r="AF9" s="56" t="n">
        <v>27532</v>
      </c>
      <c r="AG9" s="56" t="n">
        <v>29278</v>
      </c>
      <c r="AH9" s="56" t="n">
        <v>29798</v>
      </c>
      <c r="AI9" s="57" t="n">
        <v>33112</v>
      </c>
      <c r="AJ9" s="56" t="n">
        <v>34272</v>
      </c>
      <c r="AK9" s="56" t="n">
        <v>37180</v>
      </c>
      <c r="AL9" s="56" t="n">
        <v>37598</v>
      </c>
      <c r="AM9" s="56" t="n">
        <v>32768</v>
      </c>
      <c r="AN9" s="58" t="n">
        <v>25212</v>
      </c>
      <c r="AO9" s="59" t="n">
        <v>25741</v>
      </c>
      <c r="AP9" s="60" t="n">
        <v>27429</v>
      </c>
      <c r="AQ9" s="60" t="n">
        <v>28805</v>
      </c>
      <c r="AR9" s="59" t="n">
        <v>30335</v>
      </c>
      <c r="AS9" s="59" t="n">
        <v>33106</v>
      </c>
      <c r="AT9" s="61" t="n">
        <v>34332</v>
      </c>
      <c r="AU9" s="62" t="n">
        <v>36127</v>
      </c>
      <c r="AV9" s="59" t="n">
        <v>36323</v>
      </c>
      <c r="AW9" s="63" t="n">
        <v>38739</v>
      </c>
      <c r="AX9" s="61" t="n">
        <v>37594</v>
      </c>
      <c r="AY9" s="62" t="n">
        <v>37584</v>
      </c>
      <c r="AZ9" s="59" t="n">
        <v>37893</v>
      </c>
      <c r="BA9" s="63" t="n">
        <v>37371</v>
      </c>
      <c r="BB9" s="61" t="n">
        <v>37456</v>
      </c>
      <c r="BC9" s="64" t="n">
        <v>39187</v>
      </c>
      <c r="BE9" s="65"/>
    </row>
    <row r="10" s="39" customFormat="true" ht="12.75" hidden="false" customHeight="false" outlineLevel="0" collapsed="false">
      <c r="B10" s="51" t="s">
        <v>44</v>
      </c>
      <c r="C10" s="52" t="s">
        <v>41</v>
      </c>
      <c r="D10" s="53" t="n">
        <v>-3148</v>
      </c>
      <c r="E10" s="53" t="n">
        <v>-3751</v>
      </c>
      <c r="F10" s="53" t="n">
        <v>-2973</v>
      </c>
      <c r="G10" s="53" t="n">
        <v>-3455</v>
      </c>
      <c r="H10" s="53" t="n">
        <v>-2161</v>
      </c>
      <c r="I10" s="53" t="n">
        <v>-2455</v>
      </c>
      <c r="J10" s="53" t="n">
        <v>-1770</v>
      </c>
      <c r="K10" s="53" t="n">
        <v>-2171</v>
      </c>
      <c r="L10" s="53" t="n">
        <v>-2064</v>
      </c>
      <c r="M10" s="54" t="n">
        <v>-2123</v>
      </c>
      <c r="N10" s="54" t="n">
        <v>-1442</v>
      </c>
      <c r="O10" s="54" t="n">
        <v>-2072</v>
      </c>
      <c r="P10" s="54" t="n">
        <v>-1529</v>
      </c>
      <c r="Q10" s="54" t="n">
        <v>-1089</v>
      </c>
      <c r="R10" s="54" t="n">
        <v>-1155</v>
      </c>
      <c r="S10" s="54" t="n">
        <v>-1304</v>
      </c>
      <c r="T10" s="54" t="n">
        <v>-910</v>
      </c>
      <c r="U10" s="54" t="n">
        <v>-1750</v>
      </c>
      <c r="V10" s="54" t="n">
        <v>-1241</v>
      </c>
      <c r="W10" s="55" t="n">
        <v>-925</v>
      </c>
      <c r="X10" s="54" t="n">
        <v>-346</v>
      </c>
      <c r="Y10" s="54" t="n">
        <v>-683</v>
      </c>
      <c r="Z10" s="54" t="n">
        <v>-680</v>
      </c>
      <c r="AA10" s="54" t="n">
        <v>-799</v>
      </c>
      <c r="AB10" s="54" t="n">
        <v>-889</v>
      </c>
      <c r="AC10" s="54" t="n">
        <v>-1265</v>
      </c>
      <c r="AD10" s="54" t="n">
        <v>-1661</v>
      </c>
      <c r="AE10" s="54" t="n">
        <v>-2014</v>
      </c>
      <c r="AF10" s="56" t="n">
        <v>-2666</v>
      </c>
      <c r="AG10" s="56" t="n">
        <v>-3422</v>
      </c>
      <c r="AH10" s="56" t="n">
        <v>-3286</v>
      </c>
      <c r="AI10" s="67" t="n">
        <v>-4453</v>
      </c>
      <c r="AJ10" s="57" t="n">
        <v>-4019</v>
      </c>
      <c r="AK10" s="56" t="n">
        <v>-5364</v>
      </c>
      <c r="AL10" s="56" t="n">
        <v>-5660</v>
      </c>
      <c r="AM10" s="56" t="n">
        <v>-5885</v>
      </c>
      <c r="AN10" s="56" t="n">
        <v>-1153</v>
      </c>
      <c r="AO10" s="58" t="n">
        <v>-1108</v>
      </c>
      <c r="AP10" s="60" t="n">
        <v>-1534</v>
      </c>
      <c r="AQ10" s="60" t="n">
        <v>-1632</v>
      </c>
      <c r="AR10" s="56" t="n">
        <v>-1441</v>
      </c>
      <c r="AS10" s="58" t="n">
        <v>-1627</v>
      </c>
      <c r="AT10" s="61" t="n">
        <v>-2477</v>
      </c>
      <c r="AU10" s="62" t="n">
        <v>-3348</v>
      </c>
      <c r="AV10" s="56" t="n">
        <v>-1949</v>
      </c>
      <c r="AW10" s="68" t="n">
        <v>-3157</v>
      </c>
      <c r="AX10" s="61" t="n">
        <v>-2342</v>
      </c>
      <c r="AY10" s="62" t="n">
        <v>-2611</v>
      </c>
      <c r="AZ10" s="56" t="n">
        <v>-2115</v>
      </c>
      <c r="BA10" s="68" t="n">
        <v>-1640</v>
      </c>
      <c r="BB10" s="61" t="n">
        <v>-445</v>
      </c>
      <c r="BC10" s="64" t="n">
        <v>-1113</v>
      </c>
      <c r="BE10" s="69"/>
    </row>
    <row r="11" customFormat="false" ht="25.5" hidden="false" customHeight="false" outlineLevel="0" collapsed="false">
      <c r="B11" s="51" t="s">
        <v>45</v>
      </c>
      <c r="C11" s="52" t="s">
        <v>41</v>
      </c>
      <c r="D11" s="53" t="n">
        <v>2115</v>
      </c>
      <c r="E11" s="53" t="n">
        <v>2908</v>
      </c>
      <c r="F11" s="53" t="n">
        <v>3066</v>
      </c>
      <c r="G11" s="53" t="n">
        <v>3231</v>
      </c>
      <c r="H11" s="53" t="n">
        <v>2147</v>
      </c>
      <c r="I11" s="53" t="n">
        <v>2620</v>
      </c>
      <c r="J11" s="53" t="n">
        <v>3046</v>
      </c>
      <c r="K11" s="53" t="n">
        <v>3101</v>
      </c>
      <c r="L11" s="53" t="n">
        <v>2103</v>
      </c>
      <c r="M11" s="54" t="n">
        <v>2581</v>
      </c>
      <c r="N11" s="54" t="n">
        <v>2767</v>
      </c>
      <c r="O11" s="54" t="n">
        <v>3094</v>
      </c>
      <c r="P11" s="54" t="n">
        <v>1967</v>
      </c>
      <c r="Q11" s="54" t="n">
        <v>2381</v>
      </c>
      <c r="R11" s="54" t="n">
        <v>2717</v>
      </c>
      <c r="S11" s="54" t="n">
        <v>2785</v>
      </c>
      <c r="T11" s="54" t="n">
        <v>2123</v>
      </c>
      <c r="U11" s="54" t="n">
        <v>2524</v>
      </c>
      <c r="V11" s="54" t="n">
        <v>2951</v>
      </c>
      <c r="W11" s="55" t="n">
        <v>3217</v>
      </c>
      <c r="X11" s="54" t="n">
        <v>2615</v>
      </c>
      <c r="Y11" s="54" t="n">
        <v>3287</v>
      </c>
      <c r="Z11" s="54" t="n">
        <v>3508</v>
      </c>
      <c r="AA11" s="54" t="n">
        <v>3695</v>
      </c>
      <c r="AB11" s="54" t="n">
        <v>3469</v>
      </c>
      <c r="AC11" s="54" t="n">
        <v>4033</v>
      </c>
      <c r="AD11" s="54" t="n">
        <v>4300</v>
      </c>
      <c r="AE11" s="54" t="n">
        <v>4556</v>
      </c>
      <c r="AF11" s="56" t="n">
        <v>4443</v>
      </c>
      <c r="AG11" s="56" t="n">
        <v>4884</v>
      </c>
      <c r="AH11" s="56" t="n">
        <v>5647</v>
      </c>
      <c r="AI11" s="57" t="n">
        <v>6048</v>
      </c>
      <c r="AJ11" s="56" t="n">
        <v>5135</v>
      </c>
      <c r="AK11" s="56" t="n">
        <v>6148</v>
      </c>
      <c r="AL11" s="56" t="n">
        <v>6722</v>
      </c>
      <c r="AM11" s="56" t="n">
        <v>6187</v>
      </c>
      <c r="AN11" s="58" t="n">
        <v>4548</v>
      </c>
      <c r="AO11" s="59" t="n">
        <v>5030</v>
      </c>
      <c r="AP11" s="60" t="n">
        <v>5557</v>
      </c>
      <c r="AQ11" s="60" t="n">
        <v>5590</v>
      </c>
      <c r="AR11" s="59" t="n">
        <v>4823</v>
      </c>
      <c r="AS11" s="59" t="n">
        <v>6359</v>
      </c>
      <c r="AT11" s="61" t="n">
        <v>6566</v>
      </c>
      <c r="AU11" s="62" t="n">
        <v>6972</v>
      </c>
      <c r="AV11" s="59" t="n">
        <v>5824</v>
      </c>
      <c r="AW11" s="63" t="n">
        <v>6997</v>
      </c>
      <c r="AX11" s="61" t="n">
        <v>7162</v>
      </c>
      <c r="AY11" s="62" t="n">
        <v>6978</v>
      </c>
      <c r="AZ11" s="59" t="n">
        <v>6435</v>
      </c>
      <c r="BA11" s="63" t="n">
        <v>7321</v>
      </c>
      <c r="BB11" s="61" t="n">
        <v>7882</v>
      </c>
      <c r="BC11" s="64" t="n">
        <v>7740</v>
      </c>
      <c r="BE11" s="70"/>
    </row>
    <row r="12" s="39" customFormat="true" ht="23.25" hidden="false" customHeight="true" outlineLevel="0" collapsed="false">
      <c r="B12" s="66" t="s">
        <v>46</v>
      </c>
      <c r="C12" s="52" t="s">
        <v>41</v>
      </c>
      <c r="D12" s="53" t="n">
        <v>2060</v>
      </c>
      <c r="E12" s="53" t="n">
        <v>2437</v>
      </c>
      <c r="F12" s="53" t="n">
        <v>2509</v>
      </c>
      <c r="G12" s="53" t="n">
        <v>2768</v>
      </c>
      <c r="H12" s="53" t="n">
        <v>2058</v>
      </c>
      <c r="I12" s="53" t="n">
        <v>2366</v>
      </c>
      <c r="J12" s="53" t="n">
        <v>2700</v>
      </c>
      <c r="K12" s="53" t="n">
        <v>2899</v>
      </c>
      <c r="L12" s="53" t="n">
        <v>2144</v>
      </c>
      <c r="M12" s="54" t="n">
        <v>2398</v>
      </c>
      <c r="N12" s="54" t="n">
        <v>2600</v>
      </c>
      <c r="O12" s="54" t="n">
        <v>2626</v>
      </c>
      <c r="P12" s="54" t="n">
        <v>2225</v>
      </c>
      <c r="Q12" s="54" t="n">
        <v>2288</v>
      </c>
      <c r="R12" s="54" t="n">
        <v>2610</v>
      </c>
      <c r="S12" s="54" t="n">
        <v>2534</v>
      </c>
      <c r="T12" s="54" t="n">
        <v>2248</v>
      </c>
      <c r="U12" s="54" t="n">
        <v>2588</v>
      </c>
      <c r="V12" s="54" t="n">
        <v>3163</v>
      </c>
      <c r="W12" s="55" t="n">
        <v>2788</v>
      </c>
      <c r="X12" s="54" t="n">
        <v>2426</v>
      </c>
      <c r="Y12" s="54" t="n">
        <v>3075</v>
      </c>
      <c r="Z12" s="54" t="n">
        <v>3589</v>
      </c>
      <c r="AA12" s="54" t="n">
        <v>3430</v>
      </c>
      <c r="AB12" s="54" t="n">
        <v>3355</v>
      </c>
      <c r="AC12" s="54" t="n">
        <v>4025</v>
      </c>
      <c r="AD12" s="54" t="n">
        <v>4252</v>
      </c>
      <c r="AE12" s="54" t="n">
        <v>4144</v>
      </c>
      <c r="AF12" s="56" t="n">
        <v>3714</v>
      </c>
      <c r="AG12" s="56" t="n">
        <v>4254</v>
      </c>
      <c r="AH12" s="56" t="n">
        <v>4987</v>
      </c>
      <c r="AI12" s="57" t="n">
        <v>4626</v>
      </c>
      <c r="AJ12" s="56" t="n">
        <v>4570</v>
      </c>
      <c r="AK12" s="56" t="n">
        <v>5266</v>
      </c>
      <c r="AL12" s="56" t="n">
        <v>6078</v>
      </c>
      <c r="AM12" s="56" t="n">
        <v>4803</v>
      </c>
      <c r="AN12" s="58" t="n">
        <v>3777</v>
      </c>
      <c r="AO12" s="59" t="n">
        <v>4155</v>
      </c>
      <c r="AP12" s="60" t="n">
        <v>4831</v>
      </c>
      <c r="AQ12" s="60" t="n">
        <v>4535</v>
      </c>
      <c r="AR12" s="59" t="n">
        <v>4287</v>
      </c>
      <c r="AS12" s="59" t="n">
        <v>5520</v>
      </c>
      <c r="AT12" s="61" t="n">
        <v>6211</v>
      </c>
      <c r="AU12" s="62" t="n">
        <v>6368</v>
      </c>
      <c r="AV12" s="59" t="n">
        <v>4900</v>
      </c>
      <c r="AW12" s="63" t="n">
        <v>5592</v>
      </c>
      <c r="AX12" s="61" t="n">
        <v>6118</v>
      </c>
      <c r="AY12" s="62" t="n">
        <v>6303</v>
      </c>
      <c r="AZ12" s="59" t="n">
        <v>5352</v>
      </c>
      <c r="BA12" s="63" t="n">
        <v>5783</v>
      </c>
      <c r="BB12" s="61" t="n">
        <v>6760</v>
      </c>
      <c r="BC12" s="64" t="n">
        <v>6667</v>
      </c>
      <c r="BE12" s="70"/>
    </row>
    <row r="13" s="39" customFormat="true" ht="16.5" hidden="false" customHeight="true" outlineLevel="0" collapsed="false">
      <c r="B13" s="51" t="s">
        <v>47</v>
      </c>
      <c r="C13" s="52" t="s">
        <v>41</v>
      </c>
      <c r="D13" s="53" t="n">
        <v>55</v>
      </c>
      <c r="E13" s="53" t="n">
        <v>471</v>
      </c>
      <c r="F13" s="53" t="n">
        <v>557</v>
      </c>
      <c r="G13" s="53" t="n">
        <v>463</v>
      </c>
      <c r="H13" s="53" t="n">
        <v>89</v>
      </c>
      <c r="I13" s="53" t="n">
        <v>254</v>
      </c>
      <c r="J13" s="53" t="n">
        <v>346</v>
      </c>
      <c r="K13" s="53" t="n">
        <v>202</v>
      </c>
      <c r="L13" s="53" t="n">
        <v>-41</v>
      </c>
      <c r="M13" s="54" t="n">
        <v>183</v>
      </c>
      <c r="N13" s="54" t="n">
        <v>167</v>
      </c>
      <c r="O13" s="54" t="n">
        <v>468</v>
      </c>
      <c r="P13" s="54" t="n">
        <v>-258</v>
      </c>
      <c r="Q13" s="54" t="n">
        <v>93</v>
      </c>
      <c r="R13" s="54" t="n">
        <v>107</v>
      </c>
      <c r="S13" s="54" t="n">
        <v>251</v>
      </c>
      <c r="T13" s="54" t="n">
        <v>-125</v>
      </c>
      <c r="U13" s="54" t="n">
        <v>-64</v>
      </c>
      <c r="V13" s="54" t="n">
        <v>-212</v>
      </c>
      <c r="W13" s="55" t="n">
        <v>429</v>
      </c>
      <c r="X13" s="54" t="n">
        <v>189</v>
      </c>
      <c r="Y13" s="54" t="n">
        <v>212</v>
      </c>
      <c r="Z13" s="54" t="n">
        <v>-81</v>
      </c>
      <c r="AA13" s="54" t="n">
        <v>265</v>
      </c>
      <c r="AB13" s="54" t="n">
        <v>114</v>
      </c>
      <c r="AC13" s="54" t="n">
        <v>8</v>
      </c>
      <c r="AD13" s="54" t="n">
        <v>48</v>
      </c>
      <c r="AE13" s="54" t="n">
        <v>412</v>
      </c>
      <c r="AF13" s="56" t="n">
        <v>729</v>
      </c>
      <c r="AG13" s="56" t="n">
        <v>630</v>
      </c>
      <c r="AH13" s="56" t="n">
        <v>660</v>
      </c>
      <c r="AI13" s="57" t="n">
        <v>1422</v>
      </c>
      <c r="AJ13" s="56" t="n">
        <v>565</v>
      </c>
      <c r="AK13" s="56" t="n">
        <v>882</v>
      </c>
      <c r="AL13" s="56" t="n">
        <v>644</v>
      </c>
      <c r="AM13" s="56" t="n">
        <v>1384</v>
      </c>
      <c r="AN13" s="58" t="n">
        <v>771</v>
      </c>
      <c r="AO13" s="59" t="n">
        <v>875</v>
      </c>
      <c r="AP13" s="60" t="n">
        <v>726</v>
      </c>
      <c r="AQ13" s="60" t="n">
        <v>1055</v>
      </c>
      <c r="AR13" s="59" t="n">
        <v>536</v>
      </c>
      <c r="AS13" s="59" t="n">
        <v>839</v>
      </c>
      <c r="AT13" s="61" t="n">
        <v>355</v>
      </c>
      <c r="AU13" s="62" t="n">
        <v>604</v>
      </c>
      <c r="AV13" s="59" t="n">
        <v>924</v>
      </c>
      <c r="AW13" s="63" t="n">
        <v>1405</v>
      </c>
      <c r="AX13" s="61" t="n">
        <v>1044</v>
      </c>
      <c r="AY13" s="62" t="n">
        <v>675</v>
      </c>
      <c r="AZ13" s="59" t="n">
        <v>1083</v>
      </c>
      <c r="BA13" s="63" t="n">
        <v>1538</v>
      </c>
      <c r="BB13" s="61" t="n">
        <v>1122</v>
      </c>
      <c r="BC13" s="64" t="n">
        <v>1073</v>
      </c>
      <c r="BE13" s="69"/>
    </row>
    <row r="14" customFormat="false" ht="25.5" hidden="false" customHeight="false" outlineLevel="0" collapsed="false">
      <c r="B14" s="51" t="s">
        <v>48</v>
      </c>
      <c r="C14" s="52" t="s">
        <v>41</v>
      </c>
      <c r="D14" s="53" t="n">
        <v>610</v>
      </c>
      <c r="E14" s="53" t="n">
        <v>859</v>
      </c>
      <c r="F14" s="53" t="n">
        <v>853</v>
      </c>
      <c r="G14" s="53" t="n">
        <v>918</v>
      </c>
      <c r="H14" s="53" t="n">
        <v>1005</v>
      </c>
      <c r="I14" s="53" t="n">
        <v>958</v>
      </c>
      <c r="J14" s="53" t="n">
        <v>971</v>
      </c>
      <c r="K14" s="53" t="n">
        <v>863</v>
      </c>
      <c r="L14" s="53" t="n">
        <v>557</v>
      </c>
      <c r="M14" s="54" t="n">
        <v>721</v>
      </c>
      <c r="N14" s="54" t="n">
        <v>926</v>
      </c>
      <c r="O14" s="54" t="n">
        <v>714</v>
      </c>
      <c r="P14" s="54" t="n">
        <v>576</v>
      </c>
      <c r="Q14" s="54" t="n">
        <v>811</v>
      </c>
      <c r="R14" s="54" t="n">
        <v>826</v>
      </c>
      <c r="S14" s="54" t="n">
        <v>687</v>
      </c>
      <c r="T14" s="54" t="n">
        <v>816</v>
      </c>
      <c r="U14" s="54" t="n">
        <v>1112</v>
      </c>
      <c r="V14" s="54" t="n">
        <v>1278</v>
      </c>
      <c r="W14" s="55" t="n">
        <v>1069</v>
      </c>
      <c r="X14" s="54" t="n">
        <v>1046</v>
      </c>
      <c r="Y14" s="54" t="n">
        <v>1473</v>
      </c>
      <c r="Z14" s="54" t="n">
        <v>1704</v>
      </c>
      <c r="AA14" s="54" t="n">
        <v>1419</v>
      </c>
      <c r="AB14" s="54" t="n">
        <v>1440</v>
      </c>
      <c r="AC14" s="54" t="n">
        <v>1825</v>
      </c>
      <c r="AD14" s="54" t="n">
        <v>2147</v>
      </c>
      <c r="AE14" s="54" t="n">
        <v>1767</v>
      </c>
      <c r="AF14" s="56" t="n">
        <v>1510</v>
      </c>
      <c r="AG14" s="56" t="n">
        <v>1952</v>
      </c>
      <c r="AH14" s="56" t="n">
        <v>2111</v>
      </c>
      <c r="AI14" s="57" t="n">
        <v>1820</v>
      </c>
      <c r="AJ14" s="56" t="n">
        <v>1644</v>
      </c>
      <c r="AK14" s="56" t="n">
        <v>1907</v>
      </c>
      <c r="AL14" s="56" t="n">
        <v>2206</v>
      </c>
      <c r="AM14" s="56" t="n">
        <v>1799</v>
      </c>
      <c r="AN14" s="58" t="n">
        <v>1055</v>
      </c>
      <c r="AO14" s="59" t="n">
        <v>1241</v>
      </c>
      <c r="AP14" s="60" t="n">
        <v>1383</v>
      </c>
      <c r="AQ14" s="60" t="n">
        <v>1071</v>
      </c>
      <c r="AR14" s="59" t="n">
        <v>1189</v>
      </c>
      <c r="AS14" s="59" t="n">
        <v>1543</v>
      </c>
      <c r="AT14" s="61" t="n">
        <v>1758</v>
      </c>
      <c r="AU14" s="62" t="n">
        <v>1578</v>
      </c>
      <c r="AV14" s="59" t="n">
        <v>1324</v>
      </c>
      <c r="AW14" s="63" t="n">
        <v>1687</v>
      </c>
      <c r="AX14" s="61" t="n">
        <v>1579</v>
      </c>
      <c r="AY14" s="62" t="n">
        <v>1532</v>
      </c>
      <c r="AZ14" s="59" t="n">
        <v>1286</v>
      </c>
      <c r="BA14" s="63" t="n">
        <v>1462</v>
      </c>
      <c r="BB14" s="61" t="n">
        <v>1836</v>
      </c>
      <c r="BC14" s="64" t="n">
        <v>1520</v>
      </c>
      <c r="BE14" s="69"/>
    </row>
    <row r="15" s="39" customFormat="true" ht="12.75" hidden="false" customHeight="false" outlineLevel="0" collapsed="false">
      <c r="B15" s="66" t="s">
        <v>49</v>
      </c>
      <c r="C15" s="52" t="s">
        <v>41</v>
      </c>
      <c r="D15" s="53" t="n">
        <v>815</v>
      </c>
      <c r="E15" s="53" t="n">
        <v>939</v>
      </c>
      <c r="F15" s="53" t="n">
        <v>867</v>
      </c>
      <c r="G15" s="53" t="n">
        <v>1434</v>
      </c>
      <c r="H15" s="53" t="n">
        <v>881</v>
      </c>
      <c r="I15" s="53" t="n">
        <v>1672</v>
      </c>
      <c r="J15" s="53" t="n">
        <v>871</v>
      </c>
      <c r="K15" s="53" t="n">
        <v>1076</v>
      </c>
      <c r="L15" s="53" t="n">
        <v>787</v>
      </c>
      <c r="M15" s="54" t="n">
        <v>1141</v>
      </c>
      <c r="N15" s="54" t="n">
        <v>1036</v>
      </c>
      <c r="O15" s="54" t="n">
        <v>1080</v>
      </c>
      <c r="P15" s="54" t="n">
        <v>1105</v>
      </c>
      <c r="Q15" s="54" t="n">
        <v>1628</v>
      </c>
      <c r="R15" s="54" t="n">
        <v>1064</v>
      </c>
      <c r="S15" s="54" t="n">
        <v>1272</v>
      </c>
      <c r="T15" s="54" t="n">
        <v>2677</v>
      </c>
      <c r="U15" s="54" t="n">
        <v>2689</v>
      </c>
      <c r="V15" s="54" t="n">
        <v>2756</v>
      </c>
      <c r="W15" s="55" t="n">
        <v>2928</v>
      </c>
      <c r="X15" s="54" t="n">
        <v>2424</v>
      </c>
      <c r="Y15" s="54" t="n">
        <v>2887</v>
      </c>
      <c r="Z15" s="54" t="n">
        <v>2901</v>
      </c>
      <c r="AA15" s="54" t="n">
        <v>2920</v>
      </c>
      <c r="AB15" s="54" t="n">
        <v>2914</v>
      </c>
      <c r="AC15" s="54" t="n">
        <v>3858</v>
      </c>
      <c r="AD15" s="54" t="n">
        <v>3641</v>
      </c>
      <c r="AE15" s="54" t="n">
        <v>4494</v>
      </c>
      <c r="AF15" s="56" t="n">
        <v>4211</v>
      </c>
      <c r="AG15" s="56" t="n">
        <v>5227</v>
      </c>
      <c r="AH15" s="56" t="n">
        <v>4671</v>
      </c>
      <c r="AI15" s="57" t="n">
        <v>5212</v>
      </c>
      <c r="AJ15" s="56" t="n">
        <v>3720</v>
      </c>
      <c r="AK15" s="56" t="n">
        <v>4736</v>
      </c>
      <c r="AL15" s="56" t="n">
        <v>4211</v>
      </c>
      <c r="AM15" s="56" t="n">
        <v>3574</v>
      </c>
      <c r="AN15" s="58" t="n">
        <v>3398</v>
      </c>
      <c r="AO15" s="59" t="n">
        <v>4603</v>
      </c>
      <c r="AP15" s="60" t="n">
        <v>4136</v>
      </c>
      <c r="AQ15" s="60" t="n">
        <v>4441</v>
      </c>
      <c r="AR15" s="59" t="n">
        <v>4217</v>
      </c>
      <c r="AS15" s="59" t="n">
        <v>4912</v>
      </c>
      <c r="AT15" s="61" t="n">
        <v>5915</v>
      </c>
      <c r="AU15" s="62" t="n">
        <v>5439</v>
      </c>
      <c r="AV15" s="59" t="n">
        <v>4652</v>
      </c>
      <c r="AW15" s="63" t="n">
        <v>6433</v>
      </c>
      <c r="AX15" s="61" t="n">
        <v>6101</v>
      </c>
      <c r="AY15" s="62" t="n">
        <v>5317</v>
      </c>
      <c r="AZ15" s="59" t="n">
        <v>5189</v>
      </c>
      <c r="BA15" s="63" t="n">
        <v>5408</v>
      </c>
      <c r="BB15" s="61" t="n">
        <v>6583</v>
      </c>
      <c r="BC15" s="64" t="n">
        <v>6006</v>
      </c>
      <c r="BE15" s="69"/>
    </row>
    <row r="16" s="39" customFormat="true" ht="12.75" hidden="false" customHeight="false" outlineLevel="0" collapsed="false">
      <c r="B16" s="51" t="s">
        <v>50</v>
      </c>
      <c r="C16" s="52" t="s">
        <v>41</v>
      </c>
      <c r="D16" s="53" t="n">
        <v>-205</v>
      </c>
      <c r="E16" s="53" t="n">
        <v>-80</v>
      </c>
      <c r="F16" s="53" t="n">
        <v>-14</v>
      </c>
      <c r="G16" s="53" t="n">
        <v>-516</v>
      </c>
      <c r="H16" s="53" t="n">
        <v>124</v>
      </c>
      <c r="I16" s="53" t="n">
        <v>-714</v>
      </c>
      <c r="J16" s="53" t="n">
        <v>100</v>
      </c>
      <c r="K16" s="53" t="n">
        <v>-213</v>
      </c>
      <c r="L16" s="53" t="n">
        <v>-230</v>
      </c>
      <c r="M16" s="54" t="n">
        <v>-420</v>
      </c>
      <c r="N16" s="54" t="n">
        <v>-110</v>
      </c>
      <c r="O16" s="54" t="n">
        <v>-366</v>
      </c>
      <c r="P16" s="54" t="n">
        <v>-529</v>
      </c>
      <c r="Q16" s="54" t="n">
        <v>-817</v>
      </c>
      <c r="R16" s="54" t="n">
        <v>-238</v>
      </c>
      <c r="S16" s="54" t="n">
        <v>-585</v>
      </c>
      <c r="T16" s="54" t="n">
        <v>-1861</v>
      </c>
      <c r="U16" s="54" t="n">
        <v>-1577</v>
      </c>
      <c r="V16" s="54" t="n">
        <v>-1478</v>
      </c>
      <c r="W16" s="55" t="n">
        <v>-1859</v>
      </c>
      <c r="X16" s="54" t="n">
        <v>-1378</v>
      </c>
      <c r="Y16" s="54" t="n">
        <v>-1414</v>
      </c>
      <c r="Z16" s="54" t="n">
        <v>-1197</v>
      </c>
      <c r="AA16" s="54" t="n">
        <v>-1501</v>
      </c>
      <c r="AB16" s="54" t="n">
        <v>-1474</v>
      </c>
      <c r="AC16" s="54" t="n">
        <v>-2033</v>
      </c>
      <c r="AD16" s="54" t="n">
        <v>-1494</v>
      </c>
      <c r="AE16" s="54" t="n">
        <v>-2727</v>
      </c>
      <c r="AF16" s="56" t="n">
        <v>-2701</v>
      </c>
      <c r="AG16" s="56" t="n">
        <v>-3275</v>
      </c>
      <c r="AH16" s="56" t="n">
        <v>-2560</v>
      </c>
      <c r="AI16" s="57" t="n">
        <v>-3392</v>
      </c>
      <c r="AJ16" s="56" t="n">
        <v>-2076</v>
      </c>
      <c r="AK16" s="56" t="n">
        <v>-2829</v>
      </c>
      <c r="AL16" s="56" t="n">
        <v>-2005</v>
      </c>
      <c r="AM16" s="56" t="n">
        <v>-1775</v>
      </c>
      <c r="AN16" s="58" t="n">
        <v>-2343</v>
      </c>
      <c r="AO16" s="59" t="n">
        <v>-3362</v>
      </c>
      <c r="AP16" s="60" t="n">
        <v>-2753</v>
      </c>
      <c r="AQ16" s="60" t="n">
        <v>-3370</v>
      </c>
      <c r="AR16" s="59" t="n">
        <v>-3028</v>
      </c>
      <c r="AS16" s="59" t="n">
        <v>-3369</v>
      </c>
      <c r="AT16" s="61" t="n">
        <v>-4157</v>
      </c>
      <c r="AU16" s="62" t="n">
        <v>-3861</v>
      </c>
      <c r="AV16" s="59" t="n">
        <v>-3328</v>
      </c>
      <c r="AW16" s="63" t="n">
        <v>-4746</v>
      </c>
      <c r="AX16" s="61" t="n">
        <v>-4522</v>
      </c>
      <c r="AY16" s="62" t="n">
        <v>-3785</v>
      </c>
      <c r="AZ16" s="59" t="n">
        <v>-3903</v>
      </c>
      <c r="BA16" s="63" t="n">
        <v>-3946</v>
      </c>
      <c r="BB16" s="61" t="n">
        <v>-4747</v>
      </c>
      <c r="BC16" s="64" t="n">
        <v>-4486</v>
      </c>
      <c r="BE16" s="69"/>
    </row>
    <row r="17" customFormat="false" ht="25.5" hidden="false" customHeight="false" outlineLevel="0" collapsed="false">
      <c r="B17" s="51" t="s">
        <v>51</v>
      </c>
      <c r="C17" s="52" t="s">
        <v>41</v>
      </c>
      <c r="D17" s="53" t="n">
        <v>468</v>
      </c>
      <c r="E17" s="53" t="n">
        <v>535</v>
      </c>
      <c r="F17" s="53" t="n">
        <v>554</v>
      </c>
      <c r="G17" s="53" t="n">
        <v>683</v>
      </c>
      <c r="H17" s="53" t="n">
        <v>537</v>
      </c>
      <c r="I17" s="53" t="n">
        <v>602</v>
      </c>
      <c r="J17" s="53" t="n">
        <v>926</v>
      </c>
      <c r="K17" s="53" t="n">
        <v>764</v>
      </c>
      <c r="L17" s="53" t="n">
        <v>677</v>
      </c>
      <c r="M17" s="54" t="n">
        <v>728</v>
      </c>
      <c r="N17" s="54" t="n">
        <v>874</v>
      </c>
      <c r="O17" s="54" t="n">
        <v>963</v>
      </c>
      <c r="P17" s="54" t="n">
        <v>756</v>
      </c>
      <c r="Q17" s="54" t="n">
        <v>845</v>
      </c>
      <c r="R17" s="54" t="n">
        <v>781</v>
      </c>
      <c r="S17" s="54" t="n">
        <v>941</v>
      </c>
      <c r="T17" s="54" t="n">
        <v>473</v>
      </c>
      <c r="U17" s="54" t="n">
        <v>563</v>
      </c>
      <c r="V17" s="54" t="n">
        <v>980</v>
      </c>
      <c r="W17" s="55" t="n">
        <v>1193</v>
      </c>
      <c r="X17" s="54" t="n">
        <v>1291</v>
      </c>
      <c r="Y17" s="54" t="n">
        <v>1562</v>
      </c>
      <c r="Z17" s="54" t="n">
        <v>1063</v>
      </c>
      <c r="AA17" s="54" t="n">
        <v>1255</v>
      </c>
      <c r="AB17" s="54" t="n">
        <v>1080</v>
      </c>
      <c r="AC17" s="54" t="n">
        <v>1862</v>
      </c>
      <c r="AD17" s="54" t="n">
        <v>1996</v>
      </c>
      <c r="AE17" s="54" t="n">
        <v>1592</v>
      </c>
      <c r="AF17" s="56" t="n">
        <v>1904</v>
      </c>
      <c r="AG17" s="56" t="n">
        <v>1689</v>
      </c>
      <c r="AH17" s="56" t="n">
        <v>1885</v>
      </c>
      <c r="AI17" s="57" t="n">
        <v>2098</v>
      </c>
      <c r="AJ17" s="56" t="n">
        <v>1747</v>
      </c>
      <c r="AK17" s="56" t="n">
        <v>2081</v>
      </c>
      <c r="AL17" s="56" t="n">
        <v>2182</v>
      </c>
      <c r="AM17" s="56" t="n">
        <v>1540</v>
      </c>
      <c r="AN17" s="58" t="n">
        <v>2332</v>
      </c>
      <c r="AO17" s="59" t="n">
        <v>2109</v>
      </c>
      <c r="AP17" s="60" t="n">
        <v>1726</v>
      </c>
      <c r="AQ17" s="60" t="n">
        <v>1332</v>
      </c>
      <c r="AR17" s="59" t="n">
        <v>2622</v>
      </c>
      <c r="AS17" s="59" t="n">
        <v>2029</v>
      </c>
      <c r="AT17" s="61" t="n">
        <v>1315</v>
      </c>
      <c r="AU17" s="62" t="n">
        <v>1490</v>
      </c>
      <c r="AV17" s="59" t="n">
        <v>2322</v>
      </c>
      <c r="AW17" s="63" t="n">
        <v>3240</v>
      </c>
      <c r="AX17" s="61" t="n">
        <v>1761</v>
      </c>
      <c r="AY17" s="62" t="n">
        <v>1627</v>
      </c>
      <c r="AZ17" s="59" t="n">
        <v>2876</v>
      </c>
      <c r="BA17" s="63" t="n">
        <v>2961</v>
      </c>
      <c r="BB17" s="61" t="n">
        <v>1931</v>
      </c>
      <c r="BC17" s="64" t="n">
        <v>1737</v>
      </c>
      <c r="BE17" s="69"/>
    </row>
    <row r="18" s="39" customFormat="true" ht="12.75" hidden="false" customHeight="false" outlineLevel="0" collapsed="false">
      <c r="B18" s="66" t="s">
        <v>46</v>
      </c>
      <c r="C18" s="52" t="s">
        <v>41</v>
      </c>
      <c r="D18" s="53" t="n">
        <v>166</v>
      </c>
      <c r="E18" s="53" t="n">
        <v>203</v>
      </c>
      <c r="F18" s="53" t="n">
        <v>220</v>
      </c>
      <c r="G18" s="53" t="n">
        <v>236</v>
      </c>
      <c r="H18" s="53" t="n">
        <v>248</v>
      </c>
      <c r="I18" s="53" t="n">
        <v>265</v>
      </c>
      <c r="J18" s="53" t="n">
        <v>279</v>
      </c>
      <c r="K18" s="53" t="n">
        <v>309</v>
      </c>
      <c r="L18" s="53" t="n">
        <v>267</v>
      </c>
      <c r="M18" s="54" t="n">
        <v>274</v>
      </c>
      <c r="N18" s="54" t="n">
        <v>291</v>
      </c>
      <c r="O18" s="54" t="n">
        <v>284</v>
      </c>
      <c r="P18" s="54" t="n">
        <v>259</v>
      </c>
      <c r="Q18" s="54" t="n">
        <v>305</v>
      </c>
      <c r="R18" s="54" t="n">
        <v>288</v>
      </c>
      <c r="S18" s="54" t="n">
        <v>296</v>
      </c>
      <c r="T18" s="54" t="n">
        <v>229</v>
      </c>
      <c r="U18" s="54" t="n">
        <v>567</v>
      </c>
      <c r="V18" s="54" t="n">
        <v>831</v>
      </c>
      <c r="W18" s="55" t="n">
        <v>745</v>
      </c>
      <c r="X18" s="54" t="n">
        <v>954</v>
      </c>
      <c r="Y18" s="54" t="n">
        <v>723</v>
      </c>
      <c r="Z18" s="54" t="n">
        <v>795</v>
      </c>
      <c r="AA18" s="54" t="n">
        <v>1142</v>
      </c>
      <c r="AB18" s="54" t="n">
        <v>1088</v>
      </c>
      <c r="AC18" s="54" t="n">
        <v>804</v>
      </c>
      <c r="AD18" s="54" t="n">
        <v>990</v>
      </c>
      <c r="AE18" s="54" t="n">
        <v>1098</v>
      </c>
      <c r="AF18" s="56" t="n">
        <v>1167</v>
      </c>
      <c r="AG18" s="56" t="n">
        <v>859</v>
      </c>
      <c r="AH18" s="56" t="n">
        <v>1059</v>
      </c>
      <c r="AI18" s="57" t="n">
        <v>1422</v>
      </c>
      <c r="AJ18" s="56" t="n">
        <v>1570</v>
      </c>
      <c r="AK18" s="56" t="n">
        <v>1077</v>
      </c>
      <c r="AL18" s="56" t="n">
        <v>983</v>
      </c>
      <c r="AM18" s="56" t="n">
        <v>1581</v>
      </c>
      <c r="AN18" s="58" t="n">
        <v>1607</v>
      </c>
      <c r="AO18" s="59" t="n">
        <v>1219</v>
      </c>
      <c r="AP18" s="60" t="n">
        <v>1123</v>
      </c>
      <c r="AQ18" s="60" t="n">
        <v>1874</v>
      </c>
      <c r="AR18" s="59" t="n">
        <v>1367</v>
      </c>
      <c r="AS18" s="59" t="n">
        <v>739</v>
      </c>
      <c r="AT18" s="61" t="n">
        <v>923</v>
      </c>
      <c r="AU18" s="62" t="n">
        <v>1582</v>
      </c>
      <c r="AV18" s="59" t="n">
        <v>1569</v>
      </c>
      <c r="AW18" s="63" t="n">
        <v>828</v>
      </c>
      <c r="AX18" s="61" t="n">
        <v>1048</v>
      </c>
      <c r="AY18" s="62" t="n">
        <v>1090</v>
      </c>
      <c r="AZ18" s="59" t="n">
        <v>2456</v>
      </c>
      <c r="BA18" s="63" t="n">
        <v>1116</v>
      </c>
      <c r="BB18" s="61" t="n">
        <v>1146</v>
      </c>
      <c r="BC18" s="64" t="n">
        <v>688</v>
      </c>
      <c r="BE18" s="69"/>
    </row>
    <row r="19" s="39" customFormat="true" ht="12.75" hidden="false" customHeight="false" outlineLevel="0" collapsed="false">
      <c r="B19" s="51" t="s">
        <v>52</v>
      </c>
      <c r="C19" s="52" t="s">
        <v>41</v>
      </c>
      <c r="D19" s="53" t="n">
        <v>302</v>
      </c>
      <c r="E19" s="53" t="n">
        <v>332</v>
      </c>
      <c r="F19" s="53" t="n">
        <v>334</v>
      </c>
      <c r="G19" s="53" t="n">
        <v>447</v>
      </c>
      <c r="H19" s="53" t="n">
        <v>289</v>
      </c>
      <c r="I19" s="53" t="n">
        <v>337</v>
      </c>
      <c r="J19" s="53" t="n">
        <v>647</v>
      </c>
      <c r="K19" s="53" t="n">
        <v>455</v>
      </c>
      <c r="L19" s="53" t="n">
        <v>410</v>
      </c>
      <c r="M19" s="54" t="n">
        <v>454</v>
      </c>
      <c r="N19" s="54" t="n">
        <v>583</v>
      </c>
      <c r="O19" s="54" t="n">
        <v>679</v>
      </c>
      <c r="P19" s="54" t="n">
        <v>497</v>
      </c>
      <c r="Q19" s="54" t="n">
        <v>540</v>
      </c>
      <c r="R19" s="54" t="n">
        <v>493</v>
      </c>
      <c r="S19" s="54" t="n">
        <v>645</v>
      </c>
      <c r="T19" s="54" t="n">
        <v>244</v>
      </c>
      <c r="U19" s="54" t="n">
        <v>-4</v>
      </c>
      <c r="V19" s="54" t="n">
        <v>149</v>
      </c>
      <c r="W19" s="55" t="n">
        <v>448</v>
      </c>
      <c r="X19" s="54" t="n">
        <v>337</v>
      </c>
      <c r="Y19" s="54" t="n">
        <v>839</v>
      </c>
      <c r="Z19" s="54" t="n">
        <v>268</v>
      </c>
      <c r="AA19" s="54" t="n">
        <v>113</v>
      </c>
      <c r="AB19" s="54" t="n">
        <v>-8</v>
      </c>
      <c r="AC19" s="54" t="n">
        <v>1058</v>
      </c>
      <c r="AD19" s="54" t="n">
        <v>1006</v>
      </c>
      <c r="AE19" s="54" t="n">
        <v>494</v>
      </c>
      <c r="AF19" s="56" t="n">
        <v>737</v>
      </c>
      <c r="AG19" s="56" t="n">
        <v>830</v>
      </c>
      <c r="AH19" s="56" t="n">
        <v>826</v>
      </c>
      <c r="AI19" s="57" t="n">
        <v>676</v>
      </c>
      <c r="AJ19" s="56" t="n">
        <v>177</v>
      </c>
      <c r="AK19" s="56" t="n">
        <v>1004</v>
      </c>
      <c r="AL19" s="56" t="n">
        <v>1199</v>
      </c>
      <c r="AM19" s="56" t="n">
        <v>-41</v>
      </c>
      <c r="AN19" s="58" t="n">
        <v>725</v>
      </c>
      <c r="AO19" s="59" t="n">
        <v>890</v>
      </c>
      <c r="AP19" s="60" t="n">
        <v>603</v>
      </c>
      <c r="AQ19" s="60" t="n">
        <v>-542</v>
      </c>
      <c r="AR19" s="59" t="n">
        <v>1255</v>
      </c>
      <c r="AS19" s="59" t="n">
        <v>1290</v>
      </c>
      <c r="AT19" s="61" t="n">
        <v>392</v>
      </c>
      <c r="AU19" s="62" t="n">
        <v>-92</v>
      </c>
      <c r="AV19" s="59" t="n">
        <v>753</v>
      </c>
      <c r="AW19" s="63" t="n">
        <v>2412</v>
      </c>
      <c r="AX19" s="61" t="n">
        <v>713</v>
      </c>
      <c r="AY19" s="62" t="n">
        <v>537</v>
      </c>
      <c r="AZ19" s="59" t="n">
        <v>420</v>
      </c>
      <c r="BA19" s="63" t="n">
        <v>1845</v>
      </c>
      <c r="BB19" s="61" t="n">
        <v>785</v>
      </c>
      <c r="BC19" s="64" t="n">
        <v>1049</v>
      </c>
      <c r="BE19" s="69"/>
    </row>
    <row r="20" s="39" customFormat="true" ht="12.75" hidden="false" customHeight="false" outlineLevel="0" collapsed="false">
      <c r="B20" s="71" t="s">
        <v>53</v>
      </c>
      <c r="C20" s="52" t="s">
        <v>41</v>
      </c>
      <c r="D20" s="53" t="n">
        <v>-21</v>
      </c>
      <c r="E20" s="53" t="n">
        <v>8</v>
      </c>
      <c r="F20" s="53" t="n">
        <v>-6</v>
      </c>
      <c r="G20" s="53" t="n">
        <v>58</v>
      </c>
      <c r="H20" s="53" t="n">
        <v>-3</v>
      </c>
      <c r="I20" s="53" t="n">
        <v>-5</v>
      </c>
      <c r="J20" s="53" t="n">
        <v>4</v>
      </c>
      <c r="K20" s="53" t="n">
        <v>88</v>
      </c>
      <c r="L20" s="53" t="n">
        <v>-20</v>
      </c>
      <c r="M20" s="54" t="n">
        <v>16</v>
      </c>
      <c r="N20" s="54" t="n">
        <v>20</v>
      </c>
      <c r="O20" s="54" t="n">
        <v>-23</v>
      </c>
      <c r="P20" s="54" t="n">
        <v>-16</v>
      </c>
      <c r="Q20" s="54" t="n">
        <v>-9</v>
      </c>
      <c r="R20" s="54" t="n">
        <v>-5</v>
      </c>
      <c r="S20" s="54" t="n">
        <v>-10</v>
      </c>
      <c r="T20" s="54" t="n">
        <v>92</v>
      </c>
      <c r="U20" s="54" t="n">
        <v>129</v>
      </c>
      <c r="V20" s="54" t="n">
        <v>543</v>
      </c>
      <c r="W20" s="55" t="n">
        <v>190</v>
      </c>
      <c r="X20" s="54" t="n">
        <v>413</v>
      </c>
      <c r="Y20" s="54" t="n">
        <v>70</v>
      </c>
      <c r="Z20" s="54" t="n">
        <v>103</v>
      </c>
      <c r="AA20" s="54" t="n">
        <v>200</v>
      </c>
      <c r="AB20" s="54" t="n">
        <v>357</v>
      </c>
      <c r="AC20" s="54" t="n">
        <v>207</v>
      </c>
      <c r="AD20" s="54" t="n">
        <v>498</v>
      </c>
      <c r="AE20" s="54" t="n">
        <v>604</v>
      </c>
      <c r="AF20" s="56" t="n">
        <v>450</v>
      </c>
      <c r="AG20" s="56" t="n">
        <v>508</v>
      </c>
      <c r="AH20" s="56" t="n">
        <v>844</v>
      </c>
      <c r="AI20" s="57" t="n">
        <v>1616</v>
      </c>
      <c r="AJ20" s="56" t="n">
        <v>1338</v>
      </c>
      <c r="AK20" s="56" t="n">
        <v>1763</v>
      </c>
      <c r="AL20" s="56" t="n">
        <v>437</v>
      </c>
      <c r="AM20" s="56" t="n">
        <v>530</v>
      </c>
      <c r="AN20" s="58" t="n">
        <v>1882</v>
      </c>
      <c r="AO20" s="59" t="n">
        <v>1018</v>
      </c>
      <c r="AP20" s="60" t="n">
        <v>451</v>
      </c>
      <c r="AQ20" s="60" t="n">
        <v>1729</v>
      </c>
      <c r="AR20" s="59" t="n">
        <v>1265</v>
      </c>
      <c r="AS20" s="59" t="n">
        <v>1050</v>
      </c>
      <c r="AT20" s="61" t="n">
        <v>1294</v>
      </c>
      <c r="AU20" s="62" t="n">
        <v>2844</v>
      </c>
      <c r="AV20" s="59" t="n">
        <v>834</v>
      </c>
      <c r="AW20" s="63" t="n">
        <v>1413</v>
      </c>
      <c r="AX20" s="61" t="n">
        <v>1439</v>
      </c>
      <c r="AY20" s="62" t="n">
        <v>3568</v>
      </c>
      <c r="AZ20" s="59" t="n">
        <v>1333</v>
      </c>
      <c r="BA20" s="63" t="n">
        <v>2266</v>
      </c>
      <c r="BB20" s="61" t="n">
        <v>2507</v>
      </c>
      <c r="BC20" s="64" t="n">
        <v>2439</v>
      </c>
      <c r="BE20" s="69"/>
    </row>
    <row r="21" s="39" customFormat="true" ht="12.75" hidden="false" customHeight="false" outlineLevel="0" collapsed="false">
      <c r="B21" s="71" t="s">
        <v>54</v>
      </c>
      <c r="C21" s="52" t="s">
        <v>41</v>
      </c>
      <c r="D21" s="53" t="n">
        <v>2525</v>
      </c>
      <c r="E21" s="53" t="n">
        <v>1818</v>
      </c>
      <c r="F21" s="53" t="n">
        <v>1892</v>
      </c>
      <c r="G21" s="53" t="n">
        <v>4956</v>
      </c>
      <c r="H21" s="53" t="n">
        <v>2848</v>
      </c>
      <c r="I21" s="53" t="n">
        <v>1439</v>
      </c>
      <c r="J21" s="53" t="n">
        <v>737</v>
      </c>
      <c r="K21" s="53" t="n">
        <v>-1529</v>
      </c>
      <c r="L21" s="53" t="n">
        <v>2951</v>
      </c>
      <c r="M21" s="54" t="n">
        <v>857</v>
      </c>
      <c r="N21" s="54" t="n">
        <v>2639</v>
      </c>
      <c r="O21" s="54" t="n">
        <v>1199</v>
      </c>
      <c r="P21" s="54" t="n">
        <v>2393</v>
      </c>
      <c r="Q21" s="54" t="n">
        <v>1298</v>
      </c>
      <c r="R21" s="54" t="n">
        <v>1931</v>
      </c>
      <c r="S21" s="54" t="n">
        <v>2085</v>
      </c>
      <c r="T21" s="54" t="n">
        <v>5275</v>
      </c>
      <c r="U21" s="54" t="n">
        <v>2595</v>
      </c>
      <c r="V21" s="54" t="n">
        <v>1607</v>
      </c>
      <c r="W21" s="55" t="n">
        <v>-2848</v>
      </c>
      <c r="X21" s="54" t="n">
        <v>3557</v>
      </c>
      <c r="Y21" s="54" t="n">
        <v>3497</v>
      </c>
      <c r="Z21" s="54" t="n">
        <v>1102</v>
      </c>
      <c r="AA21" s="54" t="n">
        <v>3995</v>
      </c>
      <c r="AB21" s="54" t="n">
        <v>3352</v>
      </c>
      <c r="AC21" s="54" t="n">
        <v>2725</v>
      </c>
      <c r="AD21" s="54" t="n">
        <v>926</v>
      </c>
      <c r="AE21" s="54" t="n">
        <v>3583</v>
      </c>
      <c r="AF21" s="56" t="n">
        <v>5275</v>
      </c>
      <c r="AG21" s="56" t="n">
        <v>8503</v>
      </c>
      <c r="AH21" s="56" t="n">
        <v>4778</v>
      </c>
      <c r="AI21" s="57" t="n">
        <v>9065</v>
      </c>
      <c r="AJ21" s="56" t="n">
        <v>10579</v>
      </c>
      <c r="AK21" s="56" t="n">
        <v>9917</v>
      </c>
      <c r="AL21" s="56" t="n">
        <v>2991</v>
      </c>
      <c r="AM21" s="56" t="n">
        <v>2437</v>
      </c>
      <c r="AN21" s="58" t="n">
        <v>2578</v>
      </c>
      <c r="AO21" s="59" t="n">
        <v>3946</v>
      </c>
      <c r="AP21" s="60" t="n">
        <v>11212</v>
      </c>
      <c r="AQ21" s="60" t="n">
        <v>6861</v>
      </c>
      <c r="AR21" s="59" t="n">
        <v>9677</v>
      </c>
      <c r="AS21" s="59" t="n">
        <v>4542</v>
      </c>
      <c r="AT21" s="61" t="n">
        <v>12808</v>
      </c>
      <c r="AU21" s="62" t="n">
        <v>3909</v>
      </c>
      <c r="AV21" s="59" t="n">
        <v>13247</v>
      </c>
      <c r="AW21" s="63" t="n">
        <v>4490</v>
      </c>
      <c r="AX21" s="61" t="n">
        <v>1111</v>
      </c>
      <c r="AY21" s="62" t="n">
        <v>3171</v>
      </c>
      <c r="AZ21" s="59" t="n">
        <v>5393</v>
      </c>
      <c r="BA21" s="63" t="n">
        <v>3327</v>
      </c>
      <c r="BB21" s="61" t="n">
        <v>4423</v>
      </c>
      <c r="BC21" s="64" t="n">
        <v>3091</v>
      </c>
      <c r="BE21" s="69"/>
    </row>
    <row r="22" s="39" customFormat="true" ht="21" hidden="false" customHeight="true" outlineLevel="0" collapsed="false">
      <c r="B22" s="51" t="s">
        <v>55</v>
      </c>
      <c r="C22" s="52" t="s">
        <v>41</v>
      </c>
      <c r="D22" s="53" t="n">
        <v>-10</v>
      </c>
      <c r="E22" s="53" t="n">
        <v>-3</v>
      </c>
      <c r="F22" s="53" t="n">
        <v>10</v>
      </c>
      <c r="G22" s="53" t="n">
        <v>-15</v>
      </c>
      <c r="H22" s="53" t="n">
        <v>52</v>
      </c>
      <c r="I22" s="53" t="n">
        <v>18</v>
      </c>
      <c r="J22" s="53" t="n">
        <v>25</v>
      </c>
      <c r="K22" s="53" t="n">
        <v>2</v>
      </c>
      <c r="L22" s="53" t="n">
        <v>35</v>
      </c>
      <c r="M22" s="54" t="n">
        <v>6</v>
      </c>
      <c r="N22" s="54" t="n">
        <v>-155</v>
      </c>
      <c r="O22" s="54" t="n">
        <v>-114</v>
      </c>
      <c r="P22" s="54" t="n">
        <v>-73</v>
      </c>
      <c r="Q22" s="54" t="n">
        <v>-63</v>
      </c>
      <c r="R22" s="54" t="n">
        <v>-53</v>
      </c>
      <c r="S22" s="54" t="n">
        <v>-80</v>
      </c>
      <c r="T22" s="54" t="n">
        <v>-3</v>
      </c>
      <c r="U22" s="54" t="n">
        <v>-157</v>
      </c>
      <c r="V22" s="54" t="n">
        <v>-112</v>
      </c>
      <c r="W22" s="55" t="n">
        <v>-485</v>
      </c>
      <c r="X22" s="54" t="n">
        <v>-145</v>
      </c>
      <c r="Y22" s="54" t="n">
        <v>-590</v>
      </c>
      <c r="Z22" s="54" t="n">
        <v>-390</v>
      </c>
      <c r="AA22" s="54" t="n">
        <v>-1667</v>
      </c>
      <c r="AB22" s="54" t="n">
        <v>-165</v>
      </c>
      <c r="AC22" s="54" t="n">
        <v>-323</v>
      </c>
      <c r="AD22" s="54" t="n">
        <v>-734</v>
      </c>
      <c r="AE22" s="54" t="n">
        <v>-5915</v>
      </c>
      <c r="AF22" s="56" t="n">
        <v>-54</v>
      </c>
      <c r="AG22" s="56" t="n">
        <v>-566</v>
      </c>
      <c r="AH22" s="56" t="n">
        <v>-1237</v>
      </c>
      <c r="AI22" s="57" t="n">
        <v>-2163</v>
      </c>
      <c r="AJ22" s="56" t="n">
        <v>-969</v>
      </c>
      <c r="AK22" s="56" t="n">
        <v>-921</v>
      </c>
      <c r="AL22" s="56" t="n">
        <v>-910</v>
      </c>
      <c r="AM22" s="56" t="n">
        <v>-272</v>
      </c>
      <c r="AN22" s="58" t="n">
        <v>-973</v>
      </c>
      <c r="AO22" s="59" t="n">
        <v>-1566</v>
      </c>
      <c r="AP22" s="60" t="n">
        <v>-305</v>
      </c>
      <c r="AQ22" s="60" t="n">
        <v>-491</v>
      </c>
      <c r="AR22" s="59" t="n">
        <v>-786</v>
      </c>
      <c r="AS22" s="59" t="n">
        <v>881</v>
      </c>
      <c r="AT22" s="61" t="n">
        <v>-986</v>
      </c>
      <c r="AU22" s="62" t="n">
        <v>-4593</v>
      </c>
      <c r="AV22" s="59" t="n">
        <v>-2376</v>
      </c>
      <c r="AW22" s="63" t="n">
        <v>-1629</v>
      </c>
      <c r="AX22" s="61" t="n">
        <v>-342</v>
      </c>
      <c r="AY22" s="62" t="n">
        <v>-929</v>
      </c>
      <c r="AZ22" s="59" t="n">
        <v>1090</v>
      </c>
      <c r="BA22" s="63" t="n">
        <v>883</v>
      </c>
      <c r="BB22" s="61" t="n">
        <v>-401</v>
      </c>
      <c r="BC22" s="64" t="n">
        <v>-928</v>
      </c>
      <c r="BE22" s="69"/>
    </row>
    <row r="23" customFormat="false" ht="24.75" hidden="false" customHeight="true" outlineLevel="0" collapsed="false">
      <c r="B23" s="51" t="s">
        <v>56</v>
      </c>
      <c r="C23" s="52" t="s">
        <v>41</v>
      </c>
      <c r="D23" s="53" t="n">
        <v>1918</v>
      </c>
      <c r="E23" s="53" t="n">
        <v>1309</v>
      </c>
      <c r="F23" s="53" t="n">
        <v>1165</v>
      </c>
      <c r="G23" s="53" t="n">
        <v>5942</v>
      </c>
      <c r="H23" s="53" t="n">
        <v>1246</v>
      </c>
      <c r="I23" s="53" t="n">
        <v>1017</v>
      </c>
      <c r="J23" s="53" t="n">
        <v>842</v>
      </c>
      <c r="K23" s="53" t="n">
        <v>3267</v>
      </c>
      <c r="L23" s="53" t="n">
        <v>1253</v>
      </c>
      <c r="M23" s="53" t="n">
        <v>893</v>
      </c>
      <c r="N23" s="53" t="n">
        <v>860</v>
      </c>
      <c r="O23" s="53" t="n">
        <v>1365</v>
      </c>
      <c r="P23" s="53" t="n">
        <v>1443</v>
      </c>
      <c r="Q23" s="53" t="n">
        <v>824</v>
      </c>
      <c r="R23" s="53" t="n">
        <v>536</v>
      </c>
      <c r="S23" s="53" t="n">
        <v>1264</v>
      </c>
      <c r="T23" s="53" t="n">
        <v>3958</v>
      </c>
      <c r="U23" s="53" t="n">
        <v>2765</v>
      </c>
      <c r="V23" s="53" t="n">
        <v>1526</v>
      </c>
      <c r="W23" s="55" t="n">
        <v>1988</v>
      </c>
      <c r="X23" s="54" t="n">
        <v>2131</v>
      </c>
      <c r="Y23" s="54" t="n">
        <v>1119</v>
      </c>
      <c r="Z23" s="54" t="n">
        <v>1831</v>
      </c>
      <c r="AA23" s="54" t="n">
        <v>3249</v>
      </c>
      <c r="AB23" s="54" t="n">
        <v>3900</v>
      </c>
      <c r="AC23" s="54" t="n">
        <v>1999</v>
      </c>
      <c r="AD23" s="54" t="n">
        <v>1202</v>
      </c>
      <c r="AE23" s="54" t="n">
        <v>8640</v>
      </c>
      <c r="AF23" s="56" t="n">
        <v>4439</v>
      </c>
      <c r="AG23" s="56" t="n">
        <v>3458</v>
      </c>
      <c r="AH23" s="56" t="n">
        <v>4817</v>
      </c>
      <c r="AI23" s="57" t="n">
        <v>4528</v>
      </c>
      <c r="AJ23" s="56" t="n">
        <v>3777</v>
      </c>
      <c r="AK23" s="56" t="n">
        <v>2613</v>
      </c>
      <c r="AL23" s="56" t="n">
        <v>1672</v>
      </c>
      <c r="AM23" s="56" t="n">
        <v>2066</v>
      </c>
      <c r="AN23" s="58" t="n">
        <v>2375</v>
      </c>
      <c r="AO23" s="59" t="n">
        <v>1884</v>
      </c>
      <c r="AP23" s="60" t="n">
        <v>3180</v>
      </c>
      <c r="AQ23" s="60" t="n">
        <v>1904</v>
      </c>
      <c r="AR23" s="59" t="n">
        <v>4243</v>
      </c>
      <c r="AS23" s="59" t="n">
        <v>-979</v>
      </c>
      <c r="AT23" s="61" t="n">
        <v>1828</v>
      </c>
      <c r="AU23" s="62" t="n">
        <v>5415</v>
      </c>
      <c r="AV23" s="59" t="n">
        <v>5386</v>
      </c>
      <c r="AW23" s="63" t="n">
        <v>1500</v>
      </c>
      <c r="AX23" s="61" t="n">
        <v>3843</v>
      </c>
      <c r="AY23" s="62" t="n">
        <v>2917</v>
      </c>
      <c r="AZ23" s="59" t="n">
        <v>-1808</v>
      </c>
      <c r="BA23" s="63" t="n">
        <v>1131</v>
      </c>
      <c r="BB23" s="61" t="n">
        <v>1084</v>
      </c>
      <c r="BC23" s="64" t="n">
        <v>2257</v>
      </c>
      <c r="BE23" s="69"/>
    </row>
    <row r="24" customFormat="false" ht="25.5" hidden="false" customHeight="false" outlineLevel="0" collapsed="false">
      <c r="B24" s="51" t="s">
        <v>57</v>
      </c>
      <c r="C24" s="52" t="s">
        <v>41</v>
      </c>
      <c r="D24" s="53" t="n">
        <v>3</v>
      </c>
      <c r="E24" s="53" t="n">
        <v>-112</v>
      </c>
      <c r="F24" s="53" t="n">
        <v>47</v>
      </c>
      <c r="G24" s="53" t="n">
        <v>-34</v>
      </c>
      <c r="H24" s="53" t="n">
        <v>260</v>
      </c>
      <c r="I24" s="53" t="n">
        <v>-97</v>
      </c>
      <c r="J24" s="53" t="n">
        <v>-97</v>
      </c>
      <c r="K24" s="53" t="n">
        <v>-24</v>
      </c>
      <c r="L24" s="53" t="n">
        <v>-70</v>
      </c>
      <c r="M24" s="53" t="n">
        <v>-448</v>
      </c>
      <c r="N24" s="53" t="n">
        <v>-318</v>
      </c>
      <c r="O24" s="53" t="n">
        <v>-372</v>
      </c>
      <c r="P24" s="53" t="n">
        <v>7</v>
      </c>
      <c r="Q24" s="53" t="n">
        <v>-120</v>
      </c>
      <c r="R24" s="53" t="n">
        <v>-783</v>
      </c>
      <c r="S24" s="53" t="n">
        <v>-241</v>
      </c>
      <c r="T24" s="53" t="n">
        <v>-444</v>
      </c>
      <c r="U24" s="53" t="n">
        <v>-48</v>
      </c>
      <c r="V24" s="53" t="n">
        <v>-112</v>
      </c>
      <c r="W24" s="55" t="n">
        <v>-451</v>
      </c>
      <c r="X24" s="54" t="n">
        <v>-383</v>
      </c>
      <c r="Y24" s="54" t="n">
        <v>-734</v>
      </c>
      <c r="Z24" s="54" t="n">
        <v>-663</v>
      </c>
      <c r="AA24" s="54" t="n">
        <v>-228</v>
      </c>
      <c r="AB24" s="54" t="n">
        <v>-839</v>
      </c>
      <c r="AC24" s="54" t="n">
        <v>-362</v>
      </c>
      <c r="AD24" s="54" t="n">
        <v>-929</v>
      </c>
      <c r="AE24" s="54" t="n">
        <v>-1555</v>
      </c>
      <c r="AF24" s="56" t="n">
        <v>-470</v>
      </c>
      <c r="AG24" s="56" t="n">
        <v>-1415</v>
      </c>
      <c r="AH24" s="56" t="n">
        <v>-1582</v>
      </c>
      <c r="AI24" s="57" t="n">
        <v>-1139</v>
      </c>
      <c r="AJ24" s="56" t="n">
        <v>671</v>
      </c>
      <c r="AK24" s="56" t="n">
        <v>-1042</v>
      </c>
      <c r="AL24" s="56" t="n">
        <v>1378</v>
      </c>
      <c r="AM24" s="56" t="n">
        <v>694</v>
      </c>
      <c r="AN24" s="58" t="n">
        <v>122</v>
      </c>
      <c r="AO24" s="59" t="n">
        <v>-303</v>
      </c>
      <c r="AP24" s="60" t="n">
        <v>-568</v>
      </c>
      <c r="AQ24" s="60" t="n">
        <v>-260</v>
      </c>
      <c r="AR24" s="59" t="n">
        <v>-582</v>
      </c>
      <c r="AS24" s="59" t="n">
        <v>184</v>
      </c>
      <c r="AT24" s="61" t="n">
        <v>-168</v>
      </c>
      <c r="AU24" s="62" t="n">
        <v>-233</v>
      </c>
      <c r="AV24" s="59" t="n">
        <v>-518</v>
      </c>
      <c r="AW24" s="63" t="n">
        <v>-213</v>
      </c>
      <c r="AX24" s="61" t="n">
        <v>753</v>
      </c>
      <c r="AY24" s="62" t="n">
        <v>505</v>
      </c>
      <c r="AZ24" s="59" t="n">
        <v>-152</v>
      </c>
      <c r="BA24" s="63" t="n">
        <v>164</v>
      </c>
      <c r="BB24" s="61" t="n">
        <v>-59</v>
      </c>
      <c r="BC24" s="64" t="n">
        <v>-267</v>
      </c>
      <c r="BE24" s="69"/>
    </row>
    <row r="25" s="39" customFormat="true" ht="12.75" hidden="false" customHeight="false" outlineLevel="0" collapsed="false">
      <c r="B25" s="66" t="s">
        <v>58</v>
      </c>
      <c r="C25" s="52" t="s">
        <v>41</v>
      </c>
      <c r="D25" s="53" t="n">
        <v>2628</v>
      </c>
      <c r="E25" s="53" t="n">
        <v>330</v>
      </c>
      <c r="F25" s="53" t="n">
        <v>622</v>
      </c>
      <c r="G25" s="53" t="n">
        <v>-49</v>
      </c>
      <c r="H25" s="53" t="n">
        <v>2298</v>
      </c>
      <c r="I25" s="53" t="n">
        <v>-993</v>
      </c>
      <c r="J25" s="53" t="n">
        <v>69</v>
      </c>
      <c r="K25" s="53" t="n">
        <v>-276</v>
      </c>
      <c r="L25" s="53" t="n">
        <v>1937</v>
      </c>
      <c r="M25" s="53" t="n">
        <v>809</v>
      </c>
      <c r="N25" s="53" t="n">
        <v>909</v>
      </c>
      <c r="O25" s="53" t="n">
        <v>-288</v>
      </c>
      <c r="P25" s="53" t="n">
        <v>2892</v>
      </c>
      <c r="Q25" s="53" t="n">
        <v>-758</v>
      </c>
      <c r="R25" s="53" t="n">
        <v>-429</v>
      </c>
      <c r="S25" s="53" t="n">
        <v>1664</v>
      </c>
      <c r="T25" s="53" t="n">
        <v>3321</v>
      </c>
      <c r="U25" s="53" t="n">
        <v>1862</v>
      </c>
      <c r="V25" s="53" t="n">
        <v>1319</v>
      </c>
      <c r="W25" s="55" t="n">
        <v>1984</v>
      </c>
      <c r="X25" s="54" t="n">
        <v>4772</v>
      </c>
      <c r="Y25" s="54" t="n">
        <v>6122</v>
      </c>
      <c r="Z25" s="54" t="n">
        <v>1219</v>
      </c>
      <c r="AA25" s="54" t="n">
        <v>-316</v>
      </c>
      <c r="AB25" s="54" t="n">
        <v>3163</v>
      </c>
      <c r="AC25" s="54" t="n">
        <v>-1865</v>
      </c>
      <c r="AD25" s="54" t="n">
        <v>-221</v>
      </c>
      <c r="AE25" s="54" t="n">
        <v>408</v>
      </c>
      <c r="AF25" s="56" t="n">
        <v>-103</v>
      </c>
      <c r="AG25" s="56" t="n">
        <v>-587</v>
      </c>
      <c r="AH25" s="56" t="n">
        <v>-1048</v>
      </c>
      <c r="AI25" s="57" t="n">
        <v>1718</v>
      </c>
      <c r="AJ25" s="56" t="n">
        <v>-1786</v>
      </c>
      <c r="AK25" s="56" t="n">
        <v>1911</v>
      </c>
      <c r="AL25" s="56" t="n">
        <v>-261</v>
      </c>
      <c r="AM25" s="56" t="n">
        <v>-3519</v>
      </c>
      <c r="AN25" s="58" t="n">
        <v>-988</v>
      </c>
      <c r="AO25" s="59" t="n">
        <v>3376</v>
      </c>
      <c r="AP25" s="60" t="n">
        <v>5682</v>
      </c>
      <c r="AQ25" s="60" t="n">
        <v>3233</v>
      </c>
      <c r="AR25" s="59" t="n">
        <v>7273</v>
      </c>
      <c r="AS25" s="59" t="n">
        <v>3154</v>
      </c>
      <c r="AT25" s="61" t="n">
        <v>7206</v>
      </c>
      <c r="AU25" s="62" t="n">
        <v>2408</v>
      </c>
      <c r="AV25" s="59" t="n">
        <v>2748</v>
      </c>
      <c r="AW25" s="63" t="n">
        <v>4656</v>
      </c>
      <c r="AX25" s="61" t="n">
        <v>3527</v>
      </c>
      <c r="AY25" s="62" t="n">
        <v>484</v>
      </c>
      <c r="AZ25" s="59" t="n">
        <v>4481</v>
      </c>
      <c r="BA25" s="63" t="n">
        <v>3398</v>
      </c>
      <c r="BB25" s="61" t="n">
        <v>4346</v>
      </c>
      <c r="BC25" s="64" t="n">
        <v>3446</v>
      </c>
      <c r="BE25" s="69"/>
    </row>
    <row r="26" customFormat="false" ht="25.5" hidden="false" customHeight="false" outlineLevel="0" collapsed="false">
      <c r="B26" s="51" t="s">
        <v>59</v>
      </c>
      <c r="C26" s="52" t="s">
        <v>41</v>
      </c>
      <c r="D26" s="53" t="n">
        <v>-846</v>
      </c>
      <c r="E26" s="53" t="n">
        <v>-529</v>
      </c>
      <c r="F26" s="53" t="n">
        <v>545</v>
      </c>
      <c r="G26" s="53" t="n">
        <v>-3484</v>
      </c>
      <c r="H26" s="53" t="n">
        <v>-1646</v>
      </c>
      <c r="I26" s="53" t="n">
        <v>70</v>
      </c>
      <c r="J26" s="53" t="n">
        <v>-90</v>
      </c>
      <c r="K26" s="53" t="n">
        <v>-2829</v>
      </c>
      <c r="L26" s="53" t="n">
        <v>-255</v>
      </c>
      <c r="M26" s="53" t="n">
        <v>-152</v>
      </c>
      <c r="N26" s="53" t="n">
        <v>1996</v>
      </c>
      <c r="O26" s="53" t="n">
        <v>289</v>
      </c>
      <c r="P26" s="53" t="n">
        <v>-1718</v>
      </c>
      <c r="Q26" s="53" t="n">
        <v>994</v>
      </c>
      <c r="R26" s="53" t="n">
        <v>2288</v>
      </c>
      <c r="S26" s="53" t="n">
        <v>-1976</v>
      </c>
      <c r="T26" s="53" t="n">
        <v>-1605</v>
      </c>
      <c r="U26" s="53" t="n">
        <v>-3392</v>
      </c>
      <c r="V26" s="53" t="n">
        <v>-728</v>
      </c>
      <c r="W26" s="55" t="n">
        <v>-3877</v>
      </c>
      <c r="X26" s="54" t="n">
        <v>-801</v>
      </c>
      <c r="Y26" s="54" t="n">
        <v>-611</v>
      </c>
      <c r="Z26" s="54" t="n">
        <v>-1627</v>
      </c>
      <c r="AA26" s="54" t="n">
        <v>858</v>
      </c>
      <c r="AB26" s="54" t="n">
        <v>-1291</v>
      </c>
      <c r="AC26" s="54" t="n">
        <v>-338</v>
      </c>
      <c r="AD26" s="54" t="n">
        <v>-367</v>
      </c>
      <c r="AE26" s="54" t="n">
        <v>-1141</v>
      </c>
      <c r="AF26" s="56" t="n">
        <v>-1324</v>
      </c>
      <c r="AG26" s="56" t="n">
        <v>1483</v>
      </c>
      <c r="AH26" s="56" t="n">
        <v>-1361</v>
      </c>
      <c r="AI26" s="57" t="n">
        <v>-119</v>
      </c>
      <c r="AJ26" s="56" t="n">
        <v>-2003</v>
      </c>
      <c r="AK26" s="56" t="n">
        <v>769</v>
      </c>
      <c r="AL26" s="56" t="n">
        <v>338</v>
      </c>
      <c r="AM26" s="56" t="n">
        <v>4935</v>
      </c>
      <c r="AN26" s="58" t="n">
        <v>3525</v>
      </c>
      <c r="AO26" s="59" t="n">
        <v>-673</v>
      </c>
      <c r="AP26" s="60" t="n">
        <v>-437</v>
      </c>
      <c r="AQ26" s="60" t="n">
        <v>1496</v>
      </c>
      <c r="AR26" s="59" t="n">
        <v>-1740</v>
      </c>
      <c r="AS26" s="59" t="n">
        <v>-923</v>
      </c>
      <c r="AT26" s="61" t="n">
        <v>1214</v>
      </c>
      <c r="AU26" s="62" t="n">
        <v>-1388</v>
      </c>
      <c r="AV26" s="59" t="n">
        <v>-1541</v>
      </c>
      <c r="AW26" s="63" t="n">
        <v>481</v>
      </c>
      <c r="AX26" s="61" t="n">
        <v>-1475</v>
      </c>
      <c r="AY26" s="62" t="n">
        <v>28</v>
      </c>
      <c r="AZ26" s="59" t="n">
        <v>1979</v>
      </c>
      <c r="BA26" s="63" t="n">
        <v>-1973</v>
      </c>
      <c r="BB26" s="61" t="n">
        <v>-1251</v>
      </c>
      <c r="BC26" s="64" t="n">
        <v>-377</v>
      </c>
      <c r="BE26" s="69"/>
    </row>
    <row r="27" customFormat="false" ht="12.75" hidden="false" customHeight="false" outlineLevel="0" collapsed="false">
      <c r="B27" s="66" t="s">
        <v>58</v>
      </c>
      <c r="C27" s="52" t="s">
        <v>41</v>
      </c>
      <c r="D27" s="53" t="n">
        <v>-1185</v>
      </c>
      <c r="E27" s="53" t="n">
        <v>648</v>
      </c>
      <c r="F27" s="53" t="n">
        <v>-91</v>
      </c>
      <c r="G27" s="53" t="n">
        <v>2069</v>
      </c>
      <c r="H27" s="53" t="n">
        <v>792</v>
      </c>
      <c r="I27" s="53" t="n">
        <v>967</v>
      </c>
      <c r="J27" s="53" t="n">
        <v>585</v>
      </c>
      <c r="K27" s="53" t="n">
        <v>-1599</v>
      </c>
      <c r="L27" s="53" t="n">
        <v>855</v>
      </c>
      <c r="M27" s="53" t="n">
        <v>37</v>
      </c>
      <c r="N27" s="53" t="n">
        <v>-732</v>
      </c>
      <c r="O27" s="53" t="n">
        <v>329</v>
      </c>
      <c r="P27" s="53" t="n">
        <v>53</v>
      </c>
      <c r="Q27" s="53" t="n">
        <v>695</v>
      </c>
      <c r="R27" s="53" t="n">
        <v>247</v>
      </c>
      <c r="S27" s="53" t="n">
        <v>1852</v>
      </c>
      <c r="T27" s="53" t="n">
        <v>69</v>
      </c>
      <c r="U27" s="53" t="n">
        <v>1671</v>
      </c>
      <c r="V27" s="53" t="n">
        <v>-396</v>
      </c>
      <c r="W27" s="55" t="n">
        <v>-2178</v>
      </c>
      <c r="X27" s="54" t="n">
        <v>-2390</v>
      </c>
      <c r="Y27" s="54" t="n">
        <v>-1483</v>
      </c>
      <c r="Z27" s="54" t="n">
        <v>555</v>
      </c>
      <c r="AA27" s="54" t="n">
        <v>2186</v>
      </c>
      <c r="AB27" s="54" t="n">
        <v>-1319</v>
      </c>
      <c r="AC27" s="54" t="n">
        <v>3869</v>
      </c>
      <c r="AD27" s="54" t="n">
        <v>2164</v>
      </c>
      <c r="AE27" s="54" t="n">
        <v>3154</v>
      </c>
      <c r="AF27" s="56" t="n">
        <v>2950</v>
      </c>
      <c r="AG27" s="56" t="n">
        <v>6285</v>
      </c>
      <c r="AH27" s="56" t="n">
        <v>5515</v>
      </c>
      <c r="AI27" s="57" t="n">
        <v>7054</v>
      </c>
      <c r="AJ27" s="56" t="n">
        <v>10684</v>
      </c>
      <c r="AK27" s="56" t="n">
        <v>6614</v>
      </c>
      <c r="AL27" s="56" t="n">
        <v>1010</v>
      </c>
      <c r="AM27" s="56" t="n">
        <v>-781</v>
      </c>
      <c r="AN27" s="58" t="n">
        <v>-255</v>
      </c>
      <c r="AO27" s="59" t="n">
        <v>1380</v>
      </c>
      <c r="AP27" s="60" t="n">
        <v>3543</v>
      </c>
      <c r="AQ27" s="60" t="n">
        <v>1013</v>
      </c>
      <c r="AR27" s="59" t="n">
        <v>1384</v>
      </c>
      <c r="AS27" s="59" t="n">
        <v>2326</v>
      </c>
      <c r="AT27" s="61" t="n">
        <v>3669</v>
      </c>
      <c r="AU27" s="62" t="n">
        <v>2711</v>
      </c>
      <c r="AV27" s="59" t="n">
        <v>9565</v>
      </c>
      <c r="AW27" s="63" t="n">
        <v>-246</v>
      </c>
      <c r="AX27" s="61" t="n">
        <v>-4901</v>
      </c>
      <c r="AY27" s="62" t="n">
        <v>196</v>
      </c>
      <c r="AZ27" s="59" t="n">
        <v>-666</v>
      </c>
      <c r="BA27" s="63" t="n">
        <v>-977</v>
      </c>
      <c r="BB27" s="61" t="n">
        <v>58</v>
      </c>
      <c r="BC27" s="64" t="n">
        <v>-1482</v>
      </c>
      <c r="BE27" s="69"/>
    </row>
    <row r="28" s="39" customFormat="true" ht="12.75" hidden="false" customHeight="false" outlineLevel="0" collapsed="false">
      <c r="B28" s="51" t="s">
        <v>60</v>
      </c>
      <c r="C28" s="52" t="s">
        <v>41</v>
      </c>
      <c r="D28" s="53" t="n">
        <v>17</v>
      </c>
      <c r="E28" s="53" t="n">
        <v>175</v>
      </c>
      <c r="F28" s="53" t="n">
        <v>-406</v>
      </c>
      <c r="G28" s="53" t="n">
        <v>527</v>
      </c>
      <c r="H28" s="53" t="n">
        <v>-154</v>
      </c>
      <c r="I28" s="53" t="n">
        <v>457</v>
      </c>
      <c r="J28" s="53" t="n">
        <v>-597</v>
      </c>
      <c r="K28" s="53" t="n">
        <v>-70</v>
      </c>
      <c r="L28" s="53" t="n">
        <v>-804</v>
      </c>
      <c r="M28" s="53" t="n">
        <v>-288</v>
      </c>
      <c r="N28" s="53" t="n">
        <v>79</v>
      </c>
      <c r="O28" s="53" t="n">
        <v>-10</v>
      </c>
      <c r="P28" s="53" t="n">
        <v>-211</v>
      </c>
      <c r="Q28" s="53" t="n">
        <v>-274</v>
      </c>
      <c r="R28" s="53" t="n">
        <v>125</v>
      </c>
      <c r="S28" s="53" t="n">
        <v>-398</v>
      </c>
      <c r="T28" s="53" t="n">
        <v>-21</v>
      </c>
      <c r="U28" s="53" t="n">
        <v>-106</v>
      </c>
      <c r="V28" s="53" t="n">
        <v>110</v>
      </c>
      <c r="W28" s="55" t="n">
        <v>171</v>
      </c>
      <c r="X28" s="54" t="n">
        <v>373</v>
      </c>
      <c r="Y28" s="54" t="n">
        <v>-326</v>
      </c>
      <c r="Z28" s="54" t="n">
        <v>177</v>
      </c>
      <c r="AA28" s="54" t="n">
        <v>-87</v>
      </c>
      <c r="AB28" s="54" t="n">
        <v>-97</v>
      </c>
      <c r="AC28" s="54" t="n">
        <v>-255</v>
      </c>
      <c r="AD28" s="54" t="n">
        <v>-189</v>
      </c>
      <c r="AE28" s="54" t="n">
        <v>-8</v>
      </c>
      <c r="AF28" s="56" t="n">
        <v>-163</v>
      </c>
      <c r="AG28" s="56" t="n">
        <v>-155</v>
      </c>
      <c r="AH28" s="56" t="n">
        <v>-326</v>
      </c>
      <c r="AI28" s="57" t="n">
        <v>-814</v>
      </c>
      <c r="AJ28" s="56" t="n">
        <v>205</v>
      </c>
      <c r="AK28" s="56" t="n">
        <v>-27</v>
      </c>
      <c r="AL28" s="56" t="n">
        <v>-236</v>
      </c>
      <c r="AM28" s="56" t="n">
        <v>-686</v>
      </c>
      <c r="AN28" s="58" t="n">
        <v>-1228</v>
      </c>
      <c r="AO28" s="59" t="n">
        <v>-152</v>
      </c>
      <c r="AP28" s="60" t="n">
        <v>117</v>
      </c>
      <c r="AQ28" s="60" t="n">
        <v>-34</v>
      </c>
      <c r="AR28" s="59" t="n">
        <v>-115</v>
      </c>
      <c r="AS28" s="59" t="n">
        <v>-101</v>
      </c>
      <c r="AT28" s="61" t="n">
        <v>45</v>
      </c>
      <c r="AU28" s="62" t="n">
        <v>-411</v>
      </c>
      <c r="AV28" s="59" t="n">
        <v>-17</v>
      </c>
      <c r="AW28" s="63" t="n">
        <v>-59</v>
      </c>
      <c r="AX28" s="61" t="n">
        <v>-294</v>
      </c>
      <c r="AY28" s="62" t="n">
        <v>-30</v>
      </c>
      <c r="AZ28" s="59" t="n">
        <v>469</v>
      </c>
      <c r="BA28" s="63" t="n">
        <v>701</v>
      </c>
      <c r="BB28" s="61" t="n">
        <v>646</v>
      </c>
      <c r="BC28" s="64" t="n">
        <v>442</v>
      </c>
      <c r="BE28" s="69"/>
    </row>
    <row r="29" s="39" customFormat="true" ht="12.75" hidden="false" customHeight="false" outlineLevel="0" collapsed="false">
      <c r="B29" s="71" t="s">
        <v>61</v>
      </c>
      <c r="C29" s="52" t="s">
        <v>41</v>
      </c>
      <c r="D29" s="53" t="n">
        <v>-81</v>
      </c>
      <c r="E29" s="53" t="n">
        <v>990</v>
      </c>
      <c r="F29" s="53" t="n">
        <v>223</v>
      </c>
      <c r="G29" s="53" t="n">
        <v>-377</v>
      </c>
      <c r="H29" s="53" t="n">
        <v>160</v>
      </c>
      <c r="I29" s="53" t="n">
        <v>557</v>
      </c>
      <c r="J29" s="53" t="n">
        <v>72</v>
      </c>
      <c r="K29" s="53" t="n">
        <v>1730</v>
      </c>
      <c r="L29" s="53" t="n">
        <v>-351</v>
      </c>
      <c r="M29" s="53" t="n">
        <v>340</v>
      </c>
      <c r="N29" s="53" t="n">
        <v>-722</v>
      </c>
      <c r="O29" s="53" t="n">
        <v>-306</v>
      </c>
      <c r="P29" s="53" t="n">
        <v>224</v>
      </c>
      <c r="Q29" s="53" t="n">
        <v>118</v>
      </c>
      <c r="R29" s="53" t="n">
        <v>-783</v>
      </c>
      <c r="S29" s="53" t="n">
        <v>-1241</v>
      </c>
      <c r="T29" s="53" t="n">
        <v>-851</v>
      </c>
      <c r="U29" s="53" t="n">
        <v>893</v>
      </c>
      <c r="V29" s="53" t="n">
        <v>563</v>
      </c>
      <c r="W29" s="55" t="n">
        <v>3233</v>
      </c>
      <c r="X29" s="54" t="n">
        <v>-871</v>
      </c>
      <c r="Y29" s="54" t="n">
        <v>555</v>
      </c>
      <c r="Z29" s="54" t="n">
        <v>493</v>
      </c>
      <c r="AA29" s="54" t="n">
        <v>-804</v>
      </c>
      <c r="AB29" s="54" t="n">
        <v>-453</v>
      </c>
      <c r="AC29" s="54" t="n">
        <v>312</v>
      </c>
      <c r="AD29" s="54" t="n">
        <v>1869</v>
      </c>
      <c r="AE29" s="54" t="n">
        <v>-1524</v>
      </c>
      <c r="AF29" s="56" t="n">
        <v>-395</v>
      </c>
      <c r="AG29" s="56" t="n">
        <v>-1386</v>
      </c>
      <c r="AH29" s="56" t="n">
        <v>201</v>
      </c>
      <c r="AI29" s="57" t="n">
        <v>-834</v>
      </c>
      <c r="AJ29" s="56" t="n">
        <v>-935</v>
      </c>
      <c r="AK29" s="56" t="n">
        <v>-1617</v>
      </c>
      <c r="AL29" s="56" t="n">
        <v>-1357</v>
      </c>
      <c r="AM29" s="56" t="n">
        <v>-4712</v>
      </c>
      <c r="AN29" s="58" t="n">
        <v>-2260</v>
      </c>
      <c r="AO29" s="59" t="n">
        <v>299</v>
      </c>
      <c r="AP29" s="60" t="n">
        <v>-2254</v>
      </c>
      <c r="AQ29" s="60" t="n">
        <v>-2896</v>
      </c>
      <c r="AR29" s="59" t="n">
        <v>-2164</v>
      </c>
      <c r="AS29" s="59" t="n">
        <v>28</v>
      </c>
      <c r="AT29" s="61" t="n">
        <v>-2333</v>
      </c>
      <c r="AU29" s="62" t="n">
        <v>-3298</v>
      </c>
      <c r="AV29" s="59" t="n">
        <v>-3012</v>
      </c>
      <c r="AW29" s="63" t="n">
        <v>-1257</v>
      </c>
      <c r="AX29" s="61" t="n">
        <v>-1161</v>
      </c>
      <c r="AY29" s="62" t="n">
        <v>-1172</v>
      </c>
      <c r="AZ29" s="59" t="n">
        <v>-1479</v>
      </c>
      <c r="BA29" s="63" t="n">
        <v>136</v>
      </c>
      <c r="BB29" s="61" t="n">
        <v>-1773</v>
      </c>
      <c r="BC29" s="64" t="n">
        <v>554</v>
      </c>
      <c r="BE29" s="69"/>
    </row>
    <row r="30" s="39" customFormat="true" ht="12.75" hidden="false" customHeight="false" outlineLevel="0" collapsed="false">
      <c r="B30" s="71" t="s">
        <v>62</v>
      </c>
      <c r="C30" s="52" t="s">
        <v>41</v>
      </c>
      <c r="D30" s="53" t="n">
        <v>573</v>
      </c>
      <c r="E30" s="53" t="n">
        <v>212</v>
      </c>
      <c r="F30" s="53" t="n">
        <v>-13</v>
      </c>
      <c r="G30" s="53" t="n">
        <v>-1576</v>
      </c>
      <c r="H30" s="53" t="n">
        <v>-1346</v>
      </c>
      <c r="I30" s="53" t="n">
        <v>587</v>
      </c>
      <c r="J30" s="53" t="n">
        <v>-136</v>
      </c>
      <c r="K30" s="53" t="n">
        <v>1438</v>
      </c>
      <c r="L30" s="53" t="n">
        <v>-655</v>
      </c>
      <c r="M30" s="53" t="n">
        <v>693</v>
      </c>
      <c r="N30" s="53" t="n">
        <v>-1135</v>
      </c>
      <c r="O30" s="53" t="n">
        <v>421</v>
      </c>
      <c r="P30" s="53" t="n">
        <v>-782</v>
      </c>
      <c r="Q30" s="53" t="n">
        <v>-134</v>
      </c>
      <c r="R30" s="53" t="n">
        <v>-350</v>
      </c>
      <c r="S30" s="53" t="n">
        <v>159</v>
      </c>
      <c r="T30" s="53" t="n">
        <v>-1864</v>
      </c>
      <c r="U30" s="53" t="n">
        <v>-222</v>
      </c>
      <c r="V30" s="53" t="n">
        <v>69</v>
      </c>
      <c r="W30" s="72" t="n">
        <v>1332</v>
      </c>
      <c r="X30" s="54" t="n">
        <v>-1901</v>
      </c>
      <c r="Y30" s="54" t="n">
        <v>-3076</v>
      </c>
      <c r="Z30" s="54" t="n">
        <v>-8</v>
      </c>
      <c r="AA30" s="54" t="n">
        <v>-1469</v>
      </c>
      <c r="AB30" s="54" t="n">
        <v>-999</v>
      </c>
      <c r="AC30" s="54" t="n">
        <v>-1012</v>
      </c>
      <c r="AD30" s="54" t="n">
        <v>-1192</v>
      </c>
      <c r="AE30" s="54" t="n">
        <v>1172</v>
      </c>
      <c r="AF30" s="73" t="n">
        <v>-1429</v>
      </c>
      <c r="AG30" s="73" t="n">
        <v>-2388</v>
      </c>
      <c r="AH30" s="73" t="n">
        <v>-1463</v>
      </c>
      <c r="AI30" s="74" t="n">
        <v>-4100</v>
      </c>
      <c r="AJ30" s="73" t="n">
        <v>-5629</v>
      </c>
      <c r="AK30" s="73" t="n">
        <v>-3756</v>
      </c>
      <c r="AL30" s="73" t="n">
        <v>3751</v>
      </c>
      <c r="AM30" s="73" t="n">
        <v>8062</v>
      </c>
      <c r="AN30" s="75" t="n">
        <v>-200</v>
      </c>
      <c r="AO30" s="76" t="n">
        <v>-2558</v>
      </c>
      <c r="AP30" s="60" t="n">
        <v>-6451</v>
      </c>
      <c r="AQ30" s="60" t="n">
        <v>-1205</v>
      </c>
      <c r="AR30" s="76" t="n">
        <v>-6100</v>
      </c>
      <c r="AS30" s="76" t="n">
        <v>-2753</v>
      </c>
      <c r="AT30" s="61" t="n">
        <v>-5882</v>
      </c>
      <c r="AU30" s="62" t="n">
        <v>3242</v>
      </c>
      <c r="AV30" s="76" t="n">
        <v>-7469</v>
      </c>
      <c r="AW30" s="77" t="n">
        <v>-560</v>
      </c>
      <c r="AX30" s="61" t="n">
        <v>3718</v>
      </c>
      <c r="AY30" s="62" t="n">
        <v>-383</v>
      </c>
      <c r="AZ30" s="76" t="n">
        <v>-732</v>
      </c>
      <c r="BA30" s="77" t="n">
        <v>-3526</v>
      </c>
      <c r="BB30" s="61" t="n">
        <v>-1872</v>
      </c>
      <c r="BC30" s="64" t="n">
        <v>-2607</v>
      </c>
      <c r="BE30" s="69"/>
    </row>
    <row r="31" customFormat="false" ht="25.5" hidden="false" customHeight="false" outlineLevel="0" collapsed="false">
      <c r="B31" s="71" t="s">
        <v>63</v>
      </c>
      <c r="C31" s="78" t="s">
        <v>64</v>
      </c>
      <c r="D31" s="79" t="n">
        <v>-7.48985998127997</v>
      </c>
      <c r="E31" s="80" t="n">
        <v>-7.05309053603488</v>
      </c>
      <c r="F31" s="80" t="n">
        <v>-4.6086008040161</v>
      </c>
      <c r="G31" s="80" t="n">
        <v>-5.85309877390572</v>
      </c>
      <c r="H31" s="80" t="n">
        <v>-3.58728674256893</v>
      </c>
      <c r="I31" s="80" t="n">
        <v>-4.83392428375948</v>
      </c>
      <c r="J31" s="80" t="n">
        <v>-1.33689273750347</v>
      </c>
      <c r="K31" s="80" t="n">
        <v>-3.00028406742754</v>
      </c>
      <c r="L31" s="80" t="n">
        <v>-3.85049058778184</v>
      </c>
      <c r="M31" s="80" t="n">
        <v>-3.69082919061918</v>
      </c>
      <c r="N31" s="80" t="n">
        <v>-1.69480042263989</v>
      </c>
      <c r="O31" s="80" t="n">
        <v>-2.402729485801</v>
      </c>
      <c r="P31" s="80" t="n">
        <v>-4.07442248281612</v>
      </c>
      <c r="Q31" s="80" t="n">
        <v>-2.77170225882743</v>
      </c>
      <c r="R31" s="80" t="n">
        <v>-1.73703125116419</v>
      </c>
      <c r="S31" s="80" t="n">
        <v>-2.03499556294108</v>
      </c>
      <c r="T31" s="80" t="n">
        <v>-5.94819002790434</v>
      </c>
      <c r="U31" s="80" t="n">
        <v>-7.07624972084377</v>
      </c>
      <c r="V31" s="80" t="n">
        <v>-5.3823859681036</v>
      </c>
      <c r="W31" s="80" t="n">
        <v>-3.15043862806281</v>
      </c>
      <c r="X31" s="81" t="n">
        <v>-2.13552800720006</v>
      </c>
      <c r="Y31" s="81" t="n">
        <v>-1.83210549601955</v>
      </c>
      <c r="Z31" s="81" t="n">
        <v>-2.86997201682447</v>
      </c>
      <c r="AA31" s="81" t="n">
        <v>-2.80538655075638</v>
      </c>
      <c r="AB31" s="81" t="n">
        <v>-3.55911755632249</v>
      </c>
      <c r="AC31" s="81" t="n">
        <v>-3.45326815842528</v>
      </c>
      <c r="AD31" s="81" t="n">
        <v>-3.17654063367913</v>
      </c>
      <c r="AE31" s="81" t="n">
        <v>-4.91076261039141</v>
      </c>
      <c r="AF31" s="82" t="n">
        <v>-5.62095360010898</v>
      </c>
      <c r="AG31" s="82" t="n">
        <v>-7.04576068519263</v>
      </c>
      <c r="AH31" s="82" t="n">
        <v>-5.67686564728397</v>
      </c>
      <c r="AI31" s="82" t="n">
        <v>-6.31493439142432</v>
      </c>
      <c r="AJ31" s="83" t="n">
        <v>-6.39457196852057</v>
      </c>
      <c r="AK31" s="83" t="n">
        <v>-6.92067791376013</v>
      </c>
      <c r="AL31" s="83" t="n">
        <v>-6.11841950573491</v>
      </c>
      <c r="AM31" s="83" t="n">
        <v>-6.79894262114421</v>
      </c>
      <c r="AN31" s="83" t="n">
        <v>-2.86095224013389</v>
      </c>
      <c r="AO31" s="83" t="n">
        <v>-3.67992435608979</v>
      </c>
      <c r="AP31" s="84" t="n">
        <v>-3.75019791454615</v>
      </c>
      <c r="AQ31" s="84" t="n">
        <v>-5.06077680779031</v>
      </c>
      <c r="AR31" s="83" t="n">
        <v>-3.3056332223101</v>
      </c>
      <c r="AS31" s="83" t="n">
        <v>-3.33028654334421</v>
      </c>
      <c r="AT31" s="85" t="n">
        <v>-3.52949667909852</v>
      </c>
      <c r="AU31" s="86" t="n">
        <v>-7.58610420816989</v>
      </c>
      <c r="AV31" s="83" t="n">
        <v>-4.08105180043703</v>
      </c>
      <c r="AW31" s="83" t="n">
        <v>-4.38998960921936</v>
      </c>
      <c r="AX31" s="83" t="n">
        <v>-5.64264926379146</v>
      </c>
      <c r="AY31" s="87" t="n">
        <v>-5.32049581454949</v>
      </c>
      <c r="AZ31" s="88" t="n">
        <v>-5.16237278168758</v>
      </c>
      <c r="BA31" s="83" t="n">
        <v>-2.41437394722066</v>
      </c>
      <c r="BB31" s="83" t="n">
        <v>-3.47048291411403</v>
      </c>
      <c r="BC31" s="89" t="n">
        <v>-3.21114323353401</v>
      </c>
      <c r="BE31" s="69"/>
    </row>
    <row r="32" customFormat="false" ht="26.25" hidden="false" customHeight="false" outlineLevel="0" collapsed="false">
      <c r="B32" s="90" t="s">
        <v>65</v>
      </c>
      <c r="C32" s="91" t="s">
        <v>64</v>
      </c>
      <c r="D32" s="92" t="n">
        <v>-1.9</v>
      </c>
      <c r="E32" s="93" t="n">
        <v>-2.1</v>
      </c>
      <c r="F32" s="93" t="n">
        <v>-1.6</v>
      </c>
      <c r="G32" s="93" t="n">
        <v>-1.6</v>
      </c>
      <c r="H32" s="93" t="n">
        <v>-1.2</v>
      </c>
      <c r="I32" s="93" t="n">
        <v>-1.3</v>
      </c>
      <c r="J32" s="93" t="n">
        <v>-0.9</v>
      </c>
      <c r="K32" s="93" t="n">
        <v>-1</v>
      </c>
      <c r="L32" s="93" t="n">
        <v>-1.1</v>
      </c>
      <c r="M32" s="93" t="n">
        <v>-1.1</v>
      </c>
      <c r="N32" s="93" t="n">
        <v>-0.7</v>
      </c>
      <c r="O32" s="93" t="n">
        <v>-0.9</v>
      </c>
      <c r="P32" s="93" t="n">
        <v>-0.8</v>
      </c>
      <c r="Q32" s="93" t="n">
        <v>-0.5</v>
      </c>
      <c r="R32" s="93" t="n">
        <v>-0.6</v>
      </c>
      <c r="S32" s="93" t="n">
        <v>-0.6</v>
      </c>
      <c r="T32" s="93" t="n">
        <v>-0.4</v>
      </c>
      <c r="U32" s="93" t="n">
        <v>-0.8</v>
      </c>
      <c r="V32" s="93" t="n">
        <v>-0.5</v>
      </c>
      <c r="W32" s="93" t="n">
        <v>-0.4</v>
      </c>
      <c r="X32" s="94" t="n">
        <v>-0.2</v>
      </c>
      <c r="Y32" s="94" t="n">
        <v>-0.3</v>
      </c>
      <c r="Z32" s="94" t="n">
        <v>-0.3</v>
      </c>
      <c r="AA32" s="94" t="n">
        <v>-0.3</v>
      </c>
      <c r="AB32" s="94" t="n">
        <v>-0.4</v>
      </c>
      <c r="AC32" s="94" t="n">
        <v>-0.5</v>
      </c>
      <c r="AD32" s="94" t="n">
        <v>-0.6</v>
      </c>
      <c r="AE32" s="94" t="n">
        <v>-0.7</v>
      </c>
      <c r="AF32" s="95" t="n">
        <v>-1</v>
      </c>
      <c r="AG32" s="95" t="n">
        <v>-1.2</v>
      </c>
      <c r="AH32" s="95" t="n">
        <v>-1.1</v>
      </c>
      <c r="AI32" s="95" t="n">
        <v>-1.3</v>
      </c>
      <c r="AJ32" s="96" t="n">
        <v>-1.3</v>
      </c>
      <c r="AK32" s="96" t="n">
        <v>-1.7</v>
      </c>
      <c r="AL32" s="96" t="n">
        <v>-1.8</v>
      </c>
      <c r="AM32" s="96" t="n">
        <v>-1.7</v>
      </c>
      <c r="AN32" s="96" t="n">
        <v>-0.4</v>
      </c>
      <c r="AO32" s="96" t="n">
        <v>-0.3</v>
      </c>
      <c r="AP32" s="97" t="n">
        <v>-0.5</v>
      </c>
      <c r="AQ32" s="97" t="n">
        <v>-0.4</v>
      </c>
      <c r="AR32" s="96" t="n">
        <v>-0.4</v>
      </c>
      <c r="AS32" s="96" t="n">
        <v>-0.5</v>
      </c>
      <c r="AT32" s="98" t="n">
        <v>-0.7</v>
      </c>
      <c r="AU32" s="99" t="n">
        <v>-0.8</v>
      </c>
      <c r="AV32" s="96" t="n">
        <v>-0.6</v>
      </c>
      <c r="AW32" s="96" t="n">
        <v>-0.9</v>
      </c>
      <c r="AX32" s="96" t="n">
        <v>-0.6</v>
      </c>
      <c r="AY32" s="99" t="n">
        <v>-0.6</v>
      </c>
      <c r="AZ32" s="96" t="n">
        <v>-2.4155631863315</v>
      </c>
      <c r="BA32" s="96" t="n">
        <v>-1.79880388813624</v>
      </c>
      <c r="BB32" s="96" t="n">
        <v>-0.469804477680462</v>
      </c>
      <c r="BC32" s="100" t="n">
        <v>-1.02916646059358</v>
      </c>
    </row>
    <row r="34" customFormat="false" ht="12.75" hidden="false" customHeight="false" outlineLevel="0" collapsed="false">
      <c r="B34" s="14" t="s">
        <v>66</v>
      </c>
    </row>
    <row r="36" customFormat="false" ht="12" hidden="false" customHeight="true" outlineLevel="0" collapsed="false"/>
    <row r="37" customFormat="false" ht="12.75" hidden="true" customHeight="false" outlineLevel="0" collapsed="false"/>
    <row r="38" customFormat="false" ht="12.75" hidden="true" customHeight="false" outlineLevel="0" collapsed="false"/>
  </sheetData>
  <mergeCells count="17">
    <mergeCell ref="F2:G2"/>
    <mergeCell ref="BA2:BB2"/>
    <mergeCell ref="B3:C3"/>
    <mergeCell ref="B4:C5"/>
    <mergeCell ref="D4:G4"/>
    <mergeCell ref="H4:K4"/>
    <mergeCell ref="L4:O4"/>
    <mergeCell ref="P4:S4"/>
    <mergeCell ref="T4:W4"/>
    <mergeCell ref="X4:AA4"/>
    <mergeCell ref="AB4:AE4"/>
    <mergeCell ref="AF4:AI4"/>
    <mergeCell ref="AJ4:AM4"/>
    <mergeCell ref="AN4:AQ4"/>
    <mergeCell ref="AR4:AU4"/>
    <mergeCell ref="AV4:AY4"/>
    <mergeCell ref="AZ4:BC4"/>
  </mergeCells>
  <hyperlinks>
    <hyperlink ref="F2" location="'Spis tablic'!A1" display="Powrót do spisu"/>
    <hyperlink ref="BA2" location="'Spis tablic'!A1" display="Powrót do spisu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AQ6" activePane="bottomRight" state="frozen"/>
      <selection pane="topLeft" activeCell="A1" activeCellId="0" sqref="A1"/>
      <selection pane="topRight" activeCell="AQ1" activeCellId="0" sqref="AQ1"/>
      <selection pane="bottomLeft" activeCell="A6" activeCellId="0" sqref="A6"/>
      <selection pane="bottomRight" activeCell="BA2" activeCellId="0" sqref="BA2:B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4.7"/>
    <col collapsed="false" customWidth="true" hidden="false" outlineLevel="0" max="2" min="2" style="39" width="48.99"/>
    <col collapsed="false" customWidth="true" hidden="false" outlineLevel="0" max="3" min="3" style="39" width="9.85"/>
    <col collapsed="false" customWidth="true" hidden="false" outlineLevel="0" max="51" min="4" style="39" width="7.28"/>
    <col collapsed="false" customWidth="false" hidden="false" outlineLevel="0" max="257" min="52" style="39" width="9.14"/>
  </cols>
  <sheetData>
    <row r="1" s="101" customFormat="true" ht="15.75" hidden="false" customHeight="false" outlineLevel="0" collapsed="false">
      <c r="B1" s="102" t="s">
        <v>67</v>
      </c>
      <c r="C1" s="102"/>
      <c r="D1" s="102"/>
      <c r="E1" s="102"/>
      <c r="F1" s="102"/>
      <c r="G1" s="102"/>
      <c r="H1" s="102"/>
      <c r="I1" s="102"/>
    </row>
    <row r="2" s="101" customFormat="true" ht="15.75" hidden="false" customHeight="true" outlineLevel="0" collapsed="false">
      <c r="B2" s="103" t="s">
        <v>68</v>
      </c>
      <c r="C2" s="104" t="n">
        <v>41333</v>
      </c>
      <c r="D2" s="105"/>
      <c r="E2" s="105"/>
      <c r="F2" s="20" t="s">
        <v>22</v>
      </c>
      <c r="G2" s="20"/>
      <c r="BA2" s="20" t="s">
        <v>22</v>
      </c>
      <c r="BB2" s="20"/>
    </row>
    <row r="3" s="101" customFormat="true" ht="16.5" hidden="false" customHeight="false" outlineLevel="0" collapsed="false">
      <c r="B3" s="102" t="s">
        <v>69</v>
      </c>
    </row>
    <row r="4" customFormat="false" ht="19.5" hidden="false" customHeight="true" outlineLevel="0" collapsed="false">
      <c r="B4" s="22" t="s">
        <v>70</v>
      </c>
      <c r="C4" s="22"/>
      <c r="D4" s="106" t="n">
        <v>2000</v>
      </c>
      <c r="E4" s="106"/>
      <c r="F4" s="106"/>
      <c r="G4" s="106"/>
      <c r="H4" s="107" t="n">
        <v>2001</v>
      </c>
      <c r="I4" s="107"/>
      <c r="J4" s="107"/>
      <c r="K4" s="107"/>
      <c r="L4" s="107" t="n">
        <v>2002</v>
      </c>
      <c r="M4" s="107"/>
      <c r="N4" s="107"/>
      <c r="O4" s="107"/>
      <c r="P4" s="107" t="n">
        <v>2003</v>
      </c>
      <c r="Q4" s="107"/>
      <c r="R4" s="107"/>
      <c r="S4" s="107"/>
      <c r="T4" s="107" t="n">
        <v>2004</v>
      </c>
      <c r="U4" s="107"/>
      <c r="V4" s="107"/>
      <c r="W4" s="107"/>
      <c r="X4" s="107" t="n">
        <v>2005</v>
      </c>
      <c r="Y4" s="107"/>
      <c r="Z4" s="107"/>
      <c r="AA4" s="107"/>
      <c r="AB4" s="107" t="n">
        <v>2006</v>
      </c>
      <c r="AC4" s="107"/>
      <c r="AD4" s="107"/>
      <c r="AE4" s="107"/>
      <c r="AF4" s="107" t="n">
        <v>2007</v>
      </c>
      <c r="AG4" s="107"/>
      <c r="AH4" s="107"/>
      <c r="AI4" s="107"/>
      <c r="AJ4" s="108" t="n">
        <v>2008</v>
      </c>
      <c r="AK4" s="108"/>
      <c r="AL4" s="108"/>
      <c r="AM4" s="108"/>
      <c r="AN4" s="107" t="n">
        <v>2009</v>
      </c>
      <c r="AO4" s="107"/>
      <c r="AP4" s="107"/>
      <c r="AQ4" s="107"/>
      <c r="AR4" s="106" t="n">
        <v>2010</v>
      </c>
      <c r="AS4" s="106"/>
      <c r="AT4" s="106"/>
      <c r="AU4" s="106"/>
      <c r="AV4" s="106" t="n">
        <v>2011</v>
      </c>
      <c r="AW4" s="106"/>
      <c r="AX4" s="106"/>
      <c r="AY4" s="106"/>
      <c r="AZ4" s="109" t="n">
        <v>2012</v>
      </c>
      <c r="BA4" s="109"/>
      <c r="BB4" s="109"/>
      <c r="BC4" s="109"/>
    </row>
    <row r="5" customFormat="false" ht="23.25" hidden="false" customHeight="true" outlineLevel="0" collapsed="false">
      <c r="B5" s="22"/>
      <c r="C5" s="22"/>
      <c r="D5" s="110" t="s">
        <v>35</v>
      </c>
      <c r="E5" s="110" t="s">
        <v>36</v>
      </c>
      <c r="F5" s="110" t="s">
        <v>37</v>
      </c>
      <c r="G5" s="111" t="s">
        <v>38</v>
      </c>
      <c r="H5" s="110" t="s">
        <v>35</v>
      </c>
      <c r="I5" s="110" t="s">
        <v>36</v>
      </c>
      <c r="J5" s="110" t="s">
        <v>37</v>
      </c>
      <c r="K5" s="110" t="s">
        <v>38</v>
      </c>
      <c r="L5" s="110" t="s">
        <v>35</v>
      </c>
      <c r="M5" s="110" t="s">
        <v>36</v>
      </c>
      <c r="N5" s="110" t="s">
        <v>37</v>
      </c>
      <c r="O5" s="110" t="s">
        <v>38</v>
      </c>
      <c r="P5" s="110" t="s">
        <v>35</v>
      </c>
      <c r="Q5" s="110" t="s">
        <v>36</v>
      </c>
      <c r="R5" s="110" t="s">
        <v>37</v>
      </c>
      <c r="S5" s="110" t="s">
        <v>38</v>
      </c>
      <c r="T5" s="110" t="s">
        <v>35</v>
      </c>
      <c r="U5" s="110" t="s">
        <v>36</v>
      </c>
      <c r="V5" s="110" t="s">
        <v>37</v>
      </c>
      <c r="W5" s="110" t="s">
        <v>38</v>
      </c>
      <c r="X5" s="110" t="s">
        <v>35</v>
      </c>
      <c r="Y5" s="110" t="s">
        <v>36</v>
      </c>
      <c r="Z5" s="110" t="s">
        <v>37</v>
      </c>
      <c r="AA5" s="110" t="s">
        <v>38</v>
      </c>
      <c r="AB5" s="110" t="s">
        <v>35</v>
      </c>
      <c r="AC5" s="110" t="s">
        <v>36</v>
      </c>
      <c r="AD5" s="110" t="s">
        <v>37</v>
      </c>
      <c r="AE5" s="110" t="s">
        <v>38</v>
      </c>
      <c r="AF5" s="110" t="s">
        <v>35</v>
      </c>
      <c r="AG5" s="110" t="s">
        <v>36</v>
      </c>
      <c r="AH5" s="110" t="s">
        <v>37</v>
      </c>
      <c r="AI5" s="110" t="s">
        <v>38</v>
      </c>
      <c r="AJ5" s="112" t="s">
        <v>35</v>
      </c>
      <c r="AK5" s="110" t="s">
        <v>36</v>
      </c>
      <c r="AL5" s="110" t="s">
        <v>37</v>
      </c>
      <c r="AM5" s="111" t="s">
        <v>38</v>
      </c>
      <c r="AN5" s="113" t="s">
        <v>35</v>
      </c>
      <c r="AO5" s="113" t="s">
        <v>36</v>
      </c>
      <c r="AP5" s="113" t="s">
        <v>37</v>
      </c>
      <c r="AQ5" s="113" t="s">
        <v>38</v>
      </c>
      <c r="AR5" s="113" t="s">
        <v>35</v>
      </c>
      <c r="AS5" s="113" t="s">
        <v>36</v>
      </c>
      <c r="AT5" s="113" t="s">
        <v>37</v>
      </c>
      <c r="AU5" s="114" t="s">
        <v>38</v>
      </c>
      <c r="AV5" s="113" t="s">
        <v>35</v>
      </c>
      <c r="AW5" s="115" t="s">
        <v>36</v>
      </c>
      <c r="AX5" s="113" t="s">
        <v>37</v>
      </c>
      <c r="AY5" s="114" t="s">
        <v>38</v>
      </c>
      <c r="AZ5" s="113" t="s">
        <v>35</v>
      </c>
      <c r="BA5" s="115" t="s">
        <v>36</v>
      </c>
      <c r="BB5" s="113" t="s">
        <v>37</v>
      </c>
      <c r="BC5" s="116" t="s">
        <v>38</v>
      </c>
    </row>
    <row r="6" customFormat="false" ht="12.75" hidden="false" customHeight="true" outlineLevel="0" collapsed="false">
      <c r="B6" s="117" t="s">
        <v>69</v>
      </c>
      <c r="C6" s="118"/>
      <c r="D6" s="119" t="s">
        <v>71</v>
      </c>
      <c r="E6" s="120" t="s">
        <v>71</v>
      </c>
      <c r="F6" s="120" t="s">
        <v>71</v>
      </c>
      <c r="G6" s="120" t="s">
        <v>71</v>
      </c>
      <c r="H6" s="120" t="s">
        <v>71</v>
      </c>
      <c r="I6" s="120" t="s">
        <v>71</v>
      </c>
      <c r="J6" s="120" t="s">
        <v>71</v>
      </c>
      <c r="K6" s="120" t="s">
        <v>71</v>
      </c>
      <c r="L6" s="120" t="s">
        <v>71</v>
      </c>
      <c r="M6" s="120" t="s">
        <v>71</v>
      </c>
      <c r="N6" s="120" t="s">
        <v>71</v>
      </c>
      <c r="O6" s="120" t="s">
        <v>71</v>
      </c>
      <c r="P6" s="120" t="s">
        <v>71</v>
      </c>
      <c r="Q6" s="120" t="s">
        <v>71</v>
      </c>
      <c r="R6" s="120" t="s">
        <v>71</v>
      </c>
      <c r="S6" s="120" t="s">
        <v>71</v>
      </c>
      <c r="T6" s="120" t="s">
        <v>71</v>
      </c>
      <c r="U6" s="120" t="s">
        <v>71</v>
      </c>
      <c r="V6" s="120" t="s">
        <v>71</v>
      </c>
      <c r="W6" s="120" t="s">
        <v>71</v>
      </c>
      <c r="X6" s="120" t="s">
        <v>71</v>
      </c>
      <c r="Y6" s="120" t="s">
        <v>71</v>
      </c>
      <c r="Z6" s="120" t="s">
        <v>71</v>
      </c>
      <c r="AA6" s="120" t="s">
        <v>71</v>
      </c>
      <c r="AB6" s="121" t="n">
        <v>105.1</v>
      </c>
      <c r="AC6" s="121" t="n">
        <v>110.1</v>
      </c>
      <c r="AD6" s="121" t="n">
        <v>115.1</v>
      </c>
      <c r="AE6" s="121" t="n">
        <v>118.4</v>
      </c>
      <c r="AF6" s="121" t="n">
        <v>148.8</v>
      </c>
      <c r="AG6" s="121" t="n">
        <v>129.7</v>
      </c>
      <c r="AH6" s="121" t="n">
        <v>120.5</v>
      </c>
      <c r="AI6" s="121" t="n">
        <v>116.5</v>
      </c>
      <c r="AJ6" s="121" t="n">
        <v>118.8</v>
      </c>
      <c r="AK6" s="121" t="n">
        <v>117.2</v>
      </c>
      <c r="AL6" s="121" t="n">
        <v>113.4</v>
      </c>
      <c r="AM6" s="121" t="n">
        <v>110.9</v>
      </c>
      <c r="AN6" s="122" t="n">
        <v>98.7</v>
      </c>
      <c r="AO6" s="122" t="n">
        <v>101.4</v>
      </c>
      <c r="AP6" s="123" t="n">
        <v>104.7</v>
      </c>
      <c r="AQ6" s="123" t="n">
        <v>103.7</v>
      </c>
      <c r="AR6" s="122" t="n">
        <v>84.8</v>
      </c>
      <c r="AS6" s="122" t="n">
        <v>93.9</v>
      </c>
      <c r="AT6" s="123" t="n">
        <v>98.5</v>
      </c>
      <c r="AU6" s="124" t="n">
        <v>103.5</v>
      </c>
      <c r="AV6" s="125" t="n">
        <v>118.6</v>
      </c>
      <c r="AW6" s="125" t="n">
        <v>120.6</v>
      </c>
      <c r="AX6" s="126" t="n">
        <v>118.1</v>
      </c>
      <c r="AY6" s="127" t="n">
        <v>116.1</v>
      </c>
      <c r="AZ6" s="125" t="n">
        <v>114.6</v>
      </c>
      <c r="BA6" s="125" t="n">
        <v>107.8</v>
      </c>
      <c r="BB6" s="123" t="n">
        <v>101.4</v>
      </c>
      <c r="BC6" s="128" t="n">
        <v>98.9</v>
      </c>
    </row>
    <row r="7" customFormat="false" ht="33" hidden="false" customHeight="true" outlineLevel="0" collapsed="false">
      <c r="B7" s="129" t="s">
        <v>72</v>
      </c>
      <c r="C7" s="41" t="s">
        <v>73</v>
      </c>
      <c r="D7" s="119"/>
      <c r="E7" s="120"/>
      <c r="F7" s="120"/>
      <c r="G7" s="120"/>
      <c r="H7" s="120"/>
      <c r="I7" s="120"/>
      <c r="J7" s="120"/>
      <c r="K7" s="120"/>
      <c r="L7" s="120"/>
      <c r="M7" s="120"/>
      <c r="N7" s="120"/>
      <c r="O7" s="120"/>
      <c r="P7" s="120"/>
      <c r="Q7" s="120"/>
      <c r="R7" s="120"/>
      <c r="S7" s="120"/>
      <c r="T7" s="120"/>
      <c r="U7" s="120"/>
      <c r="V7" s="120"/>
      <c r="W7" s="120"/>
      <c r="X7" s="120"/>
      <c r="Y7" s="120"/>
      <c r="Z7" s="120"/>
      <c r="AA7" s="120"/>
      <c r="AB7" s="121"/>
      <c r="AC7" s="121"/>
      <c r="AD7" s="121"/>
      <c r="AE7" s="121"/>
      <c r="AF7" s="121"/>
      <c r="AG7" s="121"/>
      <c r="AH7" s="121"/>
      <c r="AI7" s="121"/>
      <c r="AJ7" s="121"/>
      <c r="AK7" s="121"/>
      <c r="AL7" s="121"/>
      <c r="AM7" s="121"/>
      <c r="AN7" s="122"/>
      <c r="AO7" s="122"/>
      <c r="AP7" s="123"/>
      <c r="AQ7" s="123"/>
      <c r="AR7" s="122"/>
      <c r="AS7" s="122"/>
      <c r="AT7" s="123"/>
      <c r="AU7" s="124"/>
      <c r="AV7" s="125"/>
      <c r="AW7" s="125"/>
      <c r="AX7" s="126"/>
      <c r="AY7" s="127"/>
      <c r="AZ7" s="125"/>
      <c r="BA7" s="125"/>
      <c r="BB7" s="123"/>
      <c r="BC7" s="128"/>
    </row>
    <row r="8" customFormat="false" ht="15.75" hidden="false" customHeight="false" outlineLevel="0" collapsed="false">
      <c r="B8" s="130" t="s">
        <v>74</v>
      </c>
      <c r="C8" s="41" t="s">
        <v>73</v>
      </c>
      <c r="D8" s="131" t="s">
        <v>71</v>
      </c>
      <c r="E8" s="132" t="s">
        <v>71</v>
      </c>
      <c r="F8" s="132" t="s">
        <v>71</v>
      </c>
      <c r="G8" s="132" t="s">
        <v>71</v>
      </c>
      <c r="H8" s="132" t="s">
        <v>71</v>
      </c>
      <c r="I8" s="132" t="s">
        <v>71</v>
      </c>
      <c r="J8" s="132" t="s">
        <v>71</v>
      </c>
      <c r="K8" s="132" t="s">
        <v>71</v>
      </c>
      <c r="L8" s="132" t="s">
        <v>71</v>
      </c>
      <c r="M8" s="132" t="s">
        <v>71</v>
      </c>
      <c r="N8" s="132" t="s">
        <v>71</v>
      </c>
      <c r="O8" s="132" t="s">
        <v>71</v>
      </c>
      <c r="P8" s="132" t="s">
        <v>71</v>
      </c>
      <c r="Q8" s="132" t="s">
        <v>71</v>
      </c>
      <c r="R8" s="132" t="s">
        <v>71</v>
      </c>
      <c r="S8" s="132" t="s">
        <v>71</v>
      </c>
      <c r="T8" s="132" t="s">
        <v>71</v>
      </c>
      <c r="U8" s="132" t="s">
        <v>71</v>
      </c>
      <c r="V8" s="132" t="s">
        <v>71</v>
      </c>
      <c r="W8" s="132" t="s">
        <v>71</v>
      </c>
      <c r="X8" s="132" t="s">
        <v>71</v>
      </c>
      <c r="Y8" s="132" t="s">
        <v>71</v>
      </c>
      <c r="Z8" s="132" t="s">
        <v>71</v>
      </c>
      <c r="AA8" s="132" t="s">
        <v>71</v>
      </c>
      <c r="AB8" s="133" t="n">
        <v>108.2</v>
      </c>
      <c r="AC8" s="133" t="n">
        <v>110.4</v>
      </c>
      <c r="AD8" s="133" t="n">
        <v>116.7</v>
      </c>
      <c r="AE8" s="133" t="n">
        <v>119.1</v>
      </c>
      <c r="AF8" s="133" t="n">
        <v>146.2</v>
      </c>
      <c r="AG8" s="133" t="n">
        <v>130.3</v>
      </c>
      <c r="AH8" s="133" t="n">
        <v>120.3</v>
      </c>
      <c r="AI8" s="133" t="n">
        <v>116.7</v>
      </c>
      <c r="AJ8" s="133" t="n">
        <v>123.6</v>
      </c>
      <c r="AK8" s="133" t="n">
        <v>117.7</v>
      </c>
      <c r="AL8" s="133" t="n">
        <v>113.2</v>
      </c>
      <c r="AM8" s="133" t="n">
        <v>108.6</v>
      </c>
      <c r="AN8" s="134" t="n">
        <v>93.2</v>
      </c>
      <c r="AO8" s="135" t="n">
        <v>94.8</v>
      </c>
      <c r="AP8" s="136" t="n">
        <v>98.7</v>
      </c>
      <c r="AQ8" s="61" t="n">
        <v>98.9</v>
      </c>
      <c r="AR8" s="135" t="n">
        <v>81.4</v>
      </c>
      <c r="AS8" s="135" t="n">
        <v>93.3</v>
      </c>
      <c r="AT8" s="136" t="n">
        <v>97.7</v>
      </c>
      <c r="AU8" s="137" t="n">
        <v>102.8</v>
      </c>
      <c r="AV8" s="138" t="n">
        <v>108.1</v>
      </c>
      <c r="AW8" s="138" t="n">
        <v>104</v>
      </c>
      <c r="AX8" s="139" t="n">
        <v>104.2</v>
      </c>
      <c r="AY8" s="140" t="n">
        <v>101.8</v>
      </c>
      <c r="AZ8" s="138" t="n">
        <v>104.5</v>
      </c>
      <c r="BA8" s="138" t="n">
        <v>108.1</v>
      </c>
      <c r="BB8" s="139" t="n">
        <v>99.9</v>
      </c>
      <c r="BC8" s="141" t="n">
        <v>97.5</v>
      </c>
    </row>
    <row r="9" customFormat="false" ht="15.75" hidden="false" customHeight="false" outlineLevel="0" collapsed="false">
      <c r="B9" s="142" t="s">
        <v>75</v>
      </c>
      <c r="C9" s="41" t="s">
        <v>73</v>
      </c>
      <c r="D9" s="131" t="s">
        <v>71</v>
      </c>
      <c r="E9" s="132" t="s">
        <v>71</v>
      </c>
      <c r="F9" s="132" t="s">
        <v>71</v>
      </c>
      <c r="G9" s="132" t="s">
        <v>71</v>
      </c>
      <c r="H9" s="132" t="s">
        <v>71</v>
      </c>
      <c r="I9" s="132" t="s">
        <v>71</v>
      </c>
      <c r="J9" s="132" t="s">
        <v>71</v>
      </c>
      <c r="K9" s="132" t="s">
        <v>71</v>
      </c>
      <c r="L9" s="132" t="s">
        <v>71</v>
      </c>
      <c r="M9" s="132" t="s">
        <v>71</v>
      </c>
      <c r="N9" s="132" t="s">
        <v>71</v>
      </c>
      <c r="O9" s="132" t="s">
        <v>71</v>
      </c>
      <c r="P9" s="132" t="s">
        <v>71</v>
      </c>
      <c r="Q9" s="132" t="s">
        <v>71</v>
      </c>
      <c r="R9" s="132" t="s">
        <v>71</v>
      </c>
      <c r="S9" s="132" t="s">
        <v>71</v>
      </c>
      <c r="T9" s="132" t="s">
        <v>71</v>
      </c>
      <c r="U9" s="132" t="s">
        <v>71</v>
      </c>
      <c r="V9" s="132" t="s">
        <v>71</v>
      </c>
      <c r="W9" s="132" t="s">
        <v>71</v>
      </c>
      <c r="X9" s="132" t="s">
        <v>71</v>
      </c>
      <c r="Y9" s="132" t="s">
        <v>71</v>
      </c>
      <c r="Z9" s="132" t="s">
        <v>71</v>
      </c>
      <c r="AA9" s="132" t="s">
        <v>71</v>
      </c>
      <c r="AB9" s="134" t="n">
        <v>93.4</v>
      </c>
      <c r="AC9" s="134" t="n">
        <v>105.1</v>
      </c>
      <c r="AD9" s="134" t="n">
        <v>112</v>
      </c>
      <c r="AE9" s="134" t="n">
        <v>117.7</v>
      </c>
      <c r="AF9" s="134" t="n">
        <v>166.6</v>
      </c>
      <c r="AG9" s="134" t="n">
        <v>128.9</v>
      </c>
      <c r="AH9" s="134" t="n">
        <v>116.2</v>
      </c>
      <c r="AI9" s="134" t="n">
        <v>111.2</v>
      </c>
      <c r="AJ9" s="134" t="n">
        <v>108.7</v>
      </c>
      <c r="AK9" s="134" t="n">
        <v>116.2</v>
      </c>
      <c r="AL9" s="134" t="n">
        <v>114.2</v>
      </c>
      <c r="AM9" s="134" t="n">
        <v>113.7</v>
      </c>
      <c r="AN9" s="134" t="n">
        <v>105.7</v>
      </c>
      <c r="AO9" s="135" t="n">
        <v>112.4</v>
      </c>
      <c r="AP9" s="136" t="n">
        <v>119.3</v>
      </c>
      <c r="AQ9" s="61" t="n">
        <v>116.9</v>
      </c>
      <c r="AR9" s="135" t="n">
        <v>92.6</v>
      </c>
      <c r="AS9" s="135" t="n">
        <v>94.9</v>
      </c>
      <c r="AT9" s="136" t="n">
        <v>97.8</v>
      </c>
      <c r="AU9" s="137" t="n">
        <v>101.8</v>
      </c>
      <c r="AV9" s="138" t="n">
        <v>127</v>
      </c>
      <c r="AW9" s="138" t="n">
        <v>139.9</v>
      </c>
      <c r="AX9" s="139" t="n">
        <v>130.3</v>
      </c>
      <c r="AY9" s="137" t="n">
        <v>125.9</v>
      </c>
      <c r="AZ9" s="138" t="n">
        <v>136.6</v>
      </c>
      <c r="BA9" s="138" t="n">
        <v>108.5</v>
      </c>
      <c r="BB9" s="136" t="n">
        <v>102.1</v>
      </c>
      <c r="BC9" s="143" t="n">
        <v>100.6</v>
      </c>
    </row>
    <row r="10" customFormat="false" ht="15.75" hidden="false" customHeight="false" outlineLevel="0" collapsed="false">
      <c r="B10" s="142" t="s">
        <v>76</v>
      </c>
      <c r="C10" s="41" t="s">
        <v>73</v>
      </c>
      <c r="D10" s="131" t="s">
        <v>71</v>
      </c>
      <c r="E10" s="132" t="s">
        <v>71</v>
      </c>
      <c r="F10" s="132" t="s">
        <v>71</v>
      </c>
      <c r="G10" s="132" t="s">
        <v>71</v>
      </c>
      <c r="H10" s="132" t="s">
        <v>71</v>
      </c>
      <c r="I10" s="132" t="s">
        <v>71</v>
      </c>
      <c r="J10" s="132" t="s">
        <v>71</v>
      </c>
      <c r="K10" s="132" t="s">
        <v>71</v>
      </c>
      <c r="L10" s="132" t="s">
        <v>71</v>
      </c>
      <c r="M10" s="132" t="s">
        <v>71</v>
      </c>
      <c r="N10" s="132" t="s">
        <v>71</v>
      </c>
      <c r="O10" s="132" t="s">
        <v>71</v>
      </c>
      <c r="P10" s="132" t="s">
        <v>71</v>
      </c>
      <c r="Q10" s="132" t="s">
        <v>71</v>
      </c>
      <c r="R10" s="132" t="s">
        <v>71</v>
      </c>
      <c r="S10" s="132" t="s">
        <v>71</v>
      </c>
      <c r="T10" s="132" t="s">
        <v>71</v>
      </c>
      <c r="U10" s="132" t="s">
        <v>71</v>
      </c>
      <c r="V10" s="132" t="s">
        <v>71</v>
      </c>
      <c r="W10" s="132" t="s">
        <v>71</v>
      </c>
      <c r="X10" s="132" t="s">
        <v>71</v>
      </c>
      <c r="Y10" s="132" t="s">
        <v>71</v>
      </c>
      <c r="Z10" s="132" t="s">
        <v>71</v>
      </c>
      <c r="AA10" s="132" t="s">
        <v>71</v>
      </c>
      <c r="AB10" s="134" t="n">
        <v>109.6</v>
      </c>
      <c r="AC10" s="134" t="n">
        <v>115.9</v>
      </c>
      <c r="AD10" s="134" t="n">
        <v>116.2</v>
      </c>
      <c r="AE10" s="134" t="n">
        <v>118.1</v>
      </c>
      <c r="AF10" s="134" t="n">
        <v>139.9</v>
      </c>
      <c r="AG10" s="134" t="n">
        <v>129.5</v>
      </c>
      <c r="AH10" s="134" t="n">
        <v>126.9</v>
      </c>
      <c r="AI10" s="134" t="n">
        <v>124.2</v>
      </c>
      <c r="AJ10" s="134" t="n">
        <v>118.2</v>
      </c>
      <c r="AK10" s="134" t="n">
        <v>117.5</v>
      </c>
      <c r="AL10" s="134" t="n">
        <v>112.9</v>
      </c>
      <c r="AM10" s="134" t="n">
        <v>111.9</v>
      </c>
      <c r="AN10" s="134" t="n">
        <v>104.6</v>
      </c>
      <c r="AO10" s="135" t="n">
        <v>102.6</v>
      </c>
      <c r="AP10" s="136" t="n">
        <v>98.1</v>
      </c>
      <c r="AQ10" s="61" t="n">
        <v>94.7</v>
      </c>
      <c r="AR10" s="135" t="n">
        <v>84.4</v>
      </c>
      <c r="AS10" s="135" t="n">
        <v>94</v>
      </c>
      <c r="AT10" s="136" t="n">
        <v>101.5</v>
      </c>
      <c r="AU10" s="137" t="n">
        <v>107.7</v>
      </c>
      <c r="AV10" s="138" t="n">
        <v>130.3</v>
      </c>
      <c r="AW10" s="138" t="n">
        <v>129.1</v>
      </c>
      <c r="AX10" s="139" t="n">
        <v>128.1</v>
      </c>
      <c r="AY10" s="144" t="n">
        <v>129.5</v>
      </c>
      <c r="AZ10" s="138" t="n">
        <v>110.3</v>
      </c>
      <c r="BA10" s="138" t="n">
        <v>106.1</v>
      </c>
      <c r="BB10" s="139" t="n">
        <v>102.8</v>
      </c>
      <c r="BC10" s="143" t="n">
        <v>98.4</v>
      </c>
    </row>
    <row r="11" customFormat="false" ht="27.75" hidden="false" customHeight="true" outlineLevel="0" collapsed="false">
      <c r="B11" s="145" t="s">
        <v>77</v>
      </c>
      <c r="C11" s="52"/>
      <c r="D11" s="81" t="n">
        <v>22.2</v>
      </c>
      <c r="E11" s="81" t="n">
        <v>24.2</v>
      </c>
      <c r="F11" s="81" t="n">
        <v>9.8</v>
      </c>
      <c r="G11" s="81" t="n">
        <v>-24.4</v>
      </c>
      <c r="H11" s="81" t="n">
        <v>1.9</v>
      </c>
      <c r="I11" s="81" t="n">
        <v>8.1</v>
      </c>
      <c r="J11" s="81" t="n">
        <v>-1.9</v>
      </c>
      <c r="K11" s="81" t="n">
        <v>-35.1</v>
      </c>
      <c r="L11" s="81" t="n">
        <v>-10</v>
      </c>
      <c r="M11" s="81" t="n">
        <v>6.8</v>
      </c>
      <c r="N11" s="81" t="n">
        <v>-0.1</v>
      </c>
      <c r="O11" s="81" t="n">
        <v>-29</v>
      </c>
      <c r="P11" s="81" t="n">
        <v>-6.4</v>
      </c>
      <c r="Q11" s="81" t="n">
        <v>18.5</v>
      </c>
      <c r="R11" s="81" t="n">
        <v>0.4</v>
      </c>
      <c r="S11" s="81" t="n">
        <v>-28.4</v>
      </c>
      <c r="T11" s="81" t="n">
        <v>-19.8</v>
      </c>
      <c r="U11" s="81" t="n">
        <v>7.7</v>
      </c>
      <c r="V11" s="81" t="n">
        <v>10</v>
      </c>
      <c r="W11" s="81" t="n">
        <v>-4.7</v>
      </c>
      <c r="X11" s="81" t="n">
        <v>-6.9</v>
      </c>
      <c r="Y11" s="146" t="n">
        <v>15.6</v>
      </c>
      <c r="Z11" s="146" t="n">
        <v>22.4</v>
      </c>
      <c r="AA11" s="146" t="n">
        <v>7.4</v>
      </c>
      <c r="AB11" s="146" t="n">
        <v>2.7</v>
      </c>
      <c r="AC11" s="146" t="n">
        <v>27</v>
      </c>
      <c r="AD11" s="146" t="n">
        <v>31.6</v>
      </c>
      <c r="AE11" s="146" t="n">
        <v>20.3</v>
      </c>
      <c r="AF11" s="146" t="n">
        <v>18.7</v>
      </c>
      <c r="AG11" s="146" t="n">
        <v>30</v>
      </c>
      <c r="AH11" s="146" t="n">
        <v>27.4</v>
      </c>
      <c r="AI11" s="146" t="n">
        <v>15.6</v>
      </c>
      <c r="AJ11" s="146" t="n">
        <v>18.4</v>
      </c>
      <c r="AK11" s="146" t="n">
        <v>23.9</v>
      </c>
      <c r="AL11" s="146" t="n">
        <v>19</v>
      </c>
      <c r="AM11" s="146" t="n">
        <v>-5.9</v>
      </c>
      <c r="AN11" s="134" t="n">
        <v>-30.1</v>
      </c>
      <c r="AO11" s="135" t="n">
        <v>-8</v>
      </c>
      <c r="AP11" s="136" t="n">
        <v>-4.8</v>
      </c>
      <c r="AQ11" s="61" t="n">
        <v>-15.5</v>
      </c>
      <c r="AR11" s="135" t="n">
        <v>-5.6</v>
      </c>
      <c r="AS11" s="135" t="n">
        <v>2</v>
      </c>
      <c r="AT11" s="136" t="n">
        <v>-1.4</v>
      </c>
      <c r="AU11" s="137" t="n">
        <v>-19.5</v>
      </c>
      <c r="AV11" s="135" t="n">
        <v>-5.3</v>
      </c>
      <c r="AW11" s="135" t="n">
        <v>3.6</v>
      </c>
      <c r="AX11" s="136" t="n">
        <v>-4.2</v>
      </c>
      <c r="AY11" s="137" t="n">
        <v>-22.7</v>
      </c>
      <c r="AZ11" s="135" t="n">
        <v>-11.8</v>
      </c>
      <c r="BA11" s="135" t="n">
        <v>-14.3</v>
      </c>
      <c r="BB11" s="136" t="n">
        <v>-22.2</v>
      </c>
      <c r="BC11" s="147" t="n">
        <v>-34.9</v>
      </c>
    </row>
    <row r="12" customFormat="false" ht="27.75" hidden="false" customHeight="false" outlineLevel="0" collapsed="false">
      <c r="B12" s="148" t="s">
        <v>78</v>
      </c>
      <c r="C12" s="149"/>
      <c r="D12" s="94" t="n">
        <v>38</v>
      </c>
      <c r="E12" s="94" t="n">
        <v>28.3</v>
      </c>
      <c r="F12" s="94" t="n">
        <v>6.2</v>
      </c>
      <c r="G12" s="94" t="n">
        <v>-30.9</v>
      </c>
      <c r="H12" s="94" t="n">
        <v>18.7</v>
      </c>
      <c r="I12" s="94" t="n">
        <v>12.9</v>
      </c>
      <c r="J12" s="94" t="n">
        <v>-3.4</v>
      </c>
      <c r="K12" s="94" t="n">
        <v>-40.9</v>
      </c>
      <c r="L12" s="94" t="n">
        <v>6.1</v>
      </c>
      <c r="M12" s="94" t="n">
        <v>11.4</v>
      </c>
      <c r="N12" s="94" t="n">
        <v>-3.6</v>
      </c>
      <c r="O12" s="94" t="n">
        <v>-36.2</v>
      </c>
      <c r="P12" s="94" t="n">
        <v>16.2</v>
      </c>
      <c r="Q12" s="94" t="n">
        <v>19.5</v>
      </c>
      <c r="R12" s="94" t="n">
        <v>-4.9</v>
      </c>
      <c r="S12" s="94" t="n">
        <v>-39.3</v>
      </c>
      <c r="T12" s="94" t="n">
        <v>-0.3</v>
      </c>
      <c r="U12" s="94" t="n">
        <v>16.8</v>
      </c>
      <c r="V12" s="94" t="n">
        <v>11.7</v>
      </c>
      <c r="W12" s="94" t="n">
        <v>-13.1</v>
      </c>
      <c r="X12" s="94" t="n">
        <v>14.5</v>
      </c>
      <c r="Y12" s="150" t="n">
        <v>26</v>
      </c>
      <c r="Z12" s="150" t="n">
        <v>23.9</v>
      </c>
      <c r="AA12" s="150" t="n">
        <v>-1.3</v>
      </c>
      <c r="AB12" s="150" t="n">
        <v>21.8</v>
      </c>
      <c r="AC12" s="150" t="n">
        <v>36.3</v>
      </c>
      <c r="AD12" s="150" t="n">
        <v>35.9</v>
      </c>
      <c r="AE12" s="150" t="n">
        <v>16.2</v>
      </c>
      <c r="AF12" s="150" t="n">
        <v>33.6</v>
      </c>
      <c r="AG12" s="150" t="n">
        <v>38.1</v>
      </c>
      <c r="AH12" s="150" t="n">
        <v>32.8</v>
      </c>
      <c r="AI12" s="150" t="n">
        <v>13.7</v>
      </c>
      <c r="AJ12" s="150" t="n">
        <v>32.2</v>
      </c>
      <c r="AK12" s="150" t="n">
        <v>33</v>
      </c>
      <c r="AL12" s="150" t="n">
        <v>23.1</v>
      </c>
      <c r="AM12" s="150" t="n">
        <v>-10.8</v>
      </c>
      <c r="AN12" s="151" t="n">
        <v>-21.8</v>
      </c>
      <c r="AO12" s="152" t="n">
        <v>-4</v>
      </c>
      <c r="AP12" s="153" t="n">
        <v>-3.3</v>
      </c>
      <c r="AQ12" s="154" t="n">
        <v>-18.6</v>
      </c>
      <c r="AR12" s="152" t="n">
        <v>13.5</v>
      </c>
      <c r="AS12" s="152" t="n">
        <v>17.2</v>
      </c>
      <c r="AT12" s="153" t="n">
        <v>4.4</v>
      </c>
      <c r="AU12" s="155" t="n">
        <v>-28.7</v>
      </c>
      <c r="AV12" s="152" t="n">
        <v>9.9</v>
      </c>
      <c r="AW12" s="152" t="n">
        <v>15.7</v>
      </c>
      <c r="AX12" s="153" t="n">
        <v>-1.9</v>
      </c>
      <c r="AY12" s="155" t="n">
        <v>-32.1</v>
      </c>
      <c r="AZ12" s="152" t="n">
        <v>0</v>
      </c>
      <c r="BA12" s="152" t="n">
        <v>-6.4</v>
      </c>
      <c r="BB12" s="153" t="n">
        <v>-21.2</v>
      </c>
      <c r="BC12" s="156" t="n">
        <v>-42.8</v>
      </c>
    </row>
    <row r="13" customFormat="false" ht="12.75" hidden="false" customHeight="false" outlineLevel="0" collapsed="false">
      <c r="AP13" s="157"/>
      <c r="AQ13" s="158"/>
    </row>
    <row r="14" customFormat="false" ht="16.5" hidden="false" customHeight="true" outlineLevel="0" collapsed="false">
      <c r="B14" s="159" t="s">
        <v>79</v>
      </c>
      <c r="C14" s="159"/>
      <c r="D14" s="159"/>
      <c r="E14" s="159"/>
      <c r="F14" s="159"/>
      <c r="G14" s="160"/>
      <c r="H14" s="160"/>
      <c r="I14" s="160"/>
      <c r="J14" s="160"/>
      <c r="K14" s="160"/>
    </row>
    <row r="15" customFormat="false" ht="15" hidden="false" customHeight="true" outlineLevel="0" collapsed="false">
      <c r="B15" s="161" t="s">
        <v>80</v>
      </c>
      <c r="C15" s="161"/>
      <c r="D15" s="161"/>
      <c r="E15" s="161"/>
      <c r="F15" s="161"/>
      <c r="G15" s="161"/>
      <c r="H15" s="161"/>
      <c r="I15" s="161"/>
      <c r="J15" s="161"/>
      <c r="K15" s="161"/>
    </row>
    <row r="16" customFormat="false" ht="16.5" hidden="false" customHeight="true" outlineLevel="0" collapsed="false">
      <c r="B16" s="161" t="s">
        <v>81</v>
      </c>
      <c r="C16" s="161"/>
      <c r="D16" s="161"/>
      <c r="E16" s="161"/>
      <c r="F16" s="161"/>
      <c r="G16" s="161"/>
      <c r="H16" s="161"/>
      <c r="I16" s="161"/>
      <c r="J16" s="161"/>
    </row>
    <row r="17" customFormat="false" ht="14.25" hidden="false" customHeight="false" outlineLevel="0" collapsed="false">
      <c r="B17" s="162" t="s">
        <v>82</v>
      </c>
      <c r="C17" s="162"/>
      <c r="AN17" s="163"/>
      <c r="AO17" s="163"/>
      <c r="AP17" s="163"/>
      <c r="AQ17" s="163"/>
      <c r="AR17" s="163"/>
      <c r="AS17" s="163"/>
      <c r="AT17" s="163"/>
      <c r="AU17" s="163"/>
      <c r="AV17" s="163"/>
      <c r="AW17" s="163"/>
      <c r="AX17" s="163"/>
      <c r="AY17" s="163"/>
      <c r="AZ17" s="163"/>
      <c r="BA17" s="163"/>
      <c r="BB17" s="163"/>
      <c r="BC17" s="163"/>
    </row>
    <row r="18" customFormat="false" ht="12.75" hidden="false" customHeight="false" outlineLevel="0" collapsed="false">
      <c r="AN18" s="163"/>
      <c r="AO18" s="163"/>
      <c r="AP18" s="163"/>
      <c r="AQ18" s="163"/>
      <c r="AR18" s="163"/>
      <c r="AS18" s="163"/>
      <c r="AT18" s="163"/>
      <c r="AU18" s="163"/>
      <c r="AV18" s="163"/>
      <c r="AW18" s="163"/>
      <c r="AX18" s="163"/>
      <c r="AY18" s="163"/>
      <c r="AZ18" s="163"/>
      <c r="BA18" s="163"/>
      <c r="BB18" s="163"/>
      <c r="BC18" s="163"/>
    </row>
    <row r="19" customFormat="false" ht="12.75" hidden="false" customHeight="false" outlineLevel="0" collapsed="false">
      <c r="AN19" s="164"/>
      <c r="AO19" s="164"/>
      <c r="AP19" s="165"/>
      <c r="AQ19" s="165"/>
      <c r="AR19" s="164"/>
      <c r="AS19" s="164"/>
      <c r="AT19" s="165"/>
      <c r="AU19" s="165"/>
      <c r="AV19" s="166"/>
      <c r="AW19" s="166"/>
      <c r="AX19" s="167"/>
      <c r="AY19" s="168"/>
      <c r="AZ19" s="166"/>
      <c r="BA19" s="166"/>
      <c r="BB19" s="165"/>
      <c r="BC19" s="169"/>
    </row>
    <row r="20" customFormat="false" ht="12.75" hidden="false" customHeight="false" outlineLevel="0" collapsed="false">
      <c r="AN20" s="164"/>
      <c r="AO20" s="164"/>
      <c r="AP20" s="165"/>
      <c r="AQ20" s="165"/>
      <c r="AR20" s="164"/>
      <c r="AS20" s="164"/>
      <c r="AT20" s="165"/>
      <c r="AU20" s="165"/>
      <c r="AV20" s="166"/>
      <c r="AW20" s="166"/>
      <c r="AX20" s="167"/>
      <c r="AY20" s="168"/>
      <c r="AZ20" s="166"/>
      <c r="BA20" s="166"/>
      <c r="BB20" s="165"/>
      <c r="BC20" s="169"/>
    </row>
    <row r="21" customFormat="false" ht="12.75" hidden="false" customHeight="false" outlineLevel="0" collapsed="false">
      <c r="AN21" s="164"/>
      <c r="AO21" s="164"/>
      <c r="AP21" s="170"/>
      <c r="AQ21" s="165"/>
      <c r="AR21" s="164"/>
      <c r="AS21" s="164"/>
      <c r="AT21" s="170"/>
      <c r="AU21" s="165"/>
      <c r="AV21" s="166"/>
      <c r="AW21" s="166"/>
      <c r="AX21" s="167"/>
      <c r="AY21" s="169"/>
      <c r="AZ21" s="166"/>
      <c r="BA21" s="166"/>
      <c r="BB21" s="167"/>
      <c r="BC21" s="169"/>
    </row>
    <row r="22" customFormat="false" ht="12.75" hidden="false" customHeight="false" outlineLevel="0" collapsed="false">
      <c r="AN22" s="164"/>
      <c r="AO22" s="164"/>
      <c r="AP22" s="170"/>
      <c r="AQ22" s="165"/>
      <c r="AR22" s="164"/>
      <c r="AS22" s="164"/>
      <c r="AT22" s="170"/>
      <c r="AU22" s="165"/>
      <c r="AV22" s="166"/>
      <c r="AW22" s="166"/>
      <c r="AX22" s="167"/>
      <c r="AY22" s="165"/>
      <c r="AZ22" s="166"/>
      <c r="BA22" s="166"/>
      <c r="BB22" s="170"/>
      <c r="BC22" s="168"/>
    </row>
    <row r="23" customFormat="false" ht="12.75" hidden="false" customHeight="false" outlineLevel="0" collapsed="false">
      <c r="AN23" s="164"/>
      <c r="AO23" s="164"/>
      <c r="AP23" s="170"/>
      <c r="AQ23" s="165"/>
      <c r="AR23" s="164"/>
      <c r="AS23" s="164"/>
      <c r="AT23" s="170"/>
      <c r="AU23" s="165"/>
      <c r="AV23" s="166"/>
      <c r="AW23" s="166"/>
      <c r="AX23" s="167"/>
      <c r="AY23" s="168"/>
      <c r="AZ23" s="166"/>
      <c r="BA23" s="166"/>
      <c r="BB23" s="167"/>
      <c r="BC23" s="168"/>
    </row>
    <row r="24" customFormat="false" ht="12.75" hidden="false" customHeight="false" outlineLevel="0" collapsed="false">
      <c r="AN24" s="164"/>
      <c r="AO24" s="164"/>
      <c r="AP24" s="170"/>
      <c r="AQ24" s="165"/>
      <c r="AR24" s="164"/>
      <c r="AS24" s="164"/>
      <c r="AT24" s="170"/>
      <c r="AU24" s="165"/>
      <c r="AV24" s="164"/>
      <c r="AW24" s="164"/>
      <c r="AX24" s="170"/>
      <c r="AY24" s="165"/>
      <c r="AZ24" s="164"/>
      <c r="BA24" s="164"/>
      <c r="BB24" s="170"/>
      <c r="BC24" s="165"/>
    </row>
    <row r="25" customFormat="false" ht="12.75" hidden="false" customHeight="false" outlineLevel="0" collapsed="false">
      <c r="AN25" s="164"/>
      <c r="AO25" s="164"/>
      <c r="AP25" s="170"/>
      <c r="AQ25" s="165"/>
      <c r="AR25" s="164"/>
      <c r="AS25" s="164"/>
      <c r="AT25" s="170"/>
      <c r="AU25" s="165"/>
      <c r="AV25" s="164"/>
      <c r="AW25" s="164"/>
      <c r="AX25" s="170"/>
      <c r="AY25" s="165"/>
      <c r="AZ25" s="164"/>
      <c r="BA25" s="164"/>
      <c r="BB25" s="170"/>
      <c r="BC25" s="165"/>
    </row>
    <row r="26" customFormat="false" ht="12.75" hidden="false" customHeight="false" outlineLevel="0" collapsed="false">
      <c r="AV26" s="171"/>
      <c r="AW26" s="171"/>
      <c r="AX26" s="171"/>
      <c r="AY26" s="171"/>
      <c r="AZ26" s="171"/>
      <c r="BA26" s="171"/>
      <c r="BB26" s="171"/>
      <c r="BC26" s="171"/>
    </row>
  </sheetData>
  <mergeCells count="92">
    <mergeCell ref="F2:G2"/>
    <mergeCell ref="BA2:BB2"/>
    <mergeCell ref="B4:C5"/>
    <mergeCell ref="D4:G4"/>
    <mergeCell ref="H4:K4"/>
    <mergeCell ref="L4:O4"/>
    <mergeCell ref="P4:S4"/>
    <mergeCell ref="T4:W4"/>
    <mergeCell ref="X4:AA4"/>
    <mergeCell ref="AB4:AE4"/>
    <mergeCell ref="AF4:AI4"/>
    <mergeCell ref="AJ4:AM4"/>
    <mergeCell ref="AN4:AQ4"/>
    <mergeCell ref="AR4:AU4"/>
    <mergeCell ref="AV4:AY4"/>
    <mergeCell ref="AZ4:BC4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14:F14"/>
    <mergeCell ref="B15:K15"/>
    <mergeCell ref="B16:J16"/>
    <mergeCell ref="B17:C17"/>
    <mergeCell ref="AN17:AQ17"/>
    <mergeCell ref="AR17:AU17"/>
    <mergeCell ref="AV17:AY17"/>
    <mergeCell ref="AZ17:BC17"/>
    <mergeCell ref="AN19:AN20"/>
    <mergeCell ref="AO19:AO20"/>
    <mergeCell ref="AP19:AP20"/>
    <mergeCell ref="AQ19:AQ20"/>
    <mergeCell ref="AR19:AR20"/>
    <mergeCell ref="AS19:AS20"/>
    <mergeCell ref="AT19:AT20"/>
    <mergeCell ref="AU19:AU20"/>
    <mergeCell ref="AV19:AV20"/>
    <mergeCell ref="AW19:AW20"/>
    <mergeCell ref="AX19:AX20"/>
    <mergeCell ref="AY19:AY20"/>
    <mergeCell ref="AZ19:AZ20"/>
    <mergeCell ref="BA19:BA20"/>
    <mergeCell ref="BB19:BB20"/>
    <mergeCell ref="BC19:BC20"/>
  </mergeCells>
  <hyperlinks>
    <hyperlink ref="F2" location="'Spis tablic'!A1" display="Powrót do spisu"/>
    <hyperlink ref="BA2" location="'Spis tablic'!A1" display="Powrót do spis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AU62" activePane="bottomRight" state="frozen"/>
      <selection pane="topLeft" activeCell="A1" activeCellId="0" sqref="A1"/>
      <selection pane="topRight" activeCell="AU1" activeCellId="0" sqref="AU1"/>
      <selection pane="bottomLeft" activeCell="A62" activeCellId="0" sqref="A62"/>
      <selection pane="bottomRight" activeCell="BA2" activeCellId="0" sqref="BA2:B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4.7"/>
    <col collapsed="false" customWidth="true" hidden="false" outlineLevel="0" max="2" min="2" style="39" width="48.56"/>
    <col collapsed="false" customWidth="true" hidden="false" outlineLevel="0" max="3" min="3" style="39" width="11.13"/>
    <col collapsed="false" customWidth="true" hidden="false" outlineLevel="0" max="47" min="4" style="39" width="9.41"/>
    <col collapsed="false" customWidth="true" hidden="false" outlineLevel="0" max="55" min="48" style="39" width="10.71"/>
    <col collapsed="false" customWidth="false" hidden="false" outlineLevel="0" max="257" min="56" style="39" width="9.14"/>
  </cols>
  <sheetData>
    <row r="1" s="101" customFormat="true" ht="15.75" hidden="false" customHeight="false" outlineLevel="0" collapsed="false">
      <c r="B1" s="172" t="s">
        <v>31</v>
      </c>
      <c r="C1" s="102"/>
      <c r="D1" s="102"/>
      <c r="E1" s="102"/>
      <c r="F1" s="102"/>
      <c r="G1" s="102"/>
    </row>
    <row r="2" s="101" customFormat="true" ht="15.75" hidden="false" customHeight="true" outlineLevel="0" collapsed="false">
      <c r="B2" s="103"/>
      <c r="C2" s="19" t="n">
        <v>41369</v>
      </c>
      <c r="D2" s="105"/>
      <c r="E2" s="105"/>
      <c r="F2" s="20" t="s">
        <v>22</v>
      </c>
      <c r="G2" s="20"/>
      <c r="BA2" s="20" t="s">
        <v>22</v>
      </c>
      <c r="BB2" s="20"/>
    </row>
    <row r="3" s="101" customFormat="true" ht="16.5" hidden="false" customHeight="false" outlineLevel="0" collapsed="false">
      <c r="B3" s="173" t="s">
        <v>83</v>
      </c>
      <c r="C3" s="173"/>
      <c r="AN3" s="174"/>
      <c r="AO3" s="174"/>
      <c r="AP3" s="174"/>
      <c r="AQ3" s="174"/>
    </row>
    <row r="4" customFormat="false" ht="21.75" hidden="false" customHeight="true" outlineLevel="0" collapsed="false">
      <c r="B4" s="175" t="s">
        <v>34</v>
      </c>
      <c r="C4" s="175"/>
      <c r="D4" s="176" t="n">
        <v>2000</v>
      </c>
      <c r="E4" s="176"/>
      <c r="F4" s="176"/>
      <c r="G4" s="176"/>
      <c r="H4" s="107" t="n">
        <v>2001</v>
      </c>
      <c r="I4" s="107"/>
      <c r="J4" s="107"/>
      <c r="K4" s="107"/>
      <c r="L4" s="107" t="n">
        <v>2002</v>
      </c>
      <c r="M4" s="107"/>
      <c r="N4" s="107"/>
      <c r="O4" s="107"/>
      <c r="P4" s="107" t="n">
        <v>2003</v>
      </c>
      <c r="Q4" s="107"/>
      <c r="R4" s="107"/>
      <c r="S4" s="107"/>
      <c r="T4" s="107" t="n">
        <v>2004</v>
      </c>
      <c r="U4" s="107"/>
      <c r="V4" s="107"/>
      <c r="W4" s="107"/>
      <c r="X4" s="107" t="n">
        <v>2005</v>
      </c>
      <c r="Y4" s="107"/>
      <c r="Z4" s="107"/>
      <c r="AA4" s="107"/>
      <c r="AB4" s="107" t="n">
        <v>2006</v>
      </c>
      <c r="AC4" s="107"/>
      <c r="AD4" s="107"/>
      <c r="AE4" s="107"/>
      <c r="AF4" s="107" t="n">
        <v>2007</v>
      </c>
      <c r="AG4" s="107"/>
      <c r="AH4" s="107"/>
      <c r="AI4" s="107"/>
      <c r="AJ4" s="107" t="n">
        <v>2008</v>
      </c>
      <c r="AK4" s="107"/>
      <c r="AL4" s="107"/>
      <c r="AM4" s="107"/>
      <c r="AN4" s="107" t="n">
        <v>2009</v>
      </c>
      <c r="AO4" s="107"/>
      <c r="AP4" s="107"/>
      <c r="AQ4" s="107"/>
      <c r="AR4" s="106" t="n">
        <v>2010</v>
      </c>
      <c r="AS4" s="106"/>
      <c r="AT4" s="106"/>
      <c r="AU4" s="106"/>
      <c r="AV4" s="106" t="n">
        <v>2011</v>
      </c>
      <c r="AW4" s="106"/>
      <c r="AX4" s="106"/>
      <c r="AY4" s="106"/>
      <c r="AZ4" s="109" t="n">
        <v>2012</v>
      </c>
      <c r="BA4" s="109"/>
      <c r="BB4" s="109"/>
      <c r="BC4" s="109"/>
    </row>
    <row r="5" customFormat="false" ht="13.5" hidden="false" customHeight="false" outlineLevel="0" collapsed="false">
      <c r="B5" s="175"/>
      <c r="C5" s="175"/>
      <c r="D5" s="113" t="s">
        <v>35</v>
      </c>
      <c r="E5" s="113" t="s">
        <v>36</v>
      </c>
      <c r="F5" s="113" t="s">
        <v>37</v>
      </c>
      <c r="G5" s="113" t="s">
        <v>38</v>
      </c>
      <c r="H5" s="113" t="s">
        <v>35</v>
      </c>
      <c r="I5" s="113" t="s">
        <v>36</v>
      </c>
      <c r="J5" s="113" t="s">
        <v>37</v>
      </c>
      <c r="K5" s="113" t="s">
        <v>38</v>
      </c>
      <c r="L5" s="113" t="s">
        <v>35</v>
      </c>
      <c r="M5" s="113" t="s">
        <v>36</v>
      </c>
      <c r="N5" s="113" t="s">
        <v>37</v>
      </c>
      <c r="O5" s="113" t="s">
        <v>38</v>
      </c>
      <c r="P5" s="113" t="s">
        <v>35</v>
      </c>
      <c r="Q5" s="113" t="s">
        <v>36</v>
      </c>
      <c r="R5" s="113" t="s">
        <v>37</v>
      </c>
      <c r="S5" s="113" t="s">
        <v>38</v>
      </c>
      <c r="T5" s="113" t="s">
        <v>35</v>
      </c>
      <c r="U5" s="113" t="s">
        <v>36</v>
      </c>
      <c r="V5" s="113" t="s">
        <v>37</v>
      </c>
      <c r="W5" s="113" t="s">
        <v>38</v>
      </c>
      <c r="X5" s="113" t="s">
        <v>35</v>
      </c>
      <c r="Y5" s="113" t="s">
        <v>36</v>
      </c>
      <c r="Z5" s="113" t="s">
        <v>37</v>
      </c>
      <c r="AA5" s="113" t="s">
        <v>38</v>
      </c>
      <c r="AB5" s="113" t="s">
        <v>35</v>
      </c>
      <c r="AC5" s="113" t="s">
        <v>36</v>
      </c>
      <c r="AD5" s="113" t="s">
        <v>37</v>
      </c>
      <c r="AE5" s="113" t="s">
        <v>38</v>
      </c>
      <c r="AF5" s="113" t="s">
        <v>35</v>
      </c>
      <c r="AG5" s="113" t="s">
        <v>36</v>
      </c>
      <c r="AH5" s="113" t="s">
        <v>37</v>
      </c>
      <c r="AI5" s="114" t="s">
        <v>38</v>
      </c>
      <c r="AJ5" s="113" t="s">
        <v>35</v>
      </c>
      <c r="AK5" s="113" t="s">
        <v>36</v>
      </c>
      <c r="AL5" s="113" t="s">
        <v>37</v>
      </c>
      <c r="AM5" s="114" t="s">
        <v>38</v>
      </c>
      <c r="AN5" s="113" t="s">
        <v>35</v>
      </c>
      <c r="AO5" s="113" t="s">
        <v>36</v>
      </c>
      <c r="AP5" s="113" t="s">
        <v>37</v>
      </c>
      <c r="AQ5" s="113" t="s">
        <v>38</v>
      </c>
      <c r="AR5" s="113" t="s">
        <v>35</v>
      </c>
      <c r="AS5" s="177" t="s">
        <v>36</v>
      </c>
      <c r="AT5" s="178" t="s">
        <v>37</v>
      </c>
      <c r="AU5" s="179" t="s">
        <v>38</v>
      </c>
      <c r="AV5" s="113" t="s">
        <v>35</v>
      </c>
      <c r="AW5" s="177" t="s">
        <v>36</v>
      </c>
      <c r="AX5" s="178" t="s">
        <v>37</v>
      </c>
      <c r="AY5" s="179" t="s">
        <v>38</v>
      </c>
      <c r="AZ5" s="113" t="s">
        <v>35</v>
      </c>
      <c r="BA5" s="177" t="s">
        <v>36</v>
      </c>
      <c r="BB5" s="178" t="s">
        <v>37</v>
      </c>
      <c r="BC5" s="180" t="s">
        <v>38</v>
      </c>
    </row>
    <row r="6" customFormat="false" ht="14.25" hidden="false" customHeight="true" outlineLevel="0" collapsed="false">
      <c r="B6" s="181" t="s">
        <v>84</v>
      </c>
      <c r="C6" s="182"/>
      <c r="D6" s="119" t="s">
        <v>71</v>
      </c>
      <c r="E6" s="120" t="s">
        <v>71</v>
      </c>
      <c r="F6" s="120" t="s">
        <v>71</v>
      </c>
      <c r="G6" s="120" t="s">
        <v>71</v>
      </c>
      <c r="H6" s="120" t="s">
        <v>71</v>
      </c>
      <c r="I6" s="120" t="s">
        <v>71</v>
      </c>
      <c r="J6" s="120" t="s">
        <v>71</v>
      </c>
      <c r="K6" s="120" t="s">
        <v>71</v>
      </c>
      <c r="L6" s="120" t="s">
        <v>71</v>
      </c>
      <c r="M6" s="120" t="s">
        <v>71</v>
      </c>
      <c r="N6" s="120" t="s">
        <v>71</v>
      </c>
      <c r="O6" s="120" t="s">
        <v>71</v>
      </c>
      <c r="P6" s="120" t="s">
        <v>71</v>
      </c>
      <c r="Q6" s="120" t="s">
        <v>71</v>
      </c>
      <c r="R6" s="120" t="s">
        <v>71</v>
      </c>
      <c r="S6" s="120" t="s">
        <v>71</v>
      </c>
      <c r="T6" s="120" t="s">
        <v>71</v>
      </c>
      <c r="U6" s="120" t="s">
        <v>71</v>
      </c>
      <c r="V6" s="120" t="s">
        <v>71</v>
      </c>
      <c r="W6" s="120" t="s">
        <v>71</v>
      </c>
      <c r="X6" s="183" t="n">
        <v>293775.105</v>
      </c>
      <c r="Y6" s="183" t="n">
        <v>613994.762</v>
      </c>
      <c r="Z6" s="183" t="n">
        <v>947234.866</v>
      </c>
      <c r="AA6" s="183" t="n">
        <v>1314211.002</v>
      </c>
      <c r="AB6" s="183" t="n">
        <v>329471.076</v>
      </c>
      <c r="AC6" s="183" t="n">
        <v>691702.449</v>
      </c>
      <c r="AD6" s="183" t="n">
        <v>1079614.519</v>
      </c>
      <c r="AE6" s="183" t="n">
        <v>1497415.078</v>
      </c>
      <c r="AF6" s="183" t="n">
        <v>386219.683</v>
      </c>
      <c r="AG6" s="183" t="n">
        <v>801483.008</v>
      </c>
      <c r="AH6" s="183" t="n">
        <v>1236575.15</v>
      </c>
      <c r="AI6" s="183" t="n">
        <v>1713204.569</v>
      </c>
      <c r="AJ6" s="183" t="n">
        <v>438477.915</v>
      </c>
      <c r="AK6" s="183" t="n">
        <v>918374.42</v>
      </c>
      <c r="AL6" s="183" t="n">
        <v>1400691.513</v>
      </c>
      <c r="AM6" s="183" t="n">
        <v>1903409.375</v>
      </c>
      <c r="AN6" s="183" t="n">
        <v>453459.603</v>
      </c>
      <c r="AO6" s="183" t="n">
        <v>927341.3</v>
      </c>
      <c r="AP6" s="122" t="n">
        <v>1415674.741</v>
      </c>
      <c r="AQ6" s="122" t="n">
        <v>1932978.346</v>
      </c>
      <c r="AR6" s="122" t="n">
        <v>457778.586</v>
      </c>
      <c r="AS6" s="184" t="n">
        <v>956711.829</v>
      </c>
      <c r="AT6" s="184" t="n">
        <v>1472871.03</v>
      </c>
      <c r="AU6" s="185" t="n">
        <v>2029730.8</v>
      </c>
      <c r="AV6" s="122" t="n">
        <v>512781.6</v>
      </c>
      <c r="AW6" s="184" t="n">
        <v>1072567.1</v>
      </c>
      <c r="AX6" s="184" t="n">
        <v>1652839.5</v>
      </c>
      <c r="AY6" s="185" t="n">
        <v>2294301.9</v>
      </c>
      <c r="AZ6" s="122" t="n">
        <v>574194</v>
      </c>
      <c r="BA6" s="184" t="n">
        <v>1160587.9</v>
      </c>
      <c r="BB6" s="184" t="n">
        <v>1760310.2</v>
      </c>
      <c r="BC6" s="186" t="n">
        <v>2383226.7</v>
      </c>
      <c r="BD6" s="187"/>
      <c r="BE6" s="188"/>
      <c r="BF6" s="187"/>
      <c r="BG6" s="187"/>
      <c r="BH6" s="187"/>
      <c r="BI6" s="187"/>
      <c r="BJ6" s="187"/>
      <c r="BK6" s="187"/>
      <c r="BL6" s="187"/>
      <c r="BM6" s="187"/>
      <c r="BN6" s="187"/>
      <c r="BO6" s="187"/>
      <c r="BP6" s="187"/>
      <c r="BQ6" s="187"/>
      <c r="BR6" s="187"/>
      <c r="BS6" s="187"/>
      <c r="BT6" s="187"/>
      <c r="BU6" s="187"/>
      <c r="BV6" s="187"/>
      <c r="BW6" s="187"/>
      <c r="BX6" s="187"/>
      <c r="BY6" s="187"/>
    </row>
    <row r="7" s="13" customFormat="true" ht="27.75" hidden="false" customHeight="true" outlineLevel="0" collapsed="false">
      <c r="B7" s="40" t="s">
        <v>85</v>
      </c>
      <c r="C7" s="189" t="s">
        <v>86</v>
      </c>
      <c r="D7" s="119"/>
      <c r="E7" s="120"/>
      <c r="F7" s="120"/>
      <c r="G7" s="120"/>
      <c r="H7" s="120"/>
      <c r="I7" s="120"/>
      <c r="J7" s="120"/>
      <c r="K7" s="120"/>
      <c r="L7" s="120"/>
      <c r="M7" s="120"/>
      <c r="N7" s="120"/>
      <c r="O7" s="120"/>
      <c r="P7" s="120"/>
      <c r="Q7" s="120"/>
      <c r="R7" s="120"/>
      <c r="S7" s="120"/>
      <c r="T7" s="120"/>
      <c r="U7" s="120"/>
      <c r="V7" s="120"/>
      <c r="W7" s="120"/>
      <c r="X7" s="183"/>
      <c r="Y7" s="183"/>
      <c r="Z7" s="183"/>
      <c r="AA7" s="183"/>
      <c r="AB7" s="183"/>
      <c r="AC7" s="183"/>
      <c r="AD7" s="183"/>
      <c r="AE7" s="183"/>
      <c r="AF7" s="183"/>
      <c r="AG7" s="183"/>
      <c r="AH7" s="183"/>
      <c r="AI7" s="183"/>
      <c r="AJ7" s="183"/>
      <c r="AK7" s="183"/>
      <c r="AL7" s="183"/>
      <c r="AM7" s="183"/>
      <c r="AN7" s="183"/>
      <c r="AO7" s="183"/>
      <c r="AP7" s="122"/>
      <c r="AQ7" s="122"/>
      <c r="AR7" s="122"/>
      <c r="AS7" s="184"/>
      <c r="AT7" s="184"/>
      <c r="AU7" s="185"/>
      <c r="AV7" s="122"/>
      <c r="AW7" s="184"/>
      <c r="AX7" s="184"/>
      <c r="AY7" s="185"/>
      <c r="AZ7" s="122"/>
      <c r="BA7" s="184"/>
      <c r="BB7" s="184"/>
      <c r="BC7" s="186"/>
      <c r="BD7" s="187"/>
      <c r="BE7" s="188"/>
      <c r="BF7" s="187"/>
      <c r="BG7" s="187"/>
      <c r="BH7" s="187"/>
      <c r="BI7" s="187"/>
      <c r="BJ7" s="187"/>
      <c r="BK7" s="187"/>
      <c r="BL7" s="187"/>
      <c r="BM7" s="187"/>
      <c r="BN7" s="187"/>
      <c r="BO7" s="187"/>
      <c r="BP7" s="187"/>
      <c r="BQ7" s="187"/>
      <c r="BR7" s="187"/>
      <c r="BS7" s="187"/>
      <c r="BT7" s="187"/>
      <c r="BU7" s="187"/>
      <c r="BV7" s="187"/>
      <c r="BW7" s="187"/>
      <c r="BX7" s="187"/>
      <c r="BY7" s="187"/>
    </row>
    <row r="8" customFormat="false" ht="27" hidden="false" customHeight="true" outlineLevel="0" collapsed="false">
      <c r="B8" s="71" t="s">
        <v>87</v>
      </c>
      <c r="C8" s="190" t="s">
        <v>86</v>
      </c>
      <c r="D8" s="131" t="s">
        <v>71</v>
      </c>
      <c r="E8" s="132" t="s">
        <v>71</v>
      </c>
      <c r="F8" s="132" t="s">
        <v>71</v>
      </c>
      <c r="G8" s="132" t="s">
        <v>71</v>
      </c>
      <c r="H8" s="132" t="s">
        <v>71</v>
      </c>
      <c r="I8" s="132" t="s">
        <v>71</v>
      </c>
      <c r="J8" s="132" t="s">
        <v>71</v>
      </c>
      <c r="K8" s="132" t="s">
        <v>71</v>
      </c>
      <c r="L8" s="132" t="s">
        <v>71</v>
      </c>
      <c r="M8" s="132" t="s">
        <v>71</v>
      </c>
      <c r="N8" s="132" t="s">
        <v>71</v>
      </c>
      <c r="O8" s="132" t="s">
        <v>71</v>
      </c>
      <c r="P8" s="132" t="s">
        <v>71</v>
      </c>
      <c r="Q8" s="132" t="s">
        <v>71</v>
      </c>
      <c r="R8" s="132" t="s">
        <v>71</v>
      </c>
      <c r="S8" s="132" t="s">
        <v>71</v>
      </c>
      <c r="T8" s="132" t="s">
        <v>71</v>
      </c>
      <c r="U8" s="132" t="s">
        <v>71</v>
      </c>
      <c r="V8" s="132" t="s">
        <v>71</v>
      </c>
      <c r="W8" s="132" t="s">
        <v>71</v>
      </c>
      <c r="X8" s="191" t="n">
        <v>163452.818</v>
      </c>
      <c r="Y8" s="191" t="n">
        <v>334833.855</v>
      </c>
      <c r="Z8" s="191" t="n">
        <v>312327.986</v>
      </c>
      <c r="AA8" s="191" t="n">
        <v>510724.427</v>
      </c>
      <c r="AB8" s="191" t="n">
        <v>184631.861</v>
      </c>
      <c r="AC8" s="191" t="n">
        <v>378697.805</v>
      </c>
      <c r="AD8" s="191" t="n">
        <v>582607.732</v>
      </c>
      <c r="AE8" s="191" t="n">
        <v>798792.508</v>
      </c>
      <c r="AF8" s="191" t="n">
        <v>210070.124</v>
      </c>
      <c r="AG8" s="191" t="n">
        <v>430436.689</v>
      </c>
      <c r="AH8" s="191" t="n">
        <v>655809.362</v>
      </c>
      <c r="AI8" s="191" t="n">
        <v>901130.045</v>
      </c>
      <c r="AJ8" s="191" t="n">
        <v>237107.034</v>
      </c>
      <c r="AK8" s="191" t="n">
        <v>484186.166</v>
      </c>
      <c r="AL8" s="191" t="n">
        <v>731180.091</v>
      </c>
      <c r="AM8" s="191" t="n">
        <v>974841.373</v>
      </c>
      <c r="AN8" s="192" t="n">
        <v>235874.2</v>
      </c>
      <c r="AO8" s="193" t="n">
        <v>473918.179</v>
      </c>
      <c r="AP8" s="194" t="n">
        <v>715864.829</v>
      </c>
      <c r="AQ8" s="195" t="n">
        <v>977897.949</v>
      </c>
      <c r="AR8" s="193" t="n">
        <v>245231.371</v>
      </c>
      <c r="AS8" s="193" t="n">
        <v>503555.129</v>
      </c>
      <c r="AT8" s="196" t="n">
        <v>768874.425</v>
      </c>
      <c r="AU8" s="197" t="n">
        <v>1045753.6</v>
      </c>
      <c r="AV8" s="193" t="n">
        <v>279484.9</v>
      </c>
      <c r="AW8" s="193" t="n">
        <v>579589.1</v>
      </c>
      <c r="AX8" s="196" t="n">
        <v>883613.1</v>
      </c>
      <c r="AY8" s="197" t="n">
        <v>1217477.2</v>
      </c>
      <c r="AZ8" s="193" t="n">
        <v>315869.3</v>
      </c>
      <c r="BA8" s="193" t="n">
        <v>626142.9</v>
      </c>
      <c r="BB8" s="196" t="n">
        <v>938492.2</v>
      </c>
      <c r="BC8" s="198" t="n">
        <v>1264079.2</v>
      </c>
      <c r="BD8" s="187"/>
      <c r="BE8" s="187"/>
      <c r="BF8" s="187"/>
      <c r="BG8" s="187"/>
      <c r="BH8" s="187"/>
      <c r="BI8" s="187"/>
      <c r="BJ8" s="187"/>
      <c r="BK8" s="187"/>
      <c r="BL8" s="187"/>
      <c r="BM8" s="187"/>
      <c r="BN8" s="187"/>
      <c r="BO8" s="187"/>
      <c r="BP8" s="187"/>
      <c r="BQ8" s="187"/>
      <c r="BR8" s="187"/>
      <c r="BS8" s="187"/>
      <c r="BT8" s="187"/>
      <c r="BU8" s="187"/>
      <c r="BV8" s="187"/>
      <c r="BW8" s="187"/>
      <c r="BX8" s="187"/>
      <c r="BY8" s="187"/>
    </row>
    <row r="9" customFormat="false" ht="16.5" hidden="false" customHeight="true" outlineLevel="0" collapsed="false">
      <c r="B9" s="142" t="s">
        <v>88</v>
      </c>
      <c r="C9" s="190" t="s">
        <v>86</v>
      </c>
      <c r="D9" s="131" t="s">
        <v>71</v>
      </c>
      <c r="E9" s="132" t="s">
        <v>71</v>
      </c>
      <c r="F9" s="132" t="s">
        <v>71</v>
      </c>
      <c r="G9" s="132" t="s">
        <v>71</v>
      </c>
      <c r="H9" s="132" t="s">
        <v>71</v>
      </c>
      <c r="I9" s="132" t="s">
        <v>71</v>
      </c>
      <c r="J9" s="132" t="s">
        <v>71</v>
      </c>
      <c r="K9" s="132" t="s">
        <v>71</v>
      </c>
      <c r="L9" s="132" t="s">
        <v>71</v>
      </c>
      <c r="M9" s="132" t="s">
        <v>71</v>
      </c>
      <c r="N9" s="132" t="s">
        <v>71</v>
      </c>
      <c r="O9" s="132" t="s">
        <v>71</v>
      </c>
      <c r="P9" s="132" t="s">
        <v>71</v>
      </c>
      <c r="Q9" s="132" t="s">
        <v>71</v>
      </c>
      <c r="R9" s="132" t="s">
        <v>71</v>
      </c>
      <c r="S9" s="132" t="s">
        <v>71</v>
      </c>
      <c r="T9" s="132" t="s">
        <v>71</v>
      </c>
      <c r="U9" s="132" t="s">
        <v>71</v>
      </c>
      <c r="V9" s="132" t="s">
        <v>71</v>
      </c>
      <c r="W9" s="132" t="s">
        <v>71</v>
      </c>
      <c r="X9" s="191" t="n">
        <v>8403.845</v>
      </c>
      <c r="Y9" s="191" t="n">
        <v>17319.125</v>
      </c>
      <c r="Z9" s="191" t="n">
        <v>14683.541</v>
      </c>
      <c r="AA9" s="191" t="n">
        <v>26533.667</v>
      </c>
      <c r="AB9" s="191" t="n">
        <v>9149.729</v>
      </c>
      <c r="AC9" s="191" t="n">
        <v>18831.465</v>
      </c>
      <c r="AD9" s="191" t="n">
        <v>29261.233</v>
      </c>
      <c r="AE9" s="191" t="n">
        <v>39633.996</v>
      </c>
      <c r="AF9" s="191" t="n">
        <v>9436.83</v>
      </c>
      <c r="AG9" s="191" t="n">
        <v>19640.712</v>
      </c>
      <c r="AH9" s="191" t="n">
        <v>30066.532</v>
      </c>
      <c r="AI9" s="191" t="n">
        <v>41054.859</v>
      </c>
      <c r="AJ9" s="191" t="n">
        <v>10486.19</v>
      </c>
      <c r="AK9" s="191" t="n">
        <v>21711.032</v>
      </c>
      <c r="AL9" s="191" t="n">
        <v>33130.673</v>
      </c>
      <c r="AM9" s="191" t="n">
        <v>46052.703</v>
      </c>
      <c r="AN9" s="135" t="n">
        <v>9852.7</v>
      </c>
      <c r="AO9" s="193" t="n">
        <v>20224.861</v>
      </c>
      <c r="AP9" s="194" t="n">
        <v>30943.785</v>
      </c>
      <c r="AQ9" s="195" t="n">
        <v>44018.279</v>
      </c>
      <c r="AR9" s="193" t="n">
        <v>11053.752</v>
      </c>
      <c r="AS9" s="193" t="n">
        <v>23413.367</v>
      </c>
      <c r="AT9" s="196" t="n">
        <v>34819.163</v>
      </c>
      <c r="AU9" s="197" t="n">
        <v>49481.6</v>
      </c>
      <c r="AV9" s="193" t="n">
        <v>13997.9</v>
      </c>
      <c r="AW9" s="193" t="n">
        <v>29815.2</v>
      </c>
      <c r="AX9" s="196" t="n">
        <v>46053.2</v>
      </c>
      <c r="AY9" s="197" t="n">
        <v>64588.7</v>
      </c>
      <c r="AZ9" s="193" t="n">
        <v>14603.8</v>
      </c>
      <c r="BA9" s="193" t="n">
        <v>29429.7</v>
      </c>
      <c r="BB9" s="196" t="n">
        <v>44590.2</v>
      </c>
      <c r="BC9" s="198" t="n">
        <v>60016</v>
      </c>
      <c r="BD9" s="187"/>
      <c r="BE9" s="187"/>
      <c r="BF9" s="187"/>
      <c r="BG9" s="187"/>
      <c r="BH9" s="187"/>
      <c r="BI9" s="187"/>
      <c r="BJ9" s="187"/>
      <c r="BK9" s="187"/>
      <c r="BL9" s="187"/>
      <c r="BM9" s="187"/>
      <c r="BN9" s="187"/>
      <c r="BO9" s="187"/>
      <c r="BP9" s="187"/>
      <c r="BQ9" s="187"/>
      <c r="BR9" s="187"/>
      <c r="BS9" s="187"/>
      <c r="BT9" s="187"/>
      <c r="BU9" s="187"/>
      <c r="BV9" s="187"/>
      <c r="BW9" s="187"/>
      <c r="BX9" s="187"/>
      <c r="BY9" s="187"/>
    </row>
    <row r="10" customFormat="false" ht="15.75" hidden="false" customHeight="true" outlineLevel="0" collapsed="false">
      <c r="B10" s="51" t="s">
        <v>89</v>
      </c>
      <c r="C10" s="190" t="s">
        <v>86</v>
      </c>
      <c r="D10" s="131" t="s">
        <v>71</v>
      </c>
      <c r="E10" s="132" t="s">
        <v>71</v>
      </c>
      <c r="F10" s="132" t="s">
        <v>71</v>
      </c>
      <c r="G10" s="132" t="s">
        <v>71</v>
      </c>
      <c r="H10" s="132" t="s">
        <v>71</v>
      </c>
      <c r="I10" s="132" t="s">
        <v>71</v>
      </c>
      <c r="J10" s="132" t="s">
        <v>71</v>
      </c>
      <c r="K10" s="132" t="s">
        <v>71</v>
      </c>
      <c r="L10" s="132" t="s">
        <v>71</v>
      </c>
      <c r="M10" s="132" t="s">
        <v>71</v>
      </c>
      <c r="N10" s="132" t="s">
        <v>71</v>
      </c>
      <c r="O10" s="132" t="s">
        <v>71</v>
      </c>
      <c r="P10" s="132" t="s">
        <v>71</v>
      </c>
      <c r="Q10" s="132" t="s">
        <v>71</v>
      </c>
      <c r="R10" s="132" t="s">
        <v>71</v>
      </c>
      <c r="S10" s="132" t="s">
        <v>71</v>
      </c>
      <c r="T10" s="132" t="s">
        <v>71</v>
      </c>
      <c r="U10" s="132" t="s">
        <v>71</v>
      </c>
      <c r="V10" s="132" t="s">
        <v>71</v>
      </c>
      <c r="W10" s="132" t="s">
        <v>71</v>
      </c>
      <c r="X10" s="191" t="n">
        <v>121894.453</v>
      </c>
      <c r="Y10" s="191" t="n">
        <v>257493.628</v>
      </c>
      <c r="Z10" s="191" t="n">
        <v>241498.197</v>
      </c>
      <c r="AA10" s="191" t="n">
        <v>398043.406</v>
      </c>
      <c r="AB10" s="191" t="n">
        <v>137903.141</v>
      </c>
      <c r="AC10" s="191" t="n">
        <v>293364.431</v>
      </c>
      <c r="AD10" s="191" t="n">
        <v>458134.205</v>
      </c>
      <c r="AE10" s="191" t="n">
        <v>627384.929</v>
      </c>
      <c r="AF10" s="191" t="n">
        <v>165129.073</v>
      </c>
      <c r="AG10" s="191" t="n">
        <v>345115.453</v>
      </c>
      <c r="AH10" s="191" t="n">
        <v>530046</v>
      </c>
      <c r="AI10" s="191" t="n">
        <v>725878.922</v>
      </c>
      <c r="AJ10" s="191" t="n">
        <v>185234.219</v>
      </c>
      <c r="AK10" s="191" t="n">
        <v>385738.024</v>
      </c>
      <c r="AL10" s="191" t="n">
        <v>582741.976</v>
      </c>
      <c r="AM10" s="191" t="n">
        <v>767925.414</v>
      </c>
      <c r="AN10" s="135" t="n">
        <v>176837.5</v>
      </c>
      <c r="AO10" s="193" t="n">
        <v>364693.032</v>
      </c>
      <c r="AP10" s="194" t="n">
        <v>556675.172</v>
      </c>
      <c r="AQ10" s="195" t="n">
        <v>755866.734</v>
      </c>
      <c r="AR10" s="193" t="n">
        <v>184515.391</v>
      </c>
      <c r="AS10" s="193" t="n">
        <v>387950.127</v>
      </c>
      <c r="AT10" s="196" t="n">
        <v>599055.317</v>
      </c>
      <c r="AU10" s="197" t="n">
        <v>813533.8</v>
      </c>
      <c r="AV10" s="193" t="n">
        <v>214254.4</v>
      </c>
      <c r="AW10" s="193" t="n">
        <v>447021.2</v>
      </c>
      <c r="AX10" s="196" t="n">
        <v>689411.9</v>
      </c>
      <c r="AY10" s="197" t="n">
        <v>948058.2</v>
      </c>
      <c r="AZ10" s="193" t="n">
        <v>243473.5</v>
      </c>
      <c r="BA10" s="193" t="n">
        <v>489468</v>
      </c>
      <c r="BB10" s="196" t="n">
        <v>740301.6</v>
      </c>
      <c r="BC10" s="198" t="n">
        <v>992551</v>
      </c>
      <c r="BD10" s="187"/>
      <c r="BE10" s="187"/>
      <c r="BF10" s="187"/>
      <c r="BG10" s="187"/>
      <c r="BH10" s="187"/>
      <c r="BI10" s="187"/>
      <c r="BJ10" s="187"/>
      <c r="BK10" s="187"/>
      <c r="BL10" s="187"/>
      <c r="BM10" s="187"/>
      <c r="BN10" s="187"/>
      <c r="BO10" s="187"/>
      <c r="BP10" s="187"/>
      <c r="BQ10" s="187"/>
      <c r="BR10" s="187"/>
      <c r="BS10" s="187"/>
      <c r="BT10" s="187"/>
      <c r="BU10" s="187"/>
      <c r="BV10" s="187"/>
      <c r="BW10" s="187"/>
      <c r="BX10" s="187"/>
      <c r="BY10" s="187"/>
    </row>
    <row r="11" s="13" customFormat="true" ht="25.5" hidden="false" customHeight="true" outlineLevel="0" collapsed="false">
      <c r="B11" s="142" t="s">
        <v>90</v>
      </c>
      <c r="C11" s="190" t="s">
        <v>86</v>
      </c>
      <c r="D11" s="131" t="s">
        <v>71</v>
      </c>
      <c r="E11" s="132" t="s">
        <v>71</v>
      </c>
      <c r="F11" s="132" t="s">
        <v>71</v>
      </c>
      <c r="G11" s="132" t="s">
        <v>71</v>
      </c>
      <c r="H11" s="132" t="s">
        <v>71</v>
      </c>
      <c r="I11" s="132" t="s">
        <v>71</v>
      </c>
      <c r="J11" s="132" t="s">
        <v>71</v>
      </c>
      <c r="K11" s="132" t="s">
        <v>71</v>
      </c>
      <c r="L11" s="132" t="s">
        <v>71</v>
      </c>
      <c r="M11" s="132" t="s">
        <v>71</v>
      </c>
      <c r="N11" s="132" t="s">
        <v>71</v>
      </c>
      <c r="O11" s="132" t="s">
        <v>71</v>
      </c>
      <c r="P11" s="132" t="s">
        <v>71</v>
      </c>
      <c r="Q11" s="132" t="s">
        <v>71</v>
      </c>
      <c r="R11" s="132" t="s">
        <v>71</v>
      </c>
      <c r="S11" s="132" t="s">
        <v>71</v>
      </c>
      <c r="T11" s="132" t="s">
        <v>71</v>
      </c>
      <c r="U11" s="132" t="s">
        <v>71</v>
      </c>
      <c r="V11" s="132" t="s">
        <v>71</v>
      </c>
      <c r="W11" s="132" t="s">
        <v>71</v>
      </c>
      <c r="X11" s="191" t="n">
        <v>30498.261</v>
      </c>
      <c r="Y11" s="191" t="n">
        <v>54646.797</v>
      </c>
      <c r="Z11" s="191" t="n">
        <v>50996.47</v>
      </c>
      <c r="AA11" s="191" t="n">
        <v>77948.43</v>
      </c>
      <c r="AB11" s="191" t="n">
        <v>34763.24</v>
      </c>
      <c r="AC11" s="191" t="n">
        <v>60592.86</v>
      </c>
      <c r="AD11" s="191" t="n">
        <v>86092.515</v>
      </c>
      <c r="AE11" s="191" t="n">
        <v>119318.377</v>
      </c>
      <c r="AF11" s="191" t="n">
        <v>32374.319</v>
      </c>
      <c r="AG11" s="191" t="n">
        <v>59122.526</v>
      </c>
      <c r="AH11" s="191" t="n">
        <v>85674.946</v>
      </c>
      <c r="AI11" s="191" t="n">
        <v>120444.713</v>
      </c>
      <c r="AJ11" s="191" t="n">
        <v>37712.547</v>
      </c>
      <c r="AK11" s="191" t="n">
        <v>68886.193</v>
      </c>
      <c r="AL11" s="191" t="n">
        <v>103057.141</v>
      </c>
      <c r="AM11" s="191" t="n">
        <v>144514.672</v>
      </c>
      <c r="AN11" s="135" t="n">
        <v>45528.8</v>
      </c>
      <c r="AO11" s="193" t="n">
        <v>81225.948</v>
      </c>
      <c r="AP11" s="194" t="n">
        <v>115992.169</v>
      </c>
      <c r="AQ11" s="195" t="n">
        <v>160998.407</v>
      </c>
      <c r="AR11" s="193" t="n">
        <v>45174.395</v>
      </c>
      <c r="AS11" s="193" t="n">
        <v>81843.779</v>
      </c>
      <c r="AT11" s="196" t="n">
        <v>118358.584</v>
      </c>
      <c r="AU11" s="197" t="n">
        <v>160843.7</v>
      </c>
      <c r="AV11" s="193" t="n">
        <v>45935.7</v>
      </c>
      <c r="AW11" s="193" t="n">
        <v>91509.1</v>
      </c>
      <c r="AX11" s="196" t="n">
        <v>130992.6</v>
      </c>
      <c r="AY11" s="197" t="n">
        <v>181368.5</v>
      </c>
      <c r="AZ11" s="193" t="n">
        <v>52164.9</v>
      </c>
      <c r="BA11" s="193" t="n">
        <v>95655.3</v>
      </c>
      <c r="BB11" s="196" t="n">
        <v>135934.1</v>
      </c>
      <c r="BC11" s="198" t="n">
        <v>187930.4</v>
      </c>
      <c r="BD11" s="187"/>
      <c r="BE11" s="187"/>
      <c r="BF11" s="187"/>
      <c r="BG11" s="187"/>
      <c r="BH11" s="187"/>
      <c r="BI11" s="187"/>
      <c r="BJ11" s="187"/>
      <c r="BK11" s="187"/>
      <c r="BL11" s="187"/>
      <c r="BM11" s="187"/>
      <c r="BN11" s="187"/>
      <c r="BO11" s="187"/>
      <c r="BP11" s="187"/>
      <c r="BQ11" s="187"/>
      <c r="BR11" s="187"/>
      <c r="BS11" s="187"/>
      <c r="BT11" s="187"/>
      <c r="BU11" s="187"/>
      <c r="BV11" s="187"/>
      <c r="BW11" s="187"/>
      <c r="BX11" s="187"/>
      <c r="BY11" s="187"/>
    </row>
    <row r="12" s="13" customFormat="true" ht="25.5" hidden="false" customHeight="true" outlineLevel="0" collapsed="false">
      <c r="B12" s="142" t="s">
        <v>91</v>
      </c>
      <c r="C12" s="190" t="s">
        <v>86</v>
      </c>
      <c r="D12" s="131" t="s">
        <v>71</v>
      </c>
      <c r="E12" s="132" t="s">
        <v>71</v>
      </c>
      <c r="F12" s="132" t="s">
        <v>71</v>
      </c>
      <c r="G12" s="132" t="s">
        <v>71</v>
      </c>
      <c r="H12" s="132" t="s">
        <v>71</v>
      </c>
      <c r="I12" s="132" t="s">
        <v>71</v>
      </c>
      <c r="J12" s="132" t="s">
        <v>71</v>
      </c>
      <c r="K12" s="132" t="s">
        <v>71</v>
      </c>
      <c r="L12" s="132" t="s">
        <v>71</v>
      </c>
      <c r="M12" s="132" t="s">
        <v>71</v>
      </c>
      <c r="N12" s="132" t="s">
        <v>71</v>
      </c>
      <c r="O12" s="132" t="s">
        <v>71</v>
      </c>
      <c r="P12" s="132" t="s">
        <v>71</v>
      </c>
      <c r="Q12" s="132" t="s">
        <v>71</v>
      </c>
      <c r="R12" s="132" t="s">
        <v>71</v>
      </c>
      <c r="S12" s="132" t="s">
        <v>71</v>
      </c>
      <c r="T12" s="132" t="s">
        <v>71</v>
      </c>
      <c r="U12" s="132" t="s">
        <v>71</v>
      </c>
      <c r="V12" s="132" t="s">
        <v>71</v>
      </c>
      <c r="W12" s="132" t="s">
        <v>71</v>
      </c>
      <c r="X12" s="191" t="n">
        <v>2656.259</v>
      </c>
      <c r="Y12" s="191" t="n">
        <v>5374.305</v>
      </c>
      <c r="Z12" s="191" t="n">
        <v>5149.778</v>
      </c>
      <c r="AA12" s="191" t="n">
        <v>8198.924</v>
      </c>
      <c r="AB12" s="191" t="n">
        <v>2815.751</v>
      </c>
      <c r="AC12" s="191" t="n">
        <v>5909.049</v>
      </c>
      <c r="AD12" s="191" t="n">
        <v>9119.779</v>
      </c>
      <c r="AE12" s="191" t="n">
        <v>12455.206</v>
      </c>
      <c r="AF12" s="191" t="n">
        <v>3129.902</v>
      </c>
      <c r="AG12" s="191" t="n">
        <v>6557.998</v>
      </c>
      <c r="AH12" s="191" t="n">
        <v>10021.884</v>
      </c>
      <c r="AI12" s="191" t="n">
        <v>13751.551</v>
      </c>
      <c r="AJ12" s="191" t="n">
        <v>3674.078</v>
      </c>
      <c r="AK12" s="191" t="n">
        <v>7850.917</v>
      </c>
      <c r="AL12" s="191" t="n">
        <v>12250.301</v>
      </c>
      <c r="AM12" s="191" t="n">
        <v>16348.584</v>
      </c>
      <c r="AN12" s="135" t="n">
        <v>3655.2</v>
      </c>
      <c r="AO12" s="193" t="n">
        <v>7774.338</v>
      </c>
      <c r="AP12" s="194" t="n">
        <v>12253.703</v>
      </c>
      <c r="AQ12" s="195" t="n">
        <v>17014.529</v>
      </c>
      <c r="AR12" s="193" t="n">
        <v>4487.833</v>
      </c>
      <c r="AS12" s="193" t="n">
        <v>10347.856</v>
      </c>
      <c r="AT12" s="196" t="n">
        <v>16641.361</v>
      </c>
      <c r="AU12" s="197" t="n">
        <v>21894.5</v>
      </c>
      <c r="AV12" s="193" t="n">
        <v>5296.8</v>
      </c>
      <c r="AW12" s="193" t="n">
        <v>11243.5</v>
      </c>
      <c r="AX12" s="196" t="n">
        <v>17155.5</v>
      </c>
      <c r="AY12" s="197" t="n">
        <v>23461.9</v>
      </c>
      <c r="AZ12" s="193" t="n">
        <v>5627.1</v>
      </c>
      <c r="BA12" s="193" t="n">
        <v>11589.9</v>
      </c>
      <c r="BB12" s="196" t="n">
        <v>17666.3</v>
      </c>
      <c r="BC12" s="198" t="n">
        <v>23581.9</v>
      </c>
      <c r="BD12" s="187"/>
      <c r="BE12" s="187"/>
      <c r="BF12" s="187"/>
      <c r="BG12" s="187"/>
      <c r="BH12" s="187"/>
      <c r="BI12" s="187"/>
      <c r="BJ12" s="187"/>
      <c r="BK12" s="187"/>
      <c r="BL12" s="187"/>
      <c r="BM12" s="187"/>
      <c r="BN12" s="187"/>
      <c r="BO12" s="187"/>
      <c r="BP12" s="187"/>
      <c r="BQ12" s="187"/>
      <c r="BR12" s="187"/>
      <c r="BS12" s="187"/>
      <c r="BT12" s="187"/>
      <c r="BU12" s="187"/>
      <c r="BV12" s="187"/>
      <c r="BW12" s="187"/>
      <c r="BX12" s="187"/>
      <c r="BY12" s="187"/>
    </row>
    <row r="13" customFormat="false" ht="27" hidden="false" customHeight="true" outlineLevel="0" collapsed="false">
      <c r="B13" s="71" t="s">
        <v>92</v>
      </c>
      <c r="C13" s="190" t="s">
        <v>86</v>
      </c>
      <c r="D13" s="131" t="s">
        <v>71</v>
      </c>
      <c r="E13" s="132" t="s">
        <v>71</v>
      </c>
      <c r="F13" s="132" t="s">
        <v>71</v>
      </c>
      <c r="G13" s="132" t="s">
        <v>71</v>
      </c>
      <c r="H13" s="132" t="s">
        <v>71</v>
      </c>
      <c r="I13" s="132" t="s">
        <v>71</v>
      </c>
      <c r="J13" s="132" t="s">
        <v>71</v>
      </c>
      <c r="K13" s="132" t="s">
        <v>71</v>
      </c>
      <c r="L13" s="132" t="s">
        <v>71</v>
      </c>
      <c r="M13" s="132" t="s">
        <v>71</v>
      </c>
      <c r="N13" s="132" t="s">
        <v>71</v>
      </c>
      <c r="O13" s="132" t="s">
        <v>71</v>
      </c>
      <c r="P13" s="132" t="s">
        <v>71</v>
      </c>
      <c r="Q13" s="132" t="s">
        <v>71</v>
      </c>
      <c r="R13" s="132" t="s">
        <v>71</v>
      </c>
      <c r="S13" s="132" t="s">
        <v>71</v>
      </c>
      <c r="T13" s="132" t="s">
        <v>71</v>
      </c>
      <c r="U13" s="132" t="s">
        <v>71</v>
      </c>
      <c r="V13" s="132" t="s">
        <v>71</v>
      </c>
      <c r="W13" s="132" t="s">
        <v>71</v>
      </c>
      <c r="X13" s="191" t="n">
        <v>8643.047</v>
      </c>
      <c r="Y13" s="191" t="n">
        <v>21774.907</v>
      </c>
      <c r="Z13" s="191" t="n">
        <v>21663.134</v>
      </c>
      <c r="AA13" s="191" t="n">
        <v>37410.251</v>
      </c>
      <c r="AB13" s="191" t="n">
        <v>8814.642</v>
      </c>
      <c r="AC13" s="191" t="n">
        <v>23548.106</v>
      </c>
      <c r="AD13" s="191" t="n">
        <v>43809.866</v>
      </c>
      <c r="AE13" s="191" t="n">
        <v>68772.344</v>
      </c>
      <c r="AF13" s="191" t="n">
        <v>14582.548</v>
      </c>
      <c r="AG13" s="191" t="n">
        <v>34136.814</v>
      </c>
      <c r="AH13" s="191" t="n">
        <v>59032.309</v>
      </c>
      <c r="AI13" s="191" t="n">
        <v>88578.409</v>
      </c>
      <c r="AJ13" s="191" t="n">
        <v>17125.411</v>
      </c>
      <c r="AK13" s="191" t="n">
        <v>42390.51</v>
      </c>
      <c r="AL13" s="191" t="n">
        <v>70633.066</v>
      </c>
      <c r="AM13" s="191" t="n">
        <v>104246.88</v>
      </c>
      <c r="AN13" s="135" t="n">
        <v>18430.1</v>
      </c>
      <c r="AO13" s="193" t="n">
        <v>44402.13</v>
      </c>
      <c r="AP13" s="194" t="n">
        <v>73935.979</v>
      </c>
      <c r="AQ13" s="195" t="n">
        <v>106865.431</v>
      </c>
      <c r="AR13" s="193" t="n">
        <v>14834.537</v>
      </c>
      <c r="AS13" s="193" t="n">
        <v>38468.493</v>
      </c>
      <c r="AT13" s="196" t="n">
        <v>70257.592</v>
      </c>
      <c r="AU13" s="197" t="n">
        <v>104009.4</v>
      </c>
      <c r="AV13" s="193" t="n">
        <v>17542.2</v>
      </c>
      <c r="AW13" s="193" t="n">
        <v>44897.2</v>
      </c>
      <c r="AX13" s="196" t="n">
        <v>78064.8</v>
      </c>
      <c r="AY13" s="197" t="n">
        <v>121207.6</v>
      </c>
      <c r="AZ13" s="193" t="n">
        <v>19320.4</v>
      </c>
      <c r="BA13" s="193" t="n">
        <v>48147.8</v>
      </c>
      <c r="BB13" s="196" t="n">
        <v>79289.8</v>
      </c>
      <c r="BC13" s="198" t="n">
        <v>112143.9</v>
      </c>
      <c r="BD13" s="187"/>
      <c r="BE13" s="187"/>
      <c r="BF13" s="187"/>
      <c r="BG13" s="187"/>
      <c r="BH13" s="187"/>
      <c r="BI13" s="187"/>
      <c r="BJ13" s="187"/>
      <c r="BK13" s="187"/>
      <c r="BL13" s="187"/>
      <c r="BM13" s="187"/>
      <c r="BN13" s="187"/>
      <c r="BO13" s="187"/>
      <c r="BP13" s="187"/>
      <c r="BQ13" s="187"/>
      <c r="BR13" s="187"/>
      <c r="BS13" s="187"/>
      <c r="BT13" s="187"/>
      <c r="BU13" s="187"/>
      <c r="BV13" s="187"/>
      <c r="BW13" s="187"/>
      <c r="BX13" s="187"/>
      <c r="BY13" s="187"/>
    </row>
    <row r="14" customFormat="false" ht="39.75" hidden="false" customHeight="false" outlineLevel="0" collapsed="false">
      <c r="B14" s="199" t="s">
        <v>93</v>
      </c>
      <c r="C14" s="190" t="s">
        <v>86</v>
      </c>
      <c r="D14" s="131" t="s">
        <v>71</v>
      </c>
      <c r="E14" s="132" t="s">
        <v>71</v>
      </c>
      <c r="F14" s="132" t="s">
        <v>71</v>
      </c>
      <c r="G14" s="132" t="s">
        <v>71</v>
      </c>
      <c r="H14" s="132" t="s">
        <v>71</v>
      </c>
      <c r="I14" s="132" t="s">
        <v>71</v>
      </c>
      <c r="J14" s="132" t="s">
        <v>71</v>
      </c>
      <c r="K14" s="132" t="s">
        <v>71</v>
      </c>
      <c r="L14" s="132" t="s">
        <v>71</v>
      </c>
      <c r="M14" s="132" t="s">
        <v>71</v>
      </c>
      <c r="N14" s="132" t="s">
        <v>71</v>
      </c>
      <c r="O14" s="132" t="s">
        <v>71</v>
      </c>
      <c r="P14" s="132" t="s">
        <v>71</v>
      </c>
      <c r="Q14" s="132" t="s">
        <v>71</v>
      </c>
      <c r="R14" s="132" t="s">
        <v>71</v>
      </c>
      <c r="S14" s="132" t="s">
        <v>71</v>
      </c>
      <c r="T14" s="132" t="s">
        <v>71</v>
      </c>
      <c r="U14" s="132" t="s">
        <v>71</v>
      </c>
      <c r="V14" s="132" t="s">
        <v>71</v>
      </c>
      <c r="W14" s="132" t="s">
        <v>71</v>
      </c>
      <c r="X14" s="191" t="n">
        <v>81788.865</v>
      </c>
      <c r="Y14" s="191" t="n">
        <v>173943.033</v>
      </c>
      <c r="Z14" s="191" t="n">
        <v>171544.497</v>
      </c>
      <c r="AA14" s="191" t="n">
        <v>271776.566</v>
      </c>
      <c r="AB14" s="191" t="n">
        <v>93876.706</v>
      </c>
      <c r="AC14" s="191" t="n">
        <v>200325.494</v>
      </c>
      <c r="AD14" s="191" t="n">
        <v>315803.27</v>
      </c>
      <c r="AE14" s="191" t="n">
        <v>441052.816</v>
      </c>
      <c r="AF14" s="191" t="n">
        <v>114202.923</v>
      </c>
      <c r="AG14" s="191" t="n">
        <v>237346.231</v>
      </c>
      <c r="AH14" s="191" t="n">
        <v>367902.12</v>
      </c>
      <c r="AI14" s="191" t="n">
        <v>509941.279</v>
      </c>
      <c r="AJ14" s="191" t="n">
        <v>129928.422</v>
      </c>
      <c r="AK14" s="191" t="n">
        <v>275630.399</v>
      </c>
      <c r="AL14" s="191" t="n">
        <v>420118.385</v>
      </c>
      <c r="AM14" s="191" t="n">
        <v>577887.455</v>
      </c>
      <c r="AN14" s="135" t="n">
        <v>136487.8</v>
      </c>
      <c r="AO14" s="193" t="n">
        <v>280727.981</v>
      </c>
      <c r="AP14" s="194" t="n">
        <v>431538.571</v>
      </c>
      <c r="AQ14" s="195" t="n">
        <v>584173.714</v>
      </c>
      <c r="AR14" s="193" t="n">
        <v>133969.671</v>
      </c>
      <c r="AS14" s="193" t="n">
        <v>281356.018</v>
      </c>
      <c r="AT14" s="196" t="n">
        <v>432583.583</v>
      </c>
      <c r="AU14" s="197" t="n">
        <v>601478.5</v>
      </c>
      <c r="AV14" s="193" t="n">
        <v>147270.9</v>
      </c>
      <c r="AW14" s="193" t="n">
        <v>308279.4</v>
      </c>
      <c r="AX14" s="196" t="n">
        <v>478344.5</v>
      </c>
      <c r="AY14" s="197" t="n">
        <v>662350.7</v>
      </c>
      <c r="AZ14" s="193" t="n">
        <v>164161.7</v>
      </c>
      <c r="BA14" s="193" t="n">
        <v>333696.3</v>
      </c>
      <c r="BB14" s="196" t="n">
        <v>513453.5</v>
      </c>
      <c r="BC14" s="198" t="n">
        <v>695352.8</v>
      </c>
      <c r="BD14" s="187"/>
      <c r="BE14" s="187"/>
      <c r="BF14" s="187"/>
      <c r="BG14" s="187"/>
      <c r="BH14" s="187"/>
      <c r="BI14" s="187"/>
      <c r="BJ14" s="187"/>
      <c r="BK14" s="187"/>
      <c r="BL14" s="187"/>
      <c r="BM14" s="187"/>
      <c r="BN14" s="187"/>
      <c r="BO14" s="187"/>
      <c r="BP14" s="187"/>
      <c r="BQ14" s="187"/>
      <c r="BR14" s="187"/>
      <c r="BS14" s="187"/>
      <c r="BT14" s="187"/>
      <c r="BU14" s="187"/>
      <c r="BV14" s="187"/>
      <c r="BW14" s="187"/>
      <c r="BX14" s="187"/>
      <c r="BY14" s="187"/>
    </row>
    <row r="15" customFormat="false" ht="39" hidden="false" customHeight="true" outlineLevel="0" collapsed="false">
      <c r="B15" s="199" t="s">
        <v>94</v>
      </c>
      <c r="C15" s="190" t="s">
        <v>86</v>
      </c>
      <c r="D15" s="131" t="s">
        <v>71</v>
      </c>
      <c r="E15" s="132" t="s">
        <v>71</v>
      </c>
      <c r="F15" s="132" t="s">
        <v>71</v>
      </c>
      <c r="G15" s="132" t="s">
        <v>71</v>
      </c>
      <c r="H15" s="132" t="s">
        <v>71</v>
      </c>
      <c r="I15" s="132" t="s">
        <v>71</v>
      </c>
      <c r="J15" s="132" t="s">
        <v>71</v>
      </c>
      <c r="K15" s="132" t="s">
        <v>71</v>
      </c>
      <c r="L15" s="132" t="s">
        <v>71</v>
      </c>
      <c r="M15" s="132" t="s">
        <v>71</v>
      </c>
      <c r="N15" s="132" t="s">
        <v>71</v>
      </c>
      <c r="O15" s="132" t="s">
        <v>71</v>
      </c>
      <c r="P15" s="132" t="s">
        <v>71</v>
      </c>
      <c r="Q15" s="132" t="s">
        <v>71</v>
      </c>
      <c r="R15" s="132" t="s">
        <v>71</v>
      </c>
      <c r="S15" s="132" t="s">
        <v>71</v>
      </c>
      <c r="T15" s="132" t="s">
        <v>71</v>
      </c>
      <c r="U15" s="132" t="s">
        <v>71</v>
      </c>
      <c r="V15" s="132" t="s">
        <v>71</v>
      </c>
      <c r="W15" s="132" t="s">
        <v>71</v>
      </c>
      <c r="X15" s="191" t="n">
        <v>12165.653</v>
      </c>
      <c r="Y15" s="191" t="n">
        <v>25608.426</v>
      </c>
      <c r="Z15" s="191" t="n">
        <v>24463.041</v>
      </c>
      <c r="AA15" s="191" t="n">
        <v>39374.493</v>
      </c>
      <c r="AB15" s="191" t="n">
        <v>13522.747</v>
      </c>
      <c r="AC15" s="191" t="n">
        <v>28462.654</v>
      </c>
      <c r="AD15" s="191" t="n">
        <v>44281.235</v>
      </c>
      <c r="AE15" s="191" t="n">
        <v>61610.589</v>
      </c>
      <c r="AF15" s="191" t="n">
        <v>15675.391</v>
      </c>
      <c r="AG15" s="191" t="n">
        <v>32859.027</v>
      </c>
      <c r="AH15" s="191" t="n">
        <v>49937.633</v>
      </c>
      <c r="AI15" s="191" t="n">
        <v>68864.707</v>
      </c>
      <c r="AJ15" s="191" t="n">
        <v>17144.038</v>
      </c>
      <c r="AK15" s="191" t="n">
        <v>36904.875</v>
      </c>
      <c r="AL15" s="191" t="n">
        <v>56380.285</v>
      </c>
      <c r="AM15" s="191" t="n">
        <v>75525.657</v>
      </c>
      <c r="AN15" s="135" t="n">
        <v>17983.3</v>
      </c>
      <c r="AO15" s="193" t="n">
        <v>35679.604</v>
      </c>
      <c r="AP15" s="194" t="n">
        <v>54557.5</v>
      </c>
      <c r="AQ15" s="195" t="n">
        <v>73771.855</v>
      </c>
      <c r="AR15" s="193" t="n">
        <v>18312.623</v>
      </c>
      <c r="AS15" s="193" t="n">
        <v>37703.163</v>
      </c>
      <c r="AT15" s="196" t="n">
        <v>58175.295</v>
      </c>
      <c r="AU15" s="197" t="n">
        <v>80314.2</v>
      </c>
      <c r="AV15" s="193" t="n">
        <v>20163.4</v>
      </c>
      <c r="AW15" s="193" t="n">
        <v>41669.1</v>
      </c>
      <c r="AX15" s="196" t="n">
        <v>64603.4</v>
      </c>
      <c r="AY15" s="197" t="n">
        <v>88450.5</v>
      </c>
      <c r="AZ15" s="193" t="n">
        <v>22060.9</v>
      </c>
      <c r="BA15" s="193" t="n">
        <v>46128.2</v>
      </c>
      <c r="BB15" s="196" t="n">
        <v>70545.5</v>
      </c>
      <c r="BC15" s="198" t="n">
        <v>95160.4</v>
      </c>
      <c r="BD15" s="187"/>
      <c r="BE15" s="187"/>
      <c r="BF15" s="187"/>
      <c r="BG15" s="187"/>
      <c r="BH15" s="187"/>
      <c r="BI15" s="187"/>
      <c r="BJ15" s="187"/>
      <c r="BK15" s="187"/>
      <c r="BL15" s="187"/>
      <c r="BM15" s="187"/>
      <c r="BN15" s="187"/>
      <c r="BO15" s="187"/>
      <c r="BP15" s="187"/>
      <c r="BQ15" s="187"/>
      <c r="BR15" s="187"/>
      <c r="BS15" s="187"/>
      <c r="BT15" s="187"/>
      <c r="BU15" s="187"/>
      <c r="BV15" s="187"/>
      <c r="BW15" s="187"/>
      <c r="BX15" s="187"/>
      <c r="BY15" s="187"/>
    </row>
    <row r="16" customFormat="false" ht="30.75" hidden="false" customHeight="true" outlineLevel="0" collapsed="false">
      <c r="B16" s="199" t="s">
        <v>95</v>
      </c>
      <c r="C16" s="190" t="s">
        <v>86</v>
      </c>
      <c r="D16" s="131" t="s">
        <v>71</v>
      </c>
      <c r="E16" s="132" t="s">
        <v>71</v>
      </c>
      <c r="F16" s="132" t="s">
        <v>71</v>
      </c>
      <c r="G16" s="132" t="s">
        <v>71</v>
      </c>
      <c r="H16" s="132" t="s">
        <v>71</v>
      </c>
      <c r="I16" s="132" t="s">
        <v>71</v>
      </c>
      <c r="J16" s="132" t="s">
        <v>71</v>
      </c>
      <c r="K16" s="132" t="s">
        <v>71</v>
      </c>
      <c r="L16" s="132" t="s">
        <v>71</v>
      </c>
      <c r="M16" s="132" t="s">
        <v>71</v>
      </c>
      <c r="N16" s="132" t="s">
        <v>71</v>
      </c>
      <c r="O16" s="132" t="s">
        <v>71</v>
      </c>
      <c r="P16" s="132" t="s">
        <v>71</v>
      </c>
      <c r="Q16" s="132" t="s">
        <v>71</v>
      </c>
      <c r="R16" s="132" t="s">
        <v>71</v>
      </c>
      <c r="S16" s="132" t="s">
        <v>71</v>
      </c>
      <c r="T16" s="132" t="s">
        <v>71</v>
      </c>
      <c r="U16" s="132" t="s">
        <v>71</v>
      </c>
      <c r="V16" s="132" t="s">
        <v>71</v>
      </c>
      <c r="W16" s="132" t="s">
        <v>71</v>
      </c>
      <c r="X16" s="191" t="n">
        <v>13284.088</v>
      </c>
      <c r="Y16" s="191" t="n">
        <v>27786.978</v>
      </c>
      <c r="Z16" s="191" t="n">
        <v>24256.954</v>
      </c>
      <c r="AA16" s="191" t="n">
        <v>42859.489</v>
      </c>
      <c r="AB16" s="191" t="n">
        <v>13473.802</v>
      </c>
      <c r="AC16" s="191" t="n">
        <v>28591.443</v>
      </c>
      <c r="AD16" s="191" t="n">
        <v>43674.41</v>
      </c>
      <c r="AE16" s="191" t="n">
        <v>59615.429</v>
      </c>
      <c r="AF16" s="191" t="n">
        <v>14381.361</v>
      </c>
      <c r="AG16" s="191" t="n">
        <v>29686.847</v>
      </c>
      <c r="AH16" s="191" t="n">
        <v>46657.676</v>
      </c>
      <c r="AI16" s="191" t="n">
        <v>64199.09</v>
      </c>
      <c r="AJ16" s="191" t="n">
        <v>17666.981</v>
      </c>
      <c r="AK16" s="191" t="n">
        <v>37204.017</v>
      </c>
      <c r="AL16" s="191" t="n">
        <v>56373.572</v>
      </c>
      <c r="AM16" s="191" t="n">
        <v>77613.636</v>
      </c>
      <c r="AN16" s="135" t="n">
        <v>18798.9</v>
      </c>
      <c r="AO16" s="193" t="n">
        <v>40714.64</v>
      </c>
      <c r="AP16" s="194" t="n">
        <v>58937.645</v>
      </c>
      <c r="AQ16" s="195" t="n">
        <v>80047.167</v>
      </c>
      <c r="AR16" s="193" t="n">
        <v>19080.839</v>
      </c>
      <c r="AS16" s="193" t="n">
        <v>39760.968</v>
      </c>
      <c r="AT16" s="196" t="n">
        <v>59754.225</v>
      </c>
      <c r="AU16" s="197" t="n">
        <v>81432.5</v>
      </c>
      <c r="AV16" s="193" t="n">
        <v>19853.2</v>
      </c>
      <c r="AW16" s="193" t="n">
        <v>42446.3</v>
      </c>
      <c r="AX16" s="196" t="n">
        <v>62853.4</v>
      </c>
      <c r="AY16" s="197" t="n">
        <v>86905.8</v>
      </c>
      <c r="AZ16" s="193" t="n">
        <v>23318</v>
      </c>
      <c r="BA16" s="193" t="n">
        <v>46070.3</v>
      </c>
      <c r="BB16" s="196" t="n">
        <v>67211</v>
      </c>
      <c r="BC16" s="198" t="n">
        <v>90107.2</v>
      </c>
      <c r="BD16" s="187"/>
      <c r="BE16" s="187"/>
      <c r="BF16" s="187"/>
      <c r="BG16" s="187"/>
      <c r="BH16" s="187"/>
      <c r="BI16" s="187"/>
      <c r="BJ16" s="187"/>
      <c r="BK16" s="187"/>
      <c r="BL16" s="187"/>
      <c r="BM16" s="187"/>
      <c r="BN16" s="187"/>
      <c r="BO16" s="187"/>
      <c r="BP16" s="187"/>
      <c r="BQ16" s="187"/>
      <c r="BR16" s="187"/>
      <c r="BS16" s="187"/>
      <c r="BT16" s="187"/>
      <c r="BU16" s="187"/>
      <c r="BV16" s="187"/>
      <c r="BW16" s="187"/>
      <c r="BX16" s="187"/>
      <c r="BY16" s="187"/>
    </row>
    <row r="17" customFormat="false" ht="39.75" hidden="false" customHeight="true" outlineLevel="0" collapsed="false">
      <c r="B17" s="199" t="s">
        <v>96</v>
      </c>
      <c r="C17" s="190" t="s">
        <v>86</v>
      </c>
      <c r="D17" s="131" t="s">
        <v>71</v>
      </c>
      <c r="E17" s="132" t="s">
        <v>71</v>
      </c>
      <c r="F17" s="132" t="s">
        <v>71</v>
      </c>
      <c r="G17" s="132" t="s">
        <v>71</v>
      </c>
      <c r="H17" s="132" t="s">
        <v>71</v>
      </c>
      <c r="I17" s="132" t="s">
        <v>71</v>
      </c>
      <c r="J17" s="132" t="s">
        <v>71</v>
      </c>
      <c r="K17" s="132" t="s">
        <v>71</v>
      </c>
      <c r="L17" s="132" t="s">
        <v>71</v>
      </c>
      <c r="M17" s="132" t="s">
        <v>71</v>
      </c>
      <c r="N17" s="132" t="s">
        <v>71</v>
      </c>
      <c r="O17" s="132" t="s">
        <v>71</v>
      </c>
      <c r="P17" s="132" t="s">
        <v>71</v>
      </c>
      <c r="Q17" s="132" t="s">
        <v>71</v>
      </c>
      <c r="R17" s="132" t="s">
        <v>71</v>
      </c>
      <c r="S17" s="132" t="s">
        <v>71</v>
      </c>
      <c r="T17" s="132" t="s">
        <v>71</v>
      </c>
      <c r="U17" s="132" t="s">
        <v>71</v>
      </c>
      <c r="V17" s="132" t="s">
        <v>71</v>
      </c>
      <c r="W17" s="132" t="s">
        <v>71</v>
      </c>
      <c r="X17" s="191" t="n">
        <v>3998.831</v>
      </c>
      <c r="Y17" s="191" t="n">
        <v>7823.911</v>
      </c>
      <c r="Z17" s="191" t="n">
        <v>7420.728</v>
      </c>
      <c r="AA17" s="191" t="n">
        <v>11151.582</v>
      </c>
      <c r="AB17" s="191" t="n">
        <v>3801.328</v>
      </c>
      <c r="AC17" s="191" t="n">
        <v>7600.905</v>
      </c>
      <c r="AD17" s="191" t="n">
        <v>11144.734</v>
      </c>
      <c r="AE17" s="191" t="n">
        <v>14872.561</v>
      </c>
      <c r="AF17" s="191" t="n">
        <v>3820.76</v>
      </c>
      <c r="AG17" s="191" t="n">
        <v>7459.944</v>
      </c>
      <c r="AH17" s="191" t="n">
        <v>11331.375</v>
      </c>
      <c r="AI17" s="191" t="n">
        <v>15398.58</v>
      </c>
      <c r="AJ17" s="191" t="n">
        <v>4127.114</v>
      </c>
      <c r="AK17" s="191" t="n">
        <v>8404.508</v>
      </c>
      <c r="AL17" s="191" t="n">
        <v>12107.583</v>
      </c>
      <c r="AM17" s="191" t="n">
        <v>16437.716</v>
      </c>
      <c r="AN17" s="135" t="n">
        <v>4288</v>
      </c>
      <c r="AO17" s="193" t="n">
        <v>8297.032</v>
      </c>
      <c r="AP17" s="194" t="n">
        <v>12133.706</v>
      </c>
      <c r="AQ17" s="195" t="n">
        <v>16321.377</v>
      </c>
      <c r="AR17" s="193" t="n">
        <v>4485.302</v>
      </c>
      <c r="AS17" s="193" t="n">
        <v>8530.91</v>
      </c>
      <c r="AT17" s="196" t="n">
        <v>12777.076</v>
      </c>
      <c r="AU17" s="197" t="n">
        <v>18294.6</v>
      </c>
      <c r="AV17" s="193" t="n">
        <v>5063.4</v>
      </c>
      <c r="AW17" s="193" t="n">
        <v>10076.7</v>
      </c>
      <c r="AX17" s="196" t="n">
        <v>15032.4</v>
      </c>
      <c r="AY17" s="197" t="n">
        <v>20534.2</v>
      </c>
      <c r="AZ17" s="193" t="n">
        <v>5541.2</v>
      </c>
      <c r="BA17" s="193" t="n">
        <v>10866.7</v>
      </c>
      <c r="BB17" s="196" t="n">
        <v>16015</v>
      </c>
      <c r="BC17" s="198" t="n">
        <v>22182</v>
      </c>
      <c r="BD17" s="187"/>
      <c r="BE17" s="187"/>
      <c r="BF17" s="187"/>
      <c r="BG17" s="187"/>
      <c r="BH17" s="187"/>
      <c r="BI17" s="187"/>
      <c r="BJ17" s="187"/>
      <c r="BK17" s="187"/>
      <c r="BL17" s="187"/>
      <c r="BM17" s="187"/>
      <c r="BN17" s="187"/>
      <c r="BO17" s="187"/>
      <c r="BP17" s="187"/>
      <c r="BQ17" s="187"/>
      <c r="BR17" s="187"/>
      <c r="BS17" s="187"/>
      <c r="BT17" s="187"/>
      <c r="BU17" s="187"/>
      <c r="BV17" s="187"/>
      <c r="BW17" s="187"/>
      <c r="BX17" s="187"/>
      <c r="BY17" s="187"/>
    </row>
    <row r="18" customFormat="false" ht="38.25" hidden="false" customHeight="false" outlineLevel="0" collapsed="false">
      <c r="B18" s="71" t="s">
        <v>97</v>
      </c>
      <c r="C18" s="190" t="s">
        <v>86</v>
      </c>
      <c r="D18" s="131" t="s">
        <v>71</v>
      </c>
      <c r="E18" s="132" t="s">
        <v>71</v>
      </c>
      <c r="F18" s="132" t="s">
        <v>71</v>
      </c>
      <c r="G18" s="132" t="s">
        <v>71</v>
      </c>
      <c r="H18" s="132" t="s">
        <v>71</v>
      </c>
      <c r="I18" s="132" t="s">
        <v>71</v>
      </c>
      <c r="J18" s="132" t="s">
        <v>71</v>
      </c>
      <c r="K18" s="132" t="s">
        <v>71</v>
      </c>
      <c r="L18" s="132" t="s">
        <v>71</v>
      </c>
      <c r="M18" s="132" t="s">
        <v>71</v>
      </c>
      <c r="N18" s="132" t="s">
        <v>71</v>
      </c>
      <c r="O18" s="132" t="s">
        <v>71</v>
      </c>
      <c r="P18" s="132" t="s">
        <v>71</v>
      </c>
      <c r="Q18" s="132" t="s">
        <v>71</v>
      </c>
      <c r="R18" s="132" t="s">
        <v>71</v>
      </c>
      <c r="S18" s="132" t="s">
        <v>71</v>
      </c>
      <c r="T18" s="132" t="s">
        <v>71</v>
      </c>
      <c r="U18" s="132" t="s">
        <v>71</v>
      </c>
      <c r="V18" s="132" t="s">
        <v>71</v>
      </c>
      <c r="W18" s="132" t="s">
        <v>71</v>
      </c>
      <c r="X18" s="200" t="n">
        <v>278921.92</v>
      </c>
      <c r="Y18" s="200" t="n">
        <v>582203.155</v>
      </c>
      <c r="Z18" s="200" t="n">
        <v>897072.702</v>
      </c>
      <c r="AA18" s="200" t="n">
        <v>1249868.996</v>
      </c>
      <c r="AB18" s="200" t="n">
        <v>313631.122</v>
      </c>
      <c r="AC18" s="200" t="n">
        <v>653175.422</v>
      </c>
      <c r="AD18" s="200" t="n">
        <v>1016553.213</v>
      </c>
      <c r="AE18" s="200" t="n">
        <v>1411388.052</v>
      </c>
      <c r="AF18" s="200" t="n">
        <v>362547.48</v>
      </c>
      <c r="AG18" s="200" t="n">
        <v>749029.363</v>
      </c>
      <c r="AH18" s="200" t="n">
        <v>1157468.341</v>
      </c>
      <c r="AI18" s="200" t="n">
        <v>1608451.438</v>
      </c>
      <c r="AJ18" s="200" t="n">
        <v>412782.044</v>
      </c>
      <c r="AK18" s="200" t="n">
        <v>863611.617</v>
      </c>
      <c r="AL18" s="200" t="n">
        <v>1321332.663</v>
      </c>
      <c r="AM18" s="201" t="n">
        <v>1823495.758</v>
      </c>
      <c r="AN18" s="191" t="n">
        <v>440125.394</v>
      </c>
      <c r="AO18" s="193" t="n">
        <v>882269.657</v>
      </c>
      <c r="AP18" s="194" t="n">
        <v>1342742.496</v>
      </c>
      <c r="AQ18" s="195" t="n">
        <v>1837000.295</v>
      </c>
      <c r="AR18" s="193" t="n">
        <v>434978.428</v>
      </c>
      <c r="AS18" s="193" t="n">
        <v>906115.05</v>
      </c>
      <c r="AT18" s="196" t="n">
        <v>1391377.454</v>
      </c>
      <c r="AU18" s="197" t="n">
        <v>1922051.9</v>
      </c>
      <c r="AV18" s="193" t="n">
        <v>485532.3</v>
      </c>
      <c r="AW18" s="193" t="n">
        <v>1005928.5</v>
      </c>
      <c r="AX18" s="196" t="n">
        <v>1560099.4</v>
      </c>
      <c r="AY18" s="197" t="n">
        <v>2169484.4</v>
      </c>
      <c r="AZ18" s="193" t="n">
        <v>545264.6</v>
      </c>
      <c r="BA18" s="193" t="n">
        <v>1104931.1</v>
      </c>
      <c r="BB18" s="196" t="n">
        <v>1679033.6</v>
      </c>
      <c r="BC18" s="198" t="n">
        <v>2283868.1</v>
      </c>
      <c r="BD18" s="187"/>
      <c r="BE18" s="187"/>
      <c r="BF18" s="187"/>
      <c r="BG18" s="187"/>
      <c r="BH18" s="187"/>
      <c r="BI18" s="187"/>
      <c r="BJ18" s="187"/>
      <c r="BK18" s="187"/>
      <c r="BL18" s="187"/>
      <c r="BM18" s="187"/>
      <c r="BN18" s="187"/>
      <c r="BO18" s="187"/>
      <c r="BP18" s="187"/>
      <c r="BQ18" s="187"/>
      <c r="BR18" s="187"/>
      <c r="BS18" s="187"/>
      <c r="BT18" s="187"/>
      <c r="BU18" s="187"/>
      <c r="BV18" s="187"/>
      <c r="BW18" s="187"/>
      <c r="BX18" s="187"/>
      <c r="BY18" s="187"/>
    </row>
    <row r="19" customFormat="false" ht="30.75" hidden="false" customHeight="true" outlineLevel="0" collapsed="false">
      <c r="B19" s="71" t="s">
        <v>98</v>
      </c>
      <c r="C19" s="190" t="s">
        <v>86</v>
      </c>
      <c r="D19" s="131" t="s">
        <v>71</v>
      </c>
      <c r="E19" s="132" t="s">
        <v>71</v>
      </c>
      <c r="F19" s="132" t="s">
        <v>71</v>
      </c>
      <c r="G19" s="132" t="s">
        <v>71</v>
      </c>
      <c r="H19" s="132" t="s">
        <v>71</v>
      </c>
      <c r="I19" s="132" t="s">
        <v>71</v>
      </c>
      <c r="J19" s="132" t="s">
        <v>71</v>
      </c>
      <c r="K19" s="132" t="s">
        <v>71</v>
      </c>
      <c r="L19" s="132" t="s">
        <v>71</v>
      </c>
      <c r="M19" s="132" t="s">
        <v>71</v>
      </c>
      <c r="N19" s="132" t="s">
        <v>71</v>
      </c>
      <c r="O19" s="132" t="s">
        <v>71</v>
      </c>
      <c r="P19" s="132" t="s">
        <v>71</v>
      </c>
      <c r="Q19" s="132" t="s">
        <v>71</v>
      </c>
      <c r="R19" s="132" t="s">
        <v>71</v>
      </c>
      <c r="S19" s="132" t="s">
        <v>71</v>
      </c>
      <c r="T19" s="132" t="s">
        <v>71</v>
      </c>
      <c r="U19" s="132" t="s">
        <v>71</v>
      </c>
      <c r="V19" s="132" t="s">
        <v>71</v>
      </c>
      <c r="W19" s="132" t="s">
        <v>71</v>
      </c>
      <c r="X19" s="191" t="n">
        <v>152229.489</v>
      </c>
      <c r="Y19" s="191" t="n">
        <v>312327.986</v>
      </c>
      <c r="Z19" s="191" t="n">
        <v>476891.067</v>
      </c>
      <c r="AA19" s="191" t="n">
        <v>662262.618</v>
      </c>
      <c r="AB19" s="191" t="n">
        <v>172642.3</v>
      </c>
      <c r="AC19" s="191" t="n">
        <v>351946.676</v>
      </c>
      <c r="AD19" s="191" t="n">
        <v>540380.194</v>
      </c>
      <c r="AE19" s="191" t="n">
        <v>745290.23</v>
      </c>
      <c r="AF19" s="191" t="n">
        <v>193502.009</v>
      </c>
      <c r="AG19" s="191" t="n">
        <v>395528.795</v>
      </c>
      <c r="AH19" s="191" t="n">
        <v>605386.831</v>
      </c>
      <c r="AI19" s="191" t="n">
        <v>837720.982</v>
      </c>
      <c r="AJ19" s="191" t="n">
        <v>220017.617</v>
      </c>
      <c r="AK19" s="191" t="n">
        <v>449395.997</v>
      </c>
      <c r="AL19" s="191" t="n">
        <v>683401.035</v>
      </c>
      <c r="AM19" s="191" t="n">
        <v>931720.871</v>
      </c>
      <c r="AN19" s="135" t="n">
        <v>226569</v>
      </c>
      <c r="AO19" s="193" t="n">
        <v>446202.498</v>
      </c>
      <c r="AP19" s="194" t="n">
        <v>672318.47</v>
      </c>
      <c r="AQ19" s="195" t="n">
        <v>920999.497</v>
      </c>
      <c r="AR19" s="193" t="n">
        <v>229110.839</v>
      </c>
      <c r="AS19" s="193" t="n">
        <v>471453.224</v>
      </c>
      <c r="AT19" s="196" t="n">
        <v>715061.058</v>
      </c>
      <c r="AU19" s="197" t="n">
        <v>977455.7</v>
      </c>
      <c r="AV19" s="193" t="n">
        <v>258126.5</v>
      </c>
      <c r="AW19" s="193" t="n">
        <v>531176.6</v>
      </c>
      <c r="AX19" s="196" t="n">
        <v>817855.7</v>
      </c>
      <c r="AY19" s="197" t="n">
        <v>1129270.9</v>
      </c>
      <c r="AZ19" s="193" t="n">
        <v>293546.7</v>
      </c>
      <c r="BA19" s="193" t="n">
        <v>584056.5</v>
      </c>
      <c r="BB19" s="196" t="n">
        <v>878622.7</v>
      </c>
      <c r="BC19" s="198" t="n">
        <v>1193480.1</v>
      </c>
      <c r="BD19" s="187"/>
      <c r="BE19" s="187"/>
      <c r="BF19" s="187"/>
      <c r="BG19" s="187"/>
      <c r="BH19" s="187"/>
      <c r="BI19" s="187"/>
      <c r="BJ19" s="187"/>
      <c r="BK19" s="187"/>
      <c r="BL19" s="187"/>
      <c r="BM19" s="187"/>
      <c r="BN19" s="187"/>
      <c r="BO19" s="187"/>
      <c r="BP19" s="187"/>
      <c r="BQ19" s="187"/>
      <c r="BR19" s="187"/>
      <c r="BS19" s="187"/>
      <c r="BT19" s="187"/>
      <c r="BU19" s="187"/>
      <c r="BV19" s="187"/>
      <c r="BW19" s="187"/>
      <c r="BX19" s="187"/>
      <c r="BY19" s="187"/>
    </row>
    <row r="20" customFormat="false" ht="15" hidden="false" customHeight="true" outlineLevel="0" collapsed="false">
      <c r="B20" s="142" t="s">
        <v>88</v>
      </c>
      <c r="C20" s="190" t="s">
        <v>86</v>
      </c>
      <c r="D20" s="131" t="s">
        <v>71</v>
      </c>
      <c r="E20" s="132" t="s">
        <v>71</v>
      </c>
      <c r="F20" s="132" t="s">
        <v>71</v>
      </c>
      <c r="G20" s="132" t="s">
        <v>71</v>
      </c>
      <c r="H20" s="132" t="s">
        <v>71</v>
      </c>
      <c r="I20" s="132" t="s">
        <v>71</v>
      </c>
      <c r="J20" s="132" t="s">
        <v>71</v>
      </c>
      <c r="K20" s="132" t="s">
        <v>71</v>
      </c>
      <c r="L20" s="132" t="s">
        <v>71</v>
      </c>
      <c r="M20" s="132" t="s">
        <v>71</v>
      </c>
      <c r="N20" s="132" t="s">
        <v>71</v>
      </c>
      <c r="O20" s="132" t="s">
        <v>71</v>
      </c>
      <c r="P20" s="132" t="s">
        <v>71</v>
      </c>
      <c r="Q20" s="132" t="s">
        <v>71</v>
      </c>
      <c r="R20" s="132" t="s">
        <v>71</v>
      </c>
      <c r="S20" s="132" t="s">
        <v>71</v>
      </c>
      <c r="T20" s="132" t="s">
        <v>71</v>
      </c>
      <c r="U20" s="132" t="s">
        <v>71</v>
      </c>
      <c r="V20" s="132" t="s">
        <v>71</v>
      </c>
      <c r="W20" s="132" t="s">
        <v>71</v>
      </c>
      <c r="X20" s="191" t="n">
        <v>6822.106</v>
      </c>
      <c r="Y20" s="191" t="n">
        <v>14683.541</v>
      </c>
      <c r="Z20" s="191" t="n">
        <v>22341.706</v>
      </c>
      <c r="AA20" s="191" t="n">
        <v>31795.631</v>
      </c>
      <c r="AB20" s="191" t="n">
        <v>7637.05</v>
      </c>
      <c r="AC20" s="191" t="n">
        <v>15604.988</v>
      </c>
      <c r="AD20" s="191" t="n">
        <v>24257.514</v>
      </c>
      <c r="AE20" s="191" t="n">
        <v>33507.777</v>
      </c>
      <c r="AF20" s="191" t="n">
        <v>7741.631</v>
      </c>
      <c r="AG20" s="191" t="n">
        <v>16422.636</v>
      </c>
      <c r="AH20" s="191" t="n">
        <v>25095.563</v>
      </c>
      <c r="AI20" s="191" t="n">
        <v>34755.028</v>
      </c>
      <c r="AJ20" s="191" t="n">
        <v>8788.979</v>
      </c>
      <c r="AK20" s="191" t="n">
        <v>18162.438</v>
      </c>
      <c r="AL20" s="191" t="n">
        <v>27619.468</v>
      </c>
      <c r="AM20" s="191" t="n">
        <v>39500.895</v>
      </c>
      <c r="AN20" s="135" t="n">
        <v>8866.2</v>
      </c>
      <c r="AO20" s="193" t="n">
        <v>18068.458</v>
      </c>
      <c r="AP20" s="194" t="n">
        <v>27979.519</v>
      </c>
      <c r="AQ20" s="195" t="n">
        <v>39971.172</v>
      </c>
      <c r="AR20" s="193" t="n">
        <v>9789.183</v>
      </c>
      <c r="AS20" s="193" t="n">
        <v>19789.947</v>
      </c>
      <c r="AT20" s="196" t="n">
        <v>29052.272</v>
      </c>
      <c r="AU20" s="197" t="n">
        <v>41412.5</v>
      </c>
      <c r="AV20" s="193" t="n">
        <v>10632.4</v>
      </c>
      <c r="AW20" s="193" t="n">
        <v>21744.1</v>
      </c>
      <c r="AX20" s="196" t="n">
        <v>33364.2</v>
      </c>
      <c r="AY20" s="197" t="n">
        <v>45890.2</v>
      </c>
      <c r="AZ20" s="193" t="n">
        <v>11748.2</v>
      </c>
      <c r="BA20" s="193" t="n">
        <v>23832.7</v>
      </c>
      <c r="BB20" s="196" t="n">
        <v>36974.4</v>
      </c>
      <c r="BC20" s="198" t="n">
        <v>51562.1</v>
      </c>
      <c r="BD20" s="187"/>
      <c r="BE20" s="187"/>
      <c r="BF20" s="187"/>
      <c r="BG20" s="187"/>
      <c r="BH20" s="187"/>
      <c r="BI20" s="187"/>
      <c r="BJ20" s="187"/>
      <c r="BK20" s="187"/>
      <c r="BL20" s="187"/>
      <c r="BM20" s="187"/>
      <c r="BN20" s="187"/>
      <c r="BO20" s="187"/>
      <c r="BP20" s="187"/>
      <c r="BQ20" s="187"/>
      <c r="BR20" s="187"/>
      <c r="BS20" s="187"/>
      <c r="BT20" s="187"/>
      <c r="BU20" s="187"/>
      <c r="BV20" s="187"/>
      <c r="BW20" s="187"/>
      <c r="BX20" s="187"/>
      <c r="BY20" s="187"/>
    </row>
    <row r="21" customFormat="false" ht="17.25" hidden="false" customHeight="true" outlineLevel="0" collapsed="false">
      <c r="B21" s="51" t="s">
        <v>89</v>
      </c>
      <c r="C21" s="190" t="s">
        <v>86</v>
      </c>
      <c r="D21" s="131" t="s">
        <v>71</v>
      </c>
      <c r="E21" s="132" t="s">
        <v>71</v>
      </c>
      <c r="F21" s="132" t="s">
        <v>71</v>
      </c>
      <c r="G21" s="132" t="s">
        <v>71</v>
      </c>
      <c r="H21" s="132" t="s">
        <v>71</v>
      </c>
      <c r="I21" s="132" t="s">
        <v>71</v>
      </c>
      <c r="J21" s="132" t="s">
        <v>71</v>
      </c>
      <c r="K21" s="132" t="s">
        <v>71</v>
      </c>
      <c r="L21" s="132" t="s">
        <v>71</v>
      </c>
      <c r="M21" s="132" t="s">
        <v>71</v>
      </c>
      <c r="N21" s="132" t="s">
        <v>71</v>
      </c>
      <c r="O21" s="132" t="s">
        <v>71</v>
      </c>
      <c r="P21" s="132" t="s">
        <v>71</v>
      </c>
      <c r="Q21" s="132" t="s">
        <v>71</v>
      </c>
      <c r="R21" s="132" t="s">
        <v>71</v>
      </c>
      <c r="S21" s="132" t="s">
        <v>71</v>
      </c>
      <c r="T21" s="132" t="s">
        <v>71</v>
      </c>
      <c r="U21" s="132" t="s">
        <v>71</v>
      </c>
      <c r="V21" s="132" t="s">
        <v>71</v>
      </c>
      <c r="W21" s="132" t="s">
        <v>71</v>
      </c>
      <c r="X21" s="191" t="n">
        <v>115141.894</v>
      </c>
      <c r="Y21" s="191" t="n">
        <v>241498.197</v>
      </c>
      <c r="Z21" s="191" t="n">
        <v>373058.781</v>
      </c>
      <c r="AA21" s="191" t="n">
        <v>516412.393</v>
      </c>
      <c r="AB21" s="191" t="n">
        <v>131083.166</v>
      </c>
      <c r="AC21" s="191" t="n">
        <v>275137.282</v>
      </c>
      <c r="AD21" s="191" t="n">
        <v>428199.857</v>
      </c>
      <c r="AE21" s="191" t="n">
        <v>590182.537</v>
      </c>
      <c r="AF21" s="191" t="n">
        <v>153865.113</v>
      </c>
      <c r="AG21" s="191" t="n">
        <v>319208.089</v>
      </c>
      <c r="AH21" s="191" t="n">
        <v>491387.779</v>
      </c>
      <c r="AI21" s="191" t="n">
        <v>677714.662</v>
      </c>
      <c r="AJ21" s="191" t="n">
        <v>174009.309</v>
      </c>
      <c r="AK21" s="191" t="n">
        <v>360988.375</v>
      </c>
      <c r="AL21" s="191" t="n">
        <v>548223.752</v>
      </c>
      <c r="AM21" s="191" t="n">
        <v>740182.196</v>
      </c>
      <c r="AN21" s="135" t="n">
        <v>172643.4</v>
      </c>
      <c r="AO21" s="193" t="n">
        <v>347106.577</v>
      </c>
      <c r="AP21" s="194" t="n">
        <v>527155.113</v>
      </c>
      <c r="AQ21" s="195" t="n">
        <v>719481.792</v>
      </c>
      <c r="AR21" s="193" t="n">
        <v>175598.362</v>
      </c>
      <c r="AS21" s="193" t="n">
        <v>368641.967</v>
      </c>
      <c r="AT21" s="196" t="n">
        <v>565748.28</v>
      </c>
      <c r="AU21" s="197" t="n">
        <v>772268.8</v>
      </c>
      <c r="AV21" s="193" t="n">
        <v>202512.8</v>
      </c>
      <c r="AW21" s="193" t="n">
        <v>421046.5</v>
      </c>
      <c r="AX21" s="196" t="n">
        <v>654474.3</v>
      </c>
      <c r="AY21" s="197" t="n">
        <v>901862.1</v>
      </c>
      <c r="AZ21" s="193" t="n">
        <v>229757.1</v>
      </c>
      <c r="BA21" s="193" t="n">
        <v>464331.3</v>
      </c>
      <c r="BB21" s="196" t="n">
        <v>702576</v>
      </c>
      <c r="BC21" s="198" t="n">
        <v>948642.7</v>
      </c>
      <c r="BD21" s="187"/>
      <c r="BE21" s="187"/>
      <c r="BF21" s="187"/>
      <c r="BG21" s="187"/>
      <c r="BH21" s="187"/>
      <c r="BI21" s="187"/>
      <c r="BJ21" s="187"/>
      <c r="BK21" s="187"/>
      <c r="BL21" s="187"/>
      <c r="BM21" s="187"/>
      <c r="BN21" s="187"/>
      <c r="BO21" s="187"/>
      <c r="BP21" s="187"/>
      <c r="BQ21" s="187"/>
      <c r="BR21" s="187"/>
      <c r="BS21" s="187"/>
      <c r="BT21" s="187"/>
      <c r="BU21" s="187"/>
      <c r="BV21" s="187"/>
      <c r="BW21" s="187"/>
      <c r="BX21" s="187"/>
      <c r="BY21" s="187"/>
    </row>
    <row r="22" s="13" customFormat="true" ht="25.5" hidden="false" customHeight="true" outlineLevel="0" collapsed="false">
      <c r="B22" s="142" t="s">
        <v>90</v>
      </c>
      <c r="C22" s="190" t="s">
        <v>86</v>
      </c>
      <c r="D22" s="131" t="s">
        <v>71</v>
      </c>
      <c r="E22" s="132" t="s">
        <v>71</v>
      </c>
      <c r="F22" s="132" t="s">
        <v>71</v>
      </c>
      <c r="G22" s="132" t="s">
        <v>71</v>
      </c>
      <c r="H22" s="132" t="s">
        <v>71</v>
      </c>
      <c r="I22" s="132" t="s">
        <v>71</v>
      </c>
      <c r="J22" s="132" t="s">
        <v>71</v>
      </c>
      <c r="K22" s="132" t="s">
        <v>71</v>
      </c>
      <c r="L22" s="132" t="s">
        <v>71</v>
      </c>
      <c r="M22" s="132" t="s">
        <v>71</v>
      </c>
      <c r="N22" s="132" t="s">
        <v>71</v>
      </c>
      <c r="O22" s="132" t="s">
        <v>71</v>
      </c>
      <c r="P22" s="132" t="s">
        <v>71</v>
      </c>
      <c r="Q22" s="132" t="s">
        <v>71</v>
      </c>
      <c r="R22" s="132" t="s">
        <v>71</v>
      </c>
      <c r="S22" s="132" t="s">
        <v>71</v>
      </c>
      <c r="T22" s="132" t="s">
        <v>71</v>
      </c>
      <c r="U22" s="132" t="s">
        <v>71</v>
      </c>
      <c r="V22" s="132" t="s">
        <v>71</v>
      </c>
      <c r="W22" s="132" t="s">
        <v>71</v>
      </c>
      <c r="X22" s="191" t="n">
        <v>27689.208</v>
      </c>
      <c r="Y22" s="191" t="n">
        <v>50996.47</v>
      </c>
      <c r="Z22" s="191" t="n">
        <v>73673.625</v>
      </c>
      <c r="AA22" s="191" t="n">
        <v>103415.606</v>
      </c>
      <c r="AB22" s="191" t="n">
        <v>31232.174</v>
      </c>
      <c r="AC22" s="191" t="n">
        <v>55636.533</v>
      </c>
      <c r="AD22" s="191" t="n">
        <v>79410.404</v>
      </c>
      <c r="AE22" s="191" t="n">
        <v>109853.04</v>
      </c>
      <c r="AF22" s="191" t="n">
        <v>28902.027</v>
      </c>
      <c r="AG22" s="191" t="n">
        <v>53759.945</v>
      </c>
      <c r="AH22" s="191" t="n">
        <v>79508.32</v>
      </c>
      <c r="AI22" s="191" t="n">
        <v>112209.574</v>
      </c>
      <c r="AJ22" s="191" t="n">
        <v>33749.612</v>
      </c>
      <c r="AK22" s="191" t="n">
        <v>62967.902</v>
      </c>
      <c r="AL22" s="191" t="n">
        <v>96190.143</v>
      </c>
      <c r="AM22" s="191" t="n">
        <v>136656.278</v>
      </c>
      <c r="AN22" s="135" t="n">
        <v>41562.6</v>
      </c>
      <c r="AO22" s="193" t="n">
        <v>73757.207</v>
      </c>
      <c r="AP22" s="194" t="n">
        <v>105804.543</v>
      </c>
      <c r="AQ22" s="195" t="n">
        <v>145512.544</v>
      </c>
      <c r="AR22" s="193" t="n">
        <v>39454.712</v>
      </c>
      <c r="AS22" s="193" t="n">
        <v>73425.195</v>
      </c>
      <c r="AT22" s="196" t="n">
        <v>104849.926</v>
      </c>
      <c r="AU22" s="197" t="n">
        <v>143295.7</v>
      </c>
      <c r="AV22" s="193" t="n">
        <v>39922.2</v>
      </c>
      <c r="AW22" s="193" t="n">
        <v>77825.9</v>
      </c>
      <c r="AX22" s="196" t="n">
        <v>114043.3</v>
      </c>
      <c r="AY22" s="197" t="n">
        <v>159403.2</v>
      </c>
      <c r="AZ22" s="193" t="n">
        <v>46690.7</v>
      </c>
      <c r="BA22" s="193" t="n">
        <v>85036.9</v>
      </c>
      <c r="BB22" s="196" t="n">
        <v>122586.9</v>
      </c>
      <c r="BC22" s="198" t="n">
        <v>171051.7</v>
      </c>
      <c r="BD22" s="187"/>
      <c r="BE22" s="187"/>
      <c r="BF22" s="187"/>
      <c r="BG22" s="187"/>
      <c r="BH22" s="187"/>
      <c r="BI22" s="187"/>
      <c r="BJ22" s="187"/>
      <c r="BK22" s="187"/>
      <c r="BL22" s="187"/>
      <c r="BM22" s="187"/>
      <c r="BN22" s="187"/>
      <c r="BO22" s="187"/>
      <c r="BP22" s="187"/>
      <c r="BQ22" s="187"/>
      <c r="BR22" s="187"/>
      <c r="BS22" s="187"/>
      <c r="BT22" s="187"/>
      <c r="BU22" s="187"/>
      <c r="BV22" s="187"/>
      <c r="BW22" s="187"/>
      <c r="BX22" s="187"/>
      <c r="BY22" s="187"/>
    </row>
    <row r="23" s="13" customFormat="true" ht="27.75" hidden="false" customHeight="true" outlineLevel="0" collapsed="false">
      <c r="B23" s="142" t="s">
        <v>91</v>
      </c>
      <c r="C23" s="190" t="s">
        <v>86</v>
      </c>
      <c r="D23" s="131" t="s">
        <v>71</v>
      </c>
      <c r="E23" s="132" t="s">
        <v>71</v>
      </c>
      <c r="F23" s="132" t="s">
        <v>71</v>
      </c>
      <c r="G23" s="132" t="s">
        <v>71</v>
      </c>
      <c r="H23" s="132" t="s">
        <v>71</v>
      </c>
      <c r="I23" s="132" t="s">
        <v>71</v>
      </c>
      <c r="J23" s="132" t="s">
        <v>71</v>
      </c>
      <c r="K23" s="132" t="s">
        <v>71</v>
      </c>
      <c r="L23" s="132" t="s">
        <v>71</v>
      </c>
      <c r="M23" s="132" t="s">
        <v>71</v>
      </c>
      <c r="N23" s="132" t="s">
        <v>71</v>
      </c>
      <c r="O23" s="132" t="s">
        <v>71</v>
      </c>
      <c r="P23" s="132" t="s">
        <v>71</v>
      </c>
      <c r="Q23" s="132" t="s">
        <v>71</v>
      </c>
      <c r="R23" s="132" t="s">
        <v>71</v>
      </c>
      <c r="S23" s="132" t="s">
        <v>71</v>
      </c>
      <c r="T23" s="132" t="s">
        <v>71</v>
      </c>
      <c r="U23" s="132" t="s">
        <v>71</v>
      </c>
      <c r="V23" s="132" t="s">
        <v>71</v>
      </c>
      <c r="W23" s="132" t="s">
        <v>71</v>
      </c>
      <c r="X23" s="191" t="n">
        <v>2576.281</v>
      </c>
      <c r="Y23" s="191" t="n">
        <v>5149.778</v>
      </c>
      <c r="Z23" s="191" t="n">
        <v>7816.955</v>
      </c>
      <c r="AA23" s="191" t="n">
        <v>10638.988</v>
      </c>
      <c r="AB23" s="191" t="n">
        <v>2689.91</v>
      </c>
      <c r="AC23" s="191" t="n">
        <v>5567.873</v>
      </c>
      <c r="AD23" s="191" t="n">
        <v>8512.419</v>
      </c>
      <c r="AE23" s="191" t="n">
        <v>11746.876</v>
      </c>
      <c r="AF23" s="191" t="n">
        <v>2993.238</v>
      </c>
      <c r="AG23" s="191" t="n">
        <v>6138.125</v>
      </c>
      <c r="AH23" s="191" t="n">
        <v>9395.169</v>
      </c>
      <c r="AI23" s="191" t="n">
        <v>13041.718</v>
      </c>
      <c r="AJ23" s="191" t="n">
        <v>3469.717</v>
      </c>
      <c r="AK23" s="191" t="n">
        <v>7277.282</v>
      </c>
      <c r="AL23" s="191" t="n">
        <v>11367.672</v>
      </c>
      <c r="AM23" s="191" t="n">
        <v>15381.502</v>
      </c>
      <c r="AN23" s="135" t="n">
        <v>3496.8</v>
      </c>
      <c r="AO23" s="193" t="n">
        <v>7270.256</v>
      </c>
      <c r="AP23" s="194" t="n">
        <v>11379.295</v>
      </c>
      <c r="AQ23" s="195" t="n">
        <v>16033.989</v>
      </c>
      <c r="AR23" s="193" t="n">
        <v>4268.582</v>
      </c>
      <c r="AS23" s="193" t="n">
        <v>9596.115</v>
      </c>
      <c r="AT23" s="196" t="n">
        <v>15410.58</v>
      </c>
      <c r="AU23" s="197" t="n">
        <v>20478.7</v>
      </c>
      <c r="AV23" s="193" t="n">
        <v>5059.2</v>
      </c>
      <c r="AW23" s="193" t="n">
        <v>10560.1</v>
      </c>
      <c r="AX23" s="196" t="n">
        <v>15973.8</v>
      </c>
      <c r="AY23" s="197" t="n">
        <v>22115.5</v>
      </c>
      <c r="AZ23" s="193" t="n">
        <v>5350.7</v>
      </c>
      <c r="BA23" s="193" t="n">
        <v>10855.6</v>
      </c>
      <c r="BB23" s="196" t="n">
        <v>16485.3</v>
      </c>
      <c r="BC23" s="198" t="n">
        <v>22223.6</v>
      </c>
      <c r="BD23" s="187"/>
      <c r="BE23" s="187"/>
      <c r="BF23" s="187"/>
      <c r="BG23" s="187"/>
      <c r="BH23" s="187"/>
      <c r="BI23" s="187"/>
      <c r="BJ23" s="187"/>
      <c r="BK23" s="187"/>
      <c r="BL23" s="187"/>
      <c r="BM23" s="187"/>
      <c r="BN23" s="187"/>
      <c r="BO23" s="187"/>
      <c r="BP23" s="187"/>
      <c r="BQ23" s="187"/>
      <c r="BR23" s="187"/>
      <c r="BS23" s="187"/>
      <c r="BT23" s="187"/>
      <c r="BU23" s="187"/>
      <c r="BV23" s="187"/>
      <c r="BW23" s="187"/>
      <c r="BX23" s="187"/>
      <c r="BY23" s="187"/>
    </row>
    <row r="24" customFormat="false" ht="36.75" hidden="false" customHeight="true" outlineLevel="0" collapsed="false">
      <c r="B24" s="71" t="s">
        <v>99</v>
      </c>
      <c r="C24" s="190" t="s">
        <v>86</v>
      </c>
      <c r="D24" s="131" t="s">
        <v>71</v>
      </c>
      <c r="E24" s="132" t="s">
        <v>71</v>
      </c>
      <c r="F24" s="132" t="s">
        <v>71</v>
      </c>
      <c r="G24" s="132" t="s">
        <v>71</v>
      </c>
      <c r="H24" s="132" t="s">
        <v>71</v>
      </c>
      <c r="I24" s="132" t="s">
        <v>71</v>
      </c>
      <c r="J24" s="132" t="s">
        <v>71</v>
      </c>
      <c r="K24" s="132" t="s">
        <v>71</v>
      </c>
      <c r="L24" s="132" t="s">
        <v>71</v>
      </c>
      <c r="M24" s="132" t="s">
        <v>71</v>
      </c>
      <c r="N24" s="132" t="s">
        <v>71</v>
      </c>
      <c r="O24" s="132" t="s">
        <v>71</v>
      </c>
      <c r="P24" s="132" t="s">
        <v>71</v>
      </c>
      <c r="Q24" s="132" t="s">
        <v>71</v>
      </c>
      <c r="R24" s="132" t="s">
        <v>71</v>
      </c>
      <c r="S24" s="132" t="s">
        <v>71</v>
      </c>
      <c r="T24" s="132" t="s">
        <v>71</v>
      </c>
      <c r="U24" s="132" t="s">
        <v>71</v>
      </c>
      <c r="V24" s="132" t="s">
        <v>71</v>
      </c>
      <c r="W24" s="132" t="s">
        <v>71</v>
      </c>
      <c r="X24" s="191" t="n">
        <v>8995.205</v>
      </c>
      <c r="Y24" s="191" t="n">
        <v>21663.134</v>
      </c>
      <c r="Z24" s="191" t="n">
        <v>36617.058</v>
      </c>
      <c r="AA24" s="191" t="n">
        <v>55098.397</v>
      </c>
      <c r="AB24" s="191" t="n">
        <v>8941.578</v>
      </c>
      <c r="AC24" s="191" t="n">
        <v>22976.79</v>
      </c>
      <c r="AD24" s="191" t="n">
        <v>42102.704</v>
      </c>
      <c r="AE24" s="191" t="n">
        <v>64961.252</v>
      </c>
      <c r="AF24" s="191" t="n">
        <v>14149.142</v>
      </c>
      <c r="AG24" s="191" t="n">
        <v>32594.082</v>
      </c>
      <c r="AH24" s="191" t="n">
        <v>55922.315</v>
      </c>
      <c r="AI24" s="191" t="n">
        <v>82742.538</v>
      </c>
      <c r="AJ24" s="191" t="n">
        <v>16507.135</v>
      </c>
      <c r="AK24" s="191" t="n">
        <v>40076.204</v>
      </c>
      <c r="AL24" s="191" t="n">
        <v>66185.903</v>
      </c>
      <c r="AM24" s="191" t="n">
        <v>97033.288</v>
      </c>
      <c r="AN24" s="135" t="n">
        <v>18304.1</v>
      </c>
      <c r="AO24" s="193" t="n">
        <v>42011.745</v>
      </c>
      <c r="AP24" s="194" t="n">
        <v>69336.248</v>
      </c>
      <c r="AQ24" s="195" t="n">
        <v>99806.565</v>
      </c>
      <c r="AR24" s="193" t="n">
        <v>14635.553</v>
      </c>
      <c r="AS24" s="193" t="n">
        <v>36914.205</v>
      </c>
      <c r="AT24" s="196" t="n">
        <v>66889.884</v>
      </c>
      <c r="AU24" s="197" t="n">
        <v>98707.2</v>
      </c>
      <c r="AV24" s="193" t="n">
        <v>17700</v>
      </c>
      <c r="AW24" s="193" t="n">
        <v>43876.2</v>
      </c>
      <c r="AX24" s="196" t="n">
        <v>75846.2</v>
      </c>
      <c r="AY24" s="197" t="n">
        <v>117567.6</v>
      </c>
      <c r="AZ24" s="193" t="n">
        <v>19442.8</v>
      </c>
      <c r="BA24" s="193" t="n">
        <v>48948.2</v>
      </c>
      <c r="BB24" s="196" t="n">
        <v>79915.9</v>
      </c>
      <c r="BC24" s="198" t="n">
        <v>112344.5</v>
      </c>
      <c r="BD24" s="187"/>
      <c r="BE24" s="187"/>
      <c r="BF24" s="187"/>
      <c r="BG24" s="187"/>
      <c r="BH24" s="187"/>
      <c r="BI24" s="187"/>
      <c r="BJ24" s="187"/>
      <c r="BK24" s="187"/>
      <c r="BL24" s="187"/>
      <c r="BM24" s="187"/>
      <c r="BN24" s="187"/>
      <c r="BO24" s="187"/>
      <c r="BP24" s="187"/>
      <c r="BQ24" s="187"/>
      <c r="BR24" s="187"/>
      <c r="BS24" s="187"/>
      <c r="BT24" s="187"/>
      <c r="BU24" s="187"/>
      <c r="BV24" s="187"/>
      <c r="BW24" s="187"/>
      <c r="BX24" s="187"/>
      <c r="BY24" s="187"/>
    </row>
    <row r="25" customFormat="false" ht="39" hidden="false" customHeight="true" outlineLevel="0" collapsed="false">
      <c r="B25" s="199" t="s">
        <v>100</v>
      </c>
      <c r="C25" s="190" t="s">
        <v>86</v>
      </c>
      <c r="D25" s="131" t="s">
        <v>71</v>
      </c>
      <c r="E25" s="132" t="s">
        <v>71</v>
      </c>
      <c r="F25" s="132" t="s">
        <v>71</v>
      </c>
      <c r="G25" s="132" t="s">
        <v>71</v>
      </c>
      <c r="H25" s="132" t="s">
        <v>71</v>
      </c>
      <c r="I25" s="132" t="s">
        <v>71</v>
      </c>
      <c r="J25" s="132" t="s">
        <v>71</v>
      </c>
      <c r="K25" s="132" t="s">
        <v>71</v>
      </c>
      <c r="L25" s="132" t="s">
        <v>71</v>
      </c>
      <c r="M25" s="132" t="s">
        <v>71</v>
      </c>
      <c r="N25" s="132" t="s">
        <v>71</v>
      </c>
      <c r="O25" s="132" t="s">
        <v>71</v>
      </c>
      <c r="P25" s="132" t="s">
        <v>71</v>
      </c>
      <c r="Q25" s="132" t="s">
        <v>71</v>
      </c>
      <c r="R25" s="132" t="s">
        <v>71</v>
      </c>
      <c r="S25" s="132" t="s">
        <v>71</v>
      </c>
      <c r="T25" s="132" t="s">
        <v>71</v>
      </c>
      <c r="U25" s="132" t="s">
        <v>71</v>
      </c>
      <c r="V25" s="132" t="s">
        <v>71</v>
      </c>
      <c r="W25" s="132" t="s">
        <v>71</v>
      </c>
      <c r="X25" s="191" t="n">
        <v>80823.549</v>
      </c>
      <c r="Y25" s="191" t="n">
        <v>171544.497</v>
      </c>
      <c r="Z25" s="191" t="n">
        <v>267090.282</v>
      </c>
      <c r="AA25" s="191" t="n">
        <v>370010.985</v>
      </c>
      <c r="AB25" s="191" t="n">
        <v>92472.902</v>
      </c>
      <c r="AC25" s="191" t="n">
        <v>196291.013</v>
      </c>
      <c r="AD25" s="191" t="n">
        <v>308108.627</v>
      </c>
      <c r="AE25" s="191" t="n">
        <v>427960.522</v>
      </c>
      <c r="AF25" s="191" t="n">
        <v>111471.832</v>
      </c>
      <c r="AG25" s="191" t="n">
        <v>230321.177</v>
      </c>
      <c r="AH25" s="191" t="n">
        <v>356485.039</v>
      </c>
      <c r="AI25" s="191" t="n">
        <v>493211.107</v>
      </c>
      <c r="AJ25" s="191" t="n">
        <v>126568.138</v>
      </c>
      <c r="AK25" s="191" t="n">
        <v>267859.662</v>
      </c>
      <c r="AL25" s="191" t="n">
        <v>407799.277</v>
      </c>
      <c r="AM25" s="191" t="n">
        <v>562722.755</v>
      </c>
      <c r="AN25" s="135" t="n">
        <v>134915.6</v>
      </c>
      <c r="AO25" s="193" t="n">
        <v>275740.445</v>
      </c>
      <c r="AP25" s="194" t="n">
        <v>421142.4</v>
      </c>
      <c r="AQ25" s="195" t="n">
        <v>570439.146</v>
      </c>
      <c r="AR25" s="193" t="n">
        <v>131620.619</v>
      </c>
      <c r="AS25" s="193" t="n">
        <v>275978.71</v>
      </c>
      <c r="AT25" s="196" t="n">
        <v>422606.79</v>
      </c>
      <c r="AU25" s="197" t="n">
        <v>585762.7</v>
      </c>
      <c r="AV25" s="193" t="n">
        <v>145021.8</v>
      </c>
      <c r="AW25" s="193" t="n">
        <v>302277.2</v>
      </c>
      <c r="AX25" s="196" t="n">
        <v>468516.8</v>
      </c>
      <c r="AY25" s="197" t="n">
        <v>647314</v>
      </c>
      <c r="AZ25" s="193" t="n">
        <v>161755.8</v>
      </c>
      <c r="BA25" s="193" t="n">
        <v>328240</v>
      </c>
      <c r="BB25" s="196" t="n">
        <v>504908.9</v>
      </c>
      <c r="BC25" s="198" t="n">
        <v>682912.1</v>
      </c>
      <c r="BD25" s="187"/>
      <c r="BE25" s="187"/>
      <c r="BF25" s="187"/>
      <c r="BG25" s="187"/>
      <c r="BH25" s="187"/>
      <c r="BI25" s="187"/>
      <c r="BJ25" s="187"/>
      <c r="BK25" s="187"/>
      <c r="BL25" s="187"/>
      <c r="BM25" s="187"/>
      <c r="BN25" s="187"/>
      <c r="BO25" s="187"/>
      <c r="BP25" s="187"/>
      <c r="BQ25" s="187"/>
      <c r="BR25" s="187"/>
      <c r="BS25" s="187"/>
      <c r="BT25" s="187"/>
      <c r="BU25" s="187"/>
      <c r="BV25" s="187"/>
      <c r="BW25" s="187"/>
      <c r="BX25" s="187"/>
      <c r="BY25" s="187"/>
    </row>
    <row r="26" customFormat="false" ht="41.25" hidden="false" customHeight="true" outlineLevel="0" collapsed="false">
      <c r="B26" s="199" t="s">
        <v>101</v>
      </c>
      <c r="C26" s="190" t="s">
        <v>86</v>
      </c>
      <c r="D26" s="131" t="s">
        <v>71</v>
      </c>
      <c r="E26" s="132" t="s">
        <v>71</v>
      </c>
      <c r="F26" s="132" t="s">
        <v>71</v>
      </c>
      <c r="G26" s="132" t="s">
        <v>71</v>
      </c>
      <c r="H26" s="132" t="s">
        <v>71</v>
      </c>
      <c r="I26" s="132" t="s">
        <v>71</v>
      </c>
      <c r="J26" s="132" t="s">
        <v>71</v>
      </c>
      <c r="K26" s="132" t="s">
        <v>71</v>
      </c>
      <c r="L26" s="132" t="s">
        <v>71</v>
      </c>
      <c r="M26" s="132" t="s">
        <v>71</v>
      </c>
      <c r="N26" s="132" t="s">
        <v>71</v>
      </c>
      <c r="O26" s="132" t="s">
        <v>71</v>
      </c>
      <c r="P26" s="132" t="s">
        <v>71</v>
      </c>
      <c r="Q26" s="132" t="s">
        <v>71</v>
      </c>
      <c r="R26" s="132" t="s">
        <v>71</v>
      </c>
      <c r="S26" s="132" t="s">
        <v>71</v>
      </c>
      <c r="T26" s="132" t="s">
        <v>71</v>
      </c>
      <c r="U26" s="132" t="s">
        <v>71</v>
      </c>
      <c r="V26" s="132" t="s">
        <v>71</v>
      </c>
      <c r="W26" s="132" t="s">
        <v>71</v>
      </c>
      <c r="X26" s="191" t="n">
        <v>11775.457</v>
      </c>
      <c r="Y26" s="191" t="n">
        <v>24463.041</v>
      </c>
      <c r="Z26" s="191" t="n">
        <v>37742.008</v>
      </c>
      <c r="AA26" s="191" t="n">
        <v>52675.559</v>
      </c>
      <c r="AB26" s="191" t="n">
        <v>13041.307</v>
      </c>
      <c r="AC26" s="191" t="n">
        <v>27166.209</v>
      </c>
      <c r="AD26" s="191" t="n">
        <v>42054.365</v>
      </c>
      <c r="AE26" s="191" t="n">
        <v>58395.223</v>
      </c>
      <c r="AF26" s="191" t="n">
        <v>14581.8</v>
      </c>
      <c r="AG26" s="191" t="n">
        <v>30588.724</v>
      </c>
      <c r="AH26" s="191" t="n">
        <v>46899.424</v>
      </c>
      <c r="AI26" s="191" t="n">
        <v>65115.939</v>
      </c>
      <c r="AJ26" s="191" t="n">
        <v>16330.032</v>
      </c>
      <c r="AK26" s="191" t="n">
        <v>35500.367</v>
      </c>
      <c r="AL26" s="191" t="n">
        <v>54361.125</v>
      </c>
      <c r="AM26" s="191" t="n">
        <v>75161.638</v>
      </c>
      <c r="AN26" s="135" t="n">
        <v>17622.2</v>
      </c>
      <c r="AO26" s="193" t="n">
        <v>34673.801</v>
      </c>
      <c r="AP26" s="194" t="n">
        <v>53045.744</v>
      </c>
      <c r="AQ26" s="195" t="n">
        <v>72658.103</v>
      </c>
      <c r="AR26" s="193" t="n">
        <v>17719.321</v>
      </c>
      <c r="AS26" s="193" t="n">
        <v>36514.292</v>
      </c>
      <c r="AT26" s="196" t="n">
        <v>56023.488</v>
      </c>
      <c r="AU26" s="197" t="n">
        <v>78281.1</v>
      </c>
      <c r="AV26" s="193" t="n">
        <v>19212.5</v>
      </c>
      <c r="AW26" s="193" t="n">
        <v>39584.3</v>
      </c>
      <c r="AX26" s="196" t="n">
        <v>61668.9</v>
      </c>
      <c r="AY26" s="197" t="n">
        <v>86297.2</v>
      </c>
      <c r="AZ26" s="193" t="n">
        <v>21314.6</v>
      </c>
      <c r="BA26" s="193" t="n">
        <v>44360.9</v>
      </c>
      <c r="BB26" s="196" t="n">
        <v>67689.1</v>
      </c>
      <c r="BC26" s="198" t="n">
        <v>92798.3</v>
      </c>
      <c r="BD26" s="187"/>
      <c r="BE26" s="187"/>
      <c r="BF26" s="187"/>
      <c r="BG26" s="187"/>
      <c r="BH26" s="187"/>
      <c r="BI26" s="187"/>
      <c r="BJ26" s="187"/>
      <c r="BK26" s="187"/>
      <c r="BL26" s="187"/>
      <c r="BM26" s="187"/>
      <c r="BN26" s="187"/>
      <c r="BO26" s="187"/>
      <c r="BP26" s="187"/>
      <c r="BQ26" s="187"/>
      <c r="BR26" s="187"/>
      <c r="BS26" s="187"/>
      <c r="BT26" s="187"/>
      <c r="BU26" s="187"/>
      <c r="BV26" s="187"/>
      <c r="BW26" s="187"/>
      <c r="BX26" s="187"/>
      <c r="BY26" s="187"/>
    </row>
    <row r="27" customFormat="false" ht="39" hidden="false" customHeight="true" outlineLevel="0" collapsed="false">
      <c r="B27" s="199" t="s">
        <v>102</v>
      </c>
      <c r="C27" s="190" t="s">
        <v>86</v>
      </c>
      <c r="D27" s="131" t="s">
        <v>71</v>
      </c>
      <c r="E27" s="132" t="s">
        <v>71</v>
      </c>
      <c r="F27" s="132" t="s">
        <v>71</v>
      </c>
      <c r="G27" s="132" t="s">
        <v>71</v>
      </c>
      <c r="H27" s="132" t="s">
        <v>71</v>
      </c>
      <c r="I27" s="132" t="s">
        <v>71</v>
      </c>
      <c r="J27" s="132" t="s">
        <v>71</v>
      </c>
      <c r="K27" s="132" t="s">
        <v>71</v>
      </c>
      <c r="L27" s="132" t="s">
        <v>71</v>
      </c>
      <c r="M27" s="132" t="s">
        <v>71</v>
      </c>
      <c r="N27" s="132" t="s">
        <v>71</v>
      </c>
      <c r="O27" s="132" t="s">
        <v>71</v>
      </c>
      <c r="P27" s="132" t="s">
        <v>71</v>
      </c>
      <c r="Q27" s="132" t="s">
        <v>71</v>
      </c>
      <c r="R27" s="132" t="s">
        <v>71</v>
      </c>
      <c r="S27" s="132" t="s">
        <v>71</v>
      </c>
      <c r="T27" s="132" t="s">
        <v>71</v>
      </c>
      <c r="U27" s="132" t="s">
        <v>71</v>
      </c>
      <c r="V27" s="132" t="s">
        <v>71</v>
      </c>
      <c r="W27" s="132" t="s">
        <v>71</v>
      </c>
      <c r="X27" s="191" t="n">
        <v>11486.045</v>
      </c>
      <c r="Y27" s="191" t="n">
        <v>24256.954</v>
      </c>
      <c r="Z27" s="191" t="n">
        <v>36950.667</v>
      </c>
      <c r="AA27" s="191" t="n">
        <v>51871.696</v>
      </c>
      <c r="AB27" s="191" t="n">
        <v>12131.523</v>
      </c>
      <c r="AC27" s="191" t="n">
        <v>25269.738</v>
      </c>
      <c r="AD27" s="191" t="n">
        <v>38639.07</v>
      </c>
      <c r="AE27" s="191" t="n">
        <v>52684.208</v>
      </c>
      <c r="AF27" s="191" t="n">
        <v>12730.083</v>
      </c>
      <c r="AG27" s="191" t="n">
        <v>26157.574</v>
      </c>
      <c r="AH27" s="191" t="n">
        <v>40498.208</v>
      </c>
      <c r="AI27" s="191" t="n">
        <v>56202.826</v>
      </c>
      <c r="AJ27" s="191" t="n">
        <v>15377.215</v>
      </c>
      <c r="AK27" s="191" t="n">
        <v>32201.612</v>
      </c>
      <c r="AL27" s="191" t="n">
        <v>48799.053</v>
      </c>
      <c r="AM27" s="191" t="n">
        <v>69356.494</v>
      </c>
      <c r="AN27" s="135" t="n">
        <v>17699.9</v>
      </c>
      <c r="AO27" s="193" t="n">
        <v>34478.769</v>
      </c>
      <c r="AP27" s="194" t="n">
        <v>50680.584</v>
      </c>
      <c r="AQ27" s="195" t="n">
        <v>69331.579</v>
      </c>
      <c r="AR27" s="193" t="n">
        <v>16777.43</v>
      </c>
      <c r="AS27" s="193" t="n">
        <v>33848.892</v>
      </c>
      <c r="AT27" s="196" t="n">
        <v>52496.62</v>
      </c>
      <c r="AU27" s="197" t="n">
        <v>71318.8</v>
      </c>
      <c r="AV27" s="193" t="n">
        <v>18224.2</v>
      </c>
      <c r="AW27" s="193" t="n">
        <v>36579.6</v>
      </c>
      <c r="AX27" s="196" t="n">
        <v>55637</v>
      </c>
      <c r="AY27" s="197" t="n">
        <v>77734.1</v>
      </c>
      <c r="AZ27" s="193" t="n">
        <v>21161</v>
      </c>
      <c r="BA27" s="193" t="n">
        <v>41499</v>
      </c>
      <c r="BB27" s="196" t="n">
        <v>60717.3</v>
      </c>
      <c r="BC27" s="198" t="n">
        <v>82287.1</v>
      </c>
      <c r="BD27" s="187"/>
      <c r="BE27" s="187"/>
      <c r="BF27" s="187"/>
      <c r="BG27" s="187"/>
      <c r="BH27" s="187"/>
      <c r="BI27" s="187"/>
      <c r="BJ27" s="187"/>
      <c r="BK27" s="187"/>
      <c r="BL27" s="187"/>
      <c r="BM27" s="187"/>
      <c r="BN27" s="187"/>
      <c r="BO27" s="187"/>
      <c r="BP27" s="187"/>
      <c r="BQ27" s="187"/>
      <c r="BR27" s="187"/>
      <c r="BS27" s="187"/>
      <c r="BT27" s="187"/>
      <c r="BU27" s="187"/>
      <c r="BV27" s="187"/>
      <c r="BW27" s="187"/>
      <c r="BX27" s="187"/>
      <c r="BY27" s="187"/>
    </row>
    <row r="28" s="13" customFormat="true" ht="38.25" hidden="false" customHeight="true" outlineLevel="0" collapsed="false">
      <c r="B28" s="199" t="s">
        <v>103</v>
      </c>
      <c r="C28" s="190" t="s">
        <v>86</v>
      </c>
      <c r="D28" s="131" t="s">
        <v>71</v>
      </c>
      <c r="E28" s="132" t="s">
        <v>71</v>
      </c>
      <c r="F28" s="132" t="s">
        <v>71</v>
      </c>
      <c r="G28" s="132" t="s">
        <v>71</v>
      </c>
      <c r="H28" s="132" t="s">
        <v>71</v>
      </c>
      <c r="I28" s="132" t="s">
        <v>71</v>
      </c>
      <c r="J28" s="132" t="s">
        <v>71</v>
      </c>
      <c r="K28" s="132" t="s">
        <v>71</v>
      </c>
      <c r="L28" s="132" t="s">
        <v>71</v>
      </c>
      <c r="M28" s="132" t="s">
        <v>71</v>
      </c>
      <c r="N28" s="132" t="s">
        <v>71</v>
      </c>
      <c r="O28" s="132" t="s">
        <v>71</v>
      </c>
      <c r="P28" s="132" t="s">
        <v>71</v>
      </c>
      <c r="Q28" s="132" t="s">
        <v>71</v>
      </c>
      <c r="R28" s="132" t="s">
        <v>71</v>
      </c>
      <c r="S28" s="132" t="s">
        <v>71</v>
      </c>
      <c r="T28" s="132" t="s">
        <v>71</v>
      </c>
      <c r="U28" s="132" t="s">
        <v>71</v>
      </c>
      <c r="V28" s="132" t="s">
        <v>71</v>
      </c>
      <c r="W28" s="132" t="s">
        <v>71</v>
      </c>
      <c r="X28" s="191" t="n">
        <v>3802.118</v>
      </c>
      <c r="Y28" s="191" t="n">
        <v>7420.728</v>
      </c>
      <c r="Z28" s="191" t="n">
        <v>10523.34</v>
      </c>
      <c r="AA28" s="191" t="n">
        <v>14015.759</v>
      </c>
      <c r="AB28" s="191" t="n">
        <v>3594.299</v>
      </c>
      <c r="AC28" s="191" t="n">
        <v>6917.943</v>
      </c>
      <c r="AD28" s="191" t="n">
        <v>10029.423</v>
      </c>
      <c r="AE28" s="191" t="n">
        <v>13349.46</v>
      </c>
      <c r="AF28" s="191" t="n">
        <v>3575.861</v>
      </c>
      <c r="AG28" s="191" t="n">
        <v>6888.68</v>
      </c>
      <c r="AH28" s="191" t="n">
        <v>10276.137</v>
      </c>
      <c r="AI28" s="191" t="n">
        <v>13920.529</v>
      </c>
      <c r="AJ28" s="191" t="n">
        <v>3617.492</v>
      </c>
      <c r="AK28" s="191" t="n">
        <v>7463.964</v>
      </c>
      <c r="AL28" s="191" t="n">
        <v>10856.384</v>
      </c>
      <c r="AM28" s="191" t="n">
        <v>15261.155</v>
      </c>
      <c r="AN28" s="135" t="n">
        <v>4142.7</v>
      </c>
      <c r="AO28" s="193" t="n">
        <v>7663.41</v>
      </c>
      <c r="AP28" s="194" t="n">
        <v>11075.261</v>
      </c>
      <c r="AQ28" s="195" t="n">
        <v>14964.077</v>
      </c>
      <c r="AR28" s="193" t="n">
        <v>4152.646</v>
      </c>
      <c r="AS28" s="193" t="n">
        <v>8016.657</v>
      </c>
      <c r="AT28" s="196" t="n">
        <v>11792.586</v>
      </c>
      <c r="AU28" s="197" t="n">
        <v>16976.1</v>
      </c>
      <c r="AV28" s="193" t="n">
        <v>4821.6</v>
      </c>
      <c r="AW28" s="193" t="n">
        <v>9359.5</v>
      </c>
      <c r="AX28" s="196" t="n">
        <v>13798.9</v>
      </c>
      <c r="AY28" s="197" t="n">
        <v>19075.5</v>
      </c>
      <c r="AZ28" s="193" t="n">
        <v>5281.8</v>
      </c>
      <c r="BA28" s="193" t="n">
        <v>10121.2</v>
      </c>
      <c r="BB28" s="196" t="n">
        <v>14883.5</v>
      </c>
      <c r="BC28" s="198" t="n">
        <v>20639.3</v>
      </c>
      <c r="BD28" s="187"/>
      <c r="BE28" s="187"/>
      <c r="BF28" s="187"/>
      <c r="BG28" s="187"/>
      <c r="BH28" s="187"/>
      <c r="BI28" s="187"/>
      <c r="BJ28" s="187"/>
      <c r="BK28" s="187"/>
      <c r="BL28" s="187"/>
      <c r="BM28" s="187"/>
      <c r="BN28" s="187"/>
      <c r="BO28" s="187"/>
      <c r="BP28" s="187"/>
      <c r="BQ28" s="187"/>
      <c r="BR28" s="187"/>
      <c r="BS28" s="187"/>
      <c r="BT28" s="187"/>
      <c r="BU28" s="187"/>
      <c r="BV28" s="187"/>
      <c r="BW28" s="187"/>
      <c r="BX28" s="187"/>
      <c r="BY28" s="187"/>
    </row>
    <row r="29" s="13" customFormat="true" ht="27" hidden="false" customHeight="true" outlineLevel="0" collapsed="false">
      <c r="B29" s="71" t="s">
        <v>104</v>
      </c>
      <c r="C29" s="190" t="s">
        <v>64</v>
      </c>
      <c r="D29" s="131" t="s">
        <v>71</v>
      </c>
      <c r="E29" s="132" t="s">
        <v>71</v>
      </c>
      <c r="F29" s="132" t="s">
        <v>71</v>
      </c>
      <c r="G29" s="132" t="s">
        <v>71</v>
      </c>
      <c r="H29" s="132" t="s">
        <v>71</v>
      </c>
      <c r="I29" s="132" t="s">
        <v>71</v>
      </c>
      <c r="J29" s="132" t="s">
        <v>71</v>
      </c>
      <c r="K29" s="132" t="s">
        <v>71</v>
      </c>
      <c r="L29" s="132" t="s">
        <v>71</v>
      </c>
      <c r="M29" s="132" t="s">
        <v>71</v>
      </c>
      <c r="N29" s="132" t="s">
        <v>71</v>
      </c>
      <c r="O29" s="132" t="s">
        <v>71</v>
      </c>
      <c r="P29" s="132" t="s">
        <v>71</v>
      </c>
      <c r="Q29" s="132" t="s">
        <v>71</v>
      </c>
      <c r="R29" s="132" t="s">
        <v>71</v>
      </c>
      <c r="S29" s="132" t="s">
        <v>71</v>
      </c>
      <c r="T29" s="132" t="s">
        <v>71</v>
      </c>
      <c r="U29" s="132" t="s">
        <v>71</v>
      </c>
      <c r="V29" s="132" t="s">
        <v>71</v>
      </c>
      <c r="W29" s="132" t="s">
        <v>71</v>
      </c>
      <c r="X29" s="200" t="n">
        <v>94.9440286984154</v>
      </c>
      <c r="Y29" s="200" t="n">
        <v>94.8221696718644</v>
      </c>
      <c r="Z29" s="200" t="n">
        <v>94.7043583592076</v>
      </c>
      <c r="AA29" s="200" t="n">
        <v>95.1041342750835</v>
      </c>
      <c r="AB29" s="200" t="n">
        <v>95.1923081709303</v>
      </c>
      <c r="AC29" s="200" t="n">
        <v>94.4301155712693</v>
      </c>
      <c r="AD29" s="200" t="n">
        <v>94.1589053416574</v>
      </c>
      <c r="AE29" s="200" t="n">
        <v>94.2549646211055</v>
      </c>
      <c r="AF29" s="200" t="n">
        <v>93.8707932189981</v>
      </c>
      <c r="AG29" s="200" t="n">
        <v>93.4554264436758</v>
      </c>
      <c r="AH29" s="200" t="n">
        <v>93.6027495781393</v>
      </c>
      <c r="AI29" s="200" t="n">
        <v>93.8855444997357</v>
      </c>
      <c r="AJ29" s="200" t="n">
        <v>94.1397570730558</v>
      </c>
      <c r="AK29" s="200" t="n">
        <v>94.0369851547041</v>
      </c>
      <c r="AL29" s="200" t="n">
        <v>94.3343092134521</v>
      </c>
      <c r="AM29" s="201" t="n">
        <v>95.8015538827532</v>
      </c>
      <c r="AN29" s="191" t="n">
        <v>97.0594494169308</v>
      </c>
      <c r="AO29" s="193" t="n">
        <v>95.139695017</v>
      </c>
      <c r="AP29" s="194" t="n">
        <v>94.8482343515939</v>
      </c>
      <c r="AQ29" s="195" t="n">
        <v>95.0347063536117</v>
      </c>
      <c r="AR29" s="193" t="n">
        <v>95.0193917545982</v>
      </c>
      <c r="AS29" s="193" t="n">
        <v>94.7113877485046</v>
      </c>
      <c r="AT29" s="202" t="n">
        <v>94.4670256702652</v>
      </c>
      <c r="AU29" s="197" t="n">
        <v>94.7</v>
      </c>
      <c r="AV29" s="193" t="n">
        <v>94.7</v>
      </c>
      <c r="AW29" s="193" t="n">
        <v>93.8</v>
      </c>
      <c r="AX29" s="202" t="n">
        <v>94.4</v>
      </c>
      <c r="AY29" s="197" t="n">
        <v>94.6</v>
      </c>
      <c r="AZ29" s="193" t="n">
        <v>95</v>
      </c>
      <c r="BA29" s="193" t="n">
        <v>95.2</v>
      </c>
      <c r="BB29" s="202" t="n">
        <v>95.4</v>
      </c>
      <c r="BC29" s="198" t="n">
        <v>95.8</v>
      </c>
      <c r="BD29" s="187"/>
      <c r="BE29" s="187"/>
      <c r="BF29" s="187"/>
      <c r="BG29" s="187"/>
      <c r="BH29" s="187"/>
      <c r="BI29" s="187"/>
      <c r="BJ29" s="187"/>
      <c r="BK29" s="187"/>
      <c r="BL29" s="187"/>
      <c r="BM29" s="187"/>
      <c r="BN29" s="187"/>
      <c r="BO29" s="187"/>
      <c r="BP29" s="187"/>
      <c r="BQ29" s="187"/>
      <c r="BR29" s="187"/>
      <c r="BS29" s="187"/>
      <c r="BT29" s="187"/>
      <c r="BU29" s="187"/>
      <c r="BV29" s="187"/>
      <c r="BW29" s="187"/>
      <c r="BX29" s="187"/>
      <c r="BY29" s="187"/>
    </row>
    <row r="30" s="13" customFormat="true" ht="28.5" hidden="false" customHeight="true" outlineLevel="0" collapsed="false">
      <c r="B30" s="71" t="s">
        <v>105</v>
      </c>
      <c r="C30" s="190" t="s">
        <v>64</v>
      </c>
      <c r="D30" s="131" t="s">
        <v>71</v>
      </c>
      <c r="E30" s="132" t="s">
        <v>71</v>
      </c>
      <c r="F30" s="132" t="s">
        <v>71</v>
      </c>
      <c r="G30" s="132" t="s">
        <v>71</v>
      </c>
      <c r="H30" s="132" t="s">
        <v>71</v>
      </c>
      <c r="I30" s="132" t="s">
        <v>71</v>
      </c>
      <c r="J30" s="132" t="s">
        <v>71</v>
      </c>
      <c r="K30" s="132" t="s">
        <v>71</v>
      </c>
      <c r="L30" s="132" t="s">
        <v>71</v>
      </c>
      <c r="M30" s="132" t="s">
        <v>71</v>
      </c>
      <c r="N30" s="132" t="s">
        <v>71</v>
      </c>
      <c r="O30" s="132" t="s">
        <v>71</v>
      </c>
      <c r="P30" s="132" t="s">
        <v>71</v>
      </c>
      <c r="Q30" s="132" t="s">
        <v>71</v>
      </c>
      <c r="R30" s="132" t="s">
        <v>71</v>
      </c>
      <c r="S30" s="132" t="s">
        <v>71</v>
      </c>
      <c r="T30" s="132" t="s">
        <v>71</v>
      </c>
      <c r="U30" s="132" t="s">
        <v>71</v>
      </c>
      <c r="V30" s="132" t="s">
        <v>71</v>
      </c>
      <c r="W30" s="132" t="s">
        <v>71</v>
      </c>
      <c r="X30" s="191" t="n">
        <v>93.1335971215865</v>
      </c>
      <c r="Y30" s="191" t="n">
        <v>93.2784965845225</v>
      </c>
      <c r="Z30" s="191" t="n">
        <v>93.3754176985939</v>
      </c>
      <c r="AA30" s="191" t="n">
        <v>94.0174175201763</v>
      </c>
      <c r="AB30" s="191" t="n">
        <v>93.506234008008</v>
      </c>
      <c r="AC30" s="191" t="n">
        <v>92.936022166804</v>
      </c>
      <c r="AD30" s="191" t="n">
        <v>92.7519777578235</v>
      </c>
      <c r="AE30" s="191" t="n">
        <v>93.3021056827438</v>
      </c>
      <c r="AF30" s="191" t="n">
        <v>92.1130550672689</v>
      </c>
      <c r="AG30" s="191" t="n">
        <v>91.8901211508947</v>
      </c>
      <c r="AH30" s="191" t="n">
        <v>92.3114042095666</v>
      </c>
      <c r="AI30" s="191" t="n">
        <v>92.9633837699863</v>
      </c>
      <c r="AJ30" s="191" t="n">
        <v>92.7925305665964</v>
      </c>
      <c r="AK30" s="191" t="n">
        <v>92.8147123063405</v>
      </c>
      <c r="AL30" s="191" t="n">
        <v>93.4654872871805</v>
      </c>
      <c r="AM30" s="191" t="n">
        <v>95.5766647585648</v>
      </c>
      <c r="AN30" s="135" t="n">
        <v>96.1</v>
      </c>
      <c r="AO30" s="193" t="n">
        <v>94.15180041</v>
      </c>
      <c r="AP30" s="194" t="n">
        <v>93.9169578898253</v>
      </c>
      <c r="AQ30" s="195" t="n">
        <v>94.1815552371099</v>
      </c>
      <c r="AR30" s="193" t="n">
        <v>93.4263989414307</v>
      </c>
      <c r="AS30" s="193" t="n">
        <v>93.6249472696762</v>
      </c>
      <c r="AT30" s="202" t="n">
        <v>93.0010200300264</v>
      </c>
      <c r="AU30" s="197" t="n">
        <v>93.5</v>
      </c>
      <c r="AV30" s="193" t="n">
        <v>92.4</v>
      </c>
      <c r="AW30" s="193" t="n">
        <v>91.6</v>
      </c>
      <c r="AX30" s="202" t="n">
        <v>92.6</v>
      </c>
      <c r="AY30" s="197" t="n">
        <v>92.8</v>
      </c>
      <c r="AZ30" s="193" t="n">
        <v>92.9</v>
      </c>
      <c r="BA30" s="193" t="n">
        <v>93.3</v>
      </c>
      <c r="BB30" s="202" t="n">
        <v>93.6</v>
      </c>
      <c r="BC30" s="198" t="n">
        <v>94.4</v>
      </c>
      <c r="BD30" s="187"/>
      <c r="BE30" s="187"/>
      <c r="BF30" s="187"/>
      <c r="BG30" s="187"/>
      <c r="BH30" s="187"/>
      <c r="BI30" s="187"/>
      <c r="BJ30" s="187"/>
      <c r="BK30" s="187"/>
      <c r="BL30" s="187"/>
      <c r="BM30" s="187"/>
      <c r="BN30" s="187"/>
      <c r="BO30" s="187"/>
      <c r="BP30" s="187"/>
      <c r="BQ30" s="187"/>
      <c r="BR30" s="187"/>
      <c r="BS30" s="187"/>
      <c r="BT30" s="187"/>
      <c r="BU30" s="187"/>
      <c r="BV30" s="187"/>
      <c r="BW30" s="187"/>
      <c r="BX30" s="187"/>
      <c r="BY30" s="187"/>
    </row>
    <row r="31" customFormat="false" ht="19.5" hidden="false" customHeight="true" outlineLevel="0" collapsed="false">
      <c r="B31" s="142" t="s">
        <v>88</v>
      </c>
      <c r="C31" s="190" t="s">
        <v>64</v>
      </c>
      <c r="D31" s="131" t="s">
        <v>71</v>
      </c>
      <c r="E31" s="132" t="s">
        <v>71</v>
      </c>
      <c r="F31" s="132" t="s">
        <v>71</v>
      </c>
      <c r="G31" s="132" t="s">
        <v>71</v>
      </c>
      <c r="H31" s="132" t="s">
        <v>71</v>
      </c>
      <c r="I31" s="132" t="s">
        <v>71</v>
      </c>
      <c r="J31" s="132" t="s">
        <v>71</v>
      </c>
      <c r="K31" s="132" t="s">
        <v>71</v>
      </c>
      <c r="L31" s="132" t="s">
        <v>71</v>
      </c>
      <c r="M31" s="132" t="s">
        <v>71</v>
      </c>
      <c r="N31" s="132" t="s">
        <v>71</v>
      </c>
      <c r="O31" s="132" t="s">
        <v>71</v>
      </c>
      <c r="P31" s="132" t="s">
        <v>71</v>
      </c>
      <c r="Q31" s="132" t="s">
        <v>71</v>
      </c>
      <c r="R31" s="132" t="s">
        <v>71</v>
      </c>
      <c r="S31" s="132" t="s">
        <v>71</v>
      </c>
      <c r="T31" s="132" t="s">
        <v>71</v>
      </c>
      <c r="U31" s="132" t="s">
        <v>71</v>
      </c>
      <c r="V31" s="132" t="s">
        <v>71</v>
      </c>
      <c r="W31" s="132" t="s">
        <v>71</v>
      </c>
      <c r="X31" s="191" t="n">
        <v>81.1783891778109</v>
      </c>
      <c r="Y31" s="191" t="n">
        <v>84.7822335135291</v>
      </c>
      <c r="Z31" s="191" t="n">
        <v>84.2013506840197</v>
      </c>
      <c r="AA31" s="191" t="n">
        <v>86.1860666988581</v>
      </c>
      <c r="AB31" s="191" t="n">
        <v>83.4674994199282</v>
      </c>
      <c r="AC31" s="191" t="n">
        <v>82.8665640193156</v>
      </c>
      <c r="AD31" s="191" t="n">
        <v>82.8998354238866</v>
      </c>
      <c r="AE31" s="191" t="n">
        <v>84.5430195834909</v>
      </c>
      <c r="AF31" s="191" t="n">
        <v>82.0363511899653</v>
      </c>
      <c r="AG31" s="191" t="n">
        <v>83.615278305593</v>
      </c>
      <c r="AH31" s="191" t="n">
        <v>83.4667696294338</v>
      </c>
      <c r="AI31" s="191" t="n">
        <v>84.6550903998964</v>
      </c>
      <c r="AJ31" s="191" t="n">
        <v>83.8147983204577</v>
      </c>
      <c r="AK31" s="191" t="n">
        <v>83.6553416714599</v>
      </c>
      <c r="AL31" s="191" t="n">
        <v>83.3652488737552</v>
      </c>
      <c r="AM31" s="191" t="n">
        <v>85.7732389779597</v>
      </c>
      <c r="AN31" s="135" t="n">
        <v>90</v>
      </c>
      <c r="AO31" s="193" t="n">
        <v>89.337859973</v>
      </c>
      <c r="AP31" s="194" t="n">
        <v>90.4204802353688</v>
      </c>
      <c r="AQ31" s="195" t="n">
        <v>90.8058490882844</v>
      </c>
      <c r="AR31" s="193" t="n">
        <v>88.559821135846</v>
      </c>
      <c r="AS31" s="193" t="n">
        <v>84.5241395652321</v>
      </c>
      <c r="AT31" s="202" t="n">
        <v>83.4375944074244</v>
      </c>
      <c r="AU31" s="197" t="n">
        <v>83.7</v>
      </c>
      <c r="AV31" s="193" t="n">
        <v>76</v>
      </c>
      <c r="AW31" s="193" t="n">
        <v>72.9</v>
      </c>
      <c r="AX31" s="202" t="n">
        <v>72.4</v>
      </c>
      <c r="AY31" s="197" t="n">
        <v>71</v>
      </c>
      <c r="AZ31" s="193" t="n">
        <v>80.4</v>
      </c>
      <c r="BA31" s="193" t="n">
        <v>81</v>
      </c>
      <c r="BB31" s="202" t="n">
        <v>82.9</v>
      </c>
      <c r="BC31" s="198" t="n">
        <v>85.9</v>
      </c>
      <c r="BD31" s="187"/>
      <c r="BE31" s="187"/>
      <c r="BF31" s="187"/>
      <c r="BG31" s="187"/>
      <c r="BH31" s="187"/>
      <c r="BI31" s="187"/>
      <c r="BJ31" s="187"/>
      <c r="BK31" s="187"/>
      <c r="BL31" s="187"/>
      <c r="BM31" s="187"/>
      <c r="BN31" s="187"/>
      <c r="BO31" s="187"/>
      <c r="BP31" s="187"/>
      <c r="BQ31" s="187"/>
      <c r="BR31" s="187"/>
      <c r="BS31" s="187"/>
      <c r="BT31" s="187"/>
      <c r="BU31" s="187"/>
      <c r="BV31" s="187"/>
      <c r="BW31" s="187"/>
      <c r="BX31" s="187"/>
      <c r="BY31" s="187"/>
    </row>
    <row r="32" customFormat="false" ht="15.75" hidden="false" customHeight="true" outlineLevel="0" collapsed="false">
      <c r="B32" s="51" t="s">
        <v>89</v>
      </c>
      <c r="C32" s="190" t="s">
        <v>64</v>
      </c>
      <c r="D32" s="131" t="s">
        <v>71</v>
      </c>
      <c r="E32" s="132" t="s">
        <v>71</v>
      </c>
      <c r="F32" s="132" t="s">
        <v>71</v>
      </c>
      <c r="G32" s="132" t="s">
        <v>71</v>
      </c>
      <c r="H32" s="132" t="s">
        <v>71</v>
      </c>
      <c r="I32" s="132" t="s">
        <v>71</v>
      </c>
      <c r="J32" s="132" t="s">
        <v>71</v>
      </c>
      <c r="K32" s="132" t="s">
        <v>71</v>
      </c>
      <c r="L32" s="132" t="s">
        <v>71</v>
      </c>
      <c r="M32" s="132" t="s">
        <v>71</v>
      </c>
      <c r="N32" s="132" t="s">
        <v>71</v>
      </c>
      <c r="O32" s="132" t="s">
        <v>71</v>
      </c>
      <c r="P32" s="132" t="s">
        <v>71</v>
      </c>
      <c r="Q32" s="132" t="s">
        <v>71</v>
      </c>
      <c r="R32" s="132" t="s">
        <v>71</v>
      </c>
      <c r="S32" s="132" t="s">
        <v>71</v>
      </c>
      <c r="T32" s="132" t="s">
        <v>71</v>
      </c>
      <c r="U32" s="132" t="s">
        <v>71</v>
      </c>
      <c r="V32" s="132" t="s">
        <v>71</v>
      </c>
      <c r="W32" s="132" t="s">
        <v>71</v>
      </c>
      <c r="X32" s="191" t="n">
        <v>94.4603229812271</v>
      </c>
      <c r="Y32" s="191" t="n">
        <v>93.7880284167653</v>
      </c>
      <c r="Z32" s="191" t="n">
        <v>93.7231405863309</v>
      </c>
      <c r="AA32" s="191" t="n">
        <v>94.3961407001911</v>
      </c>
      <c r="AB32" s="191" t="n">
        <v>95.0545180113048</v>
      </c>
      <c r="AC32" s="191" t="n">
        <v>93.7868578893942</v>
      </c>
      <c r="AD32" s="191" t="n">
        <v>93.4660307671199</v>
      </c>
      <c r="AE32" s="191" t="n">
        <v>94.0702445531649</v>
      </c>
      <c r="AF32" s="191" t="n">
        <v>93.1786936150244</v>
      </c>
      <c r="AG32" s="191" t="n">
        <v>92.4931312768542</v>
      </c>
      <c r="AH32" s="191" t="n">
        <v>92.7066290472902</v>
      </c>
      <c r="AI32" s="191" t="n">
        <v>93.3646978111317</v>
      </c>
      <c r="AJ32" s="191" t="n">
        <v>93.9401531420067</v>
      </c>
      <c r="AK32" s="191" t="n">
        <v>93.5838192088629</v>
      </c>
      <c r="AL32" s="191" t="n">
        <v>94.0765852775981</v>
      </c>
      <c r="AM32" s="191" t="n">
        <v>96.387250962891</v>
      </c>
      <c r="AN32" s="135" t="n">
        <v>97.6</v>
      </c>
      <c r="AO32" s="193" t="n">
        <v>95.177737588</v>
      </c>
      <c r="AP32" s="194" t="n">
        <v>94.6970764128133</v>
      </c>
      <c r="AQ32" s="195" t="n">
        <v>95.1863284408016</v>
      </c>
      <c r="AR32" s="193" t="n">
        <v>95.1673250932222</v>
      </c>
      <c r="AS32" s="193" t="n">
        <v>95.0230303700867</v>
      </c>
      <c r="AT32" s="202" t="n">
        <v>94.440073219482</v>
      </c>
      <c r="AU32" s="197" t="n">
        <v>94.9</v>
      </c>
      <c r="AV32" s="193" t="n">
        <v>94.5</v>
      </c>
      <c r="AW32" s="193" t="n">
        <v>94.2</v>
      </c>
      <c r="AX32" s="202" t="n">
        <v>94.9</v>
      </c>
      <c r="AY32" s="197" t="n">
        <v>95.1</v>
      </c>
      <c r="AZ32" s="193" t="n">
        <v>94.4</v>
      </c>
      <c r="BA32" s="193" t="n">
        <v>94.9</v>
      </c>
      <c r="BB32" s="202" t="n">
        <v>94.9</v>
      </c>
      <c r="BC32" s="198" t="n">
        <v>95.6</v>
      </c>
      <c r="BD32" s="187"/>
      <c r="BE32" s="187"/>
      <c r="BF32" s="187"/>
      <c r="BG32" s="187"/>
      <c r="BH32" s="187"/>
      <c r="BI32" s="187"/>
      <c r="BJ32" s="187"/>
      <c r="BK32" s="187"/>
      <c r="BL32" s="187"/>
      <c r="BM32" s="187"/>
      <c r="BN32" s="187"/>
      <c r="BO32" s="187"/>
      <c r="BP32" s="187"/>
      <c r="BQ32" s="187"/>
      <c r="BR32" s="187"/>
      <c r="BS32" s="187"/>
      <c r="BT32" s="187"/>
      <c r="BU32" s="187"/>
      <c r="BV32" s="187"/>
      <c r="BW32" s="187"/>
      <c r="BX32" s="187"/>
      <c r="BY32" s="187"/>
    </row>
    <row r="33" s="13" customFormat="true" ht="25.5" hidden="false" customHeight="true" outlineLevel="0" collapsed="false">
      <c r="B33" s="142" t="s">
        <v>90</v>
      </c>
      <c r="C33" s="190" t="s">
        <v>64</v>
      </c>
      <c r="D33" s="131" t="s">
        <v>71</v>
      </c>
      <c r="E33" s="132" t="s">
        <v>71</v>
      </c>
      <c r="F33" s="132" t="s">
        <v>71</v>
      </c>
      <c r="G33" s="132" t="s">
        <v>71</v>
      </c>
      <c r="H33" s="132" t="s">
        <v>71</v>
      </c>
      <c r="I33" s="132" t="s">
        <v>71</v>
      </c>
      <c r="J33" s="132" t="s">
        <v>71</v>
      </c>
      <c r="K33" s="132" t="s">
        <v>71</v>
      </c>
      <c r="L33" s="132" t="s">
        <v>71</v>
      </c>
      <c r="M33" s="132" t="s">
        <v>71</v>
      </c>
      <c r="N33" s="132" t="s">
        <v>71</v>
      </c>
      <c r="O33" s="132" t="s">
        <v>71</v>
      </c>
      <c r="P33" s="132" t="s">
        <v>71</v>
      </c>
      <c r="Q33" s="132" t="s">
        <v>71</v>
      </c>
      <c r="R33" s="132" t="s">
        <v>71</v>
      </c>
      <c r="S33" s="132" t="s">
        <v>71</v>
      </c>
      <c r="T33" s="132" t="s">
        <v>71</v>
      </c>
      <c r="U33" s="132" t="s">
        <v>71</v>
      </c>
      <c r="V33" s="132" t="s">
        <v>71</v>
      </c>
      <c r="W33" s="132" t="s">
        <v>71</v>
      </c>
      <c r="X33" s="191" t="n">
        <v>90.7894650124478</v>
      </c>
      <c r="Y33" s="191" t="n">
        <v>93.3201446372054</v>
      </c>
      <c r="Z33" s="191" t="n">
        <v>94.5158549056088</v>
      </c>
      <c r="AA33" s="191" t="n">
        <v>94.5893809990653</v>
      </c>
      <c r="AB33" s="191" t="n">
        <v>89.8425290623083</v>
      </c>
      <c r="AC33" s="191" t="n">
        <v>91.8202788249309</v>
      </c>
      <c r="AD33" s="191" t="n">
        <v>92.2384530176636</v>
      </c>
      <c r="AE33" s="191" t="n">
        <v>92.06715910995</v>
      </c>
      <c r="AF33" s="191" t="n">
        <v>89.2745481379856</v>
      </c>
      <c r="AG33" s="191" t="n">
        <v>90.9297160273565</v>
      </c>
      <c r="AH33" s="191" t="n">
        <v>92.8022995193951</v>
      </c>
      <c r="AI33" s="191" t="n">
        <v>93.1627227174347</v>
      </c>
      <c r="AJ33" s="191" t="n">
        <v>89.4917333480552</v>
      </c>
      <c r="AK33" s="191" t="n">
        <v>91.4085962044673</v>
      </c>
      <c r="AL33" s="191" t="n">
        <v>93.336708224809</v>
      </c>
      <c r="AM33" s="191" t="n">
        <v>94.5622171844254</v>
      </c>
      <c r="AN33" s="135" t="n">
        <v>91.3</v>
      </c>
      <c r="AO33" s="193" t="n">
        <v>90.804981433</v>
      </c>
      <c r="AP33" s="194" t="n">
        <v>91.2169708629209</v>
      </c>
      <c r="AQ33" s="195" t="n">
        <v>90.381356381992</v>
      </c>
      <c r="AR33" s="193" t="n">
        <v>87.3386616467138</v>
      </c>
      <c r="AS33" s="193" t="n">
        <v>89.7138376271702</v>
      </c>
      <c r="AT33" s="202" t="n">
        <v>88.5866681203283</v>
      </c>
      <c r="AU33" s="197" t="n">
        <v>89.1</v>
      </c>
      <c r="AV33" s="193" t="n">
        <v>86.9</v>
      </c>
      <c r="AW33" s="193" t="n">
        <v>85</v>
      </c>
      <c r="AX33" s="202" t="n">
        <v>87.1</v>
      </c>
      <c r="AY33" s="197" t="n">
        <v>87.9</v>
      </c>
      <c r="AZ33" s="193" t="n">
        <v>89.5</v>
      </c>
      <c r="BA33" s="193" t="n">
        <v>88.9</v>
      </c>
      <c r="BB33" s="202" t="n">
        <v>90.2</v>
      </c>
      <c r="BC33" s="198" t="n">
        <v>91</v>
      </c>
      <c r="BD33" s="187"/>
      <c r="BE33" s="187"/>
      <c r="BF33" s="187"/>
      <c r="BG33" s="187"/>
      <c r="BH33" s="187"/>
      <c r="BI33" s="187"/>
      <c r="BJ33" s="187"/>
      <c r="BK33" s="187"/>
      <c r="BL33" s="187"/>
      <c r="BM33" s="187"/>
      <c r="BN33" s="187"/>
      <c r="BO33" s="187"/>
      <c r="BP33" s="187"/>
      <c r="BQ33" s="187"/>
      <c r="BR33" s="187"/>
      <c r="BS33" s="187"/>
      <c r="BT33" s="187"/>
      <c r="BU33" s="187"/>
      <c r="BV33" s="187"/>
      <c r="BW33" s="187"/>
      <c r="BX33" s="187"/>
      <c r="BY33" s="187"/>
    </row>
    <row r="34" s="13" customFormat="true" ht="25.5" hidden="false" customHeight="true" outlineLevel="0" collapsed="false">
      <c r="B34" s="142" t="s">
        <v>91</v>
      </c>
      <c r="C34" s="190" t="s">
        <v>64</v>
      </c>
      <c r="D34" s="131" t="s">
        <v>71</v>
      </c>
      <c r="E34" s="132" t="s">
        <v>71</v>
      </c>
      <c r="F34" s="132" t="s">
        <v>71</v>
      </c>
      <c r="G34" s="132" t="s">
        <v>71</v>
      </c>
      <c r="H34" s="132" t="s">
        <v>71</v>
      </c>
      <c r="I34" s="132" t="s">
        <v>71</v>
      </c>
      <c r="J34" s="132" t="s">
        <v>71</v>
      </c>
      <c r="K34" s="132" t="s">
        <v>71</v>
      </c>
      <c r="L34" s="132" t="s">
        <v>71</v>
      </c>
      <c r="M34" s="132" t="s">
        <v>71</v>
      </c>
      <c r="N34" s="132" t="s">
        <v>71</v>
      </c>
      <c r="O34" s="132" t="s">
        <v>71</v>
      </c>
      <c r="P34" s="132" t="s">
        <v>71</v>
      </c>
      <c r="Q34" s="132" t="s">
        <v>71</v>
      </c>
      <c r="R34" s="132" t="s">
        <v>71</v>
      </c>
      <c r="S34" s="132" t="s">
        <v>71</v>
      </c>
      <c r="T34" s="132" t="s">
        <v>71</v>
      </c>
      <c r="U34" s="132" t="s">
        <v>71</v>
      </c>
      <c r="V34" s="132" t="s">
        <v>71</v>
      </c>
      <c r="W34" s="132" t="s">
        <v>71</v>
      </c>
      <c r="X34" s="191" t="n">
        <v>96.9890737311384</v>
      </c>
      <c r="Y34" s="191" t="n">
        <v>95.8222132908348</v>
      </c>
      <c r="Z34" s="191" t="n">
        <v>95.3412301419064</v>
      </c>
      <c r="AA34" s="191" t="n">
        <v>95.7445594548377</v>
      </c>
      <c r="AB34" s="191" t="n">
        <v>95.5308193089517</v>
      </c>
      <c r="AC34" s="191" t="n">
        <v>94.2262113582067</v>
      </c>
      <c r="AD34" s="191" t="n">
        <v>93.340189493627</v>
      </c>
      <c r="AE34" s="191" t="n">
        <v>94.3129804517083</v>
      </c>
      <c r="AF34" s="191" t="n">
        <v>95.6336013076448</v>
      </c>
      <c r="AG34" s="191" t="n">
        <v>93.5975430306627</v>
      </c>
      <c r="AH34" s="191" t="n">
        <v>93.7465350826252</v>
      </c>
      <c r="AI34" s="191" t="n">
        <v>94.8381604373209</v>
      </c>
      <c r="AJ34" s="191" t="n">
        <v>94.4377609838441</v>
      </c>
      <c r="AK34" s="191" t="n">
        <v>92.6934012931228</v>
      </c>
      <c r="AL34" s="191" t="n">
        <v>92.7950423422249</v>
      </c>
      <c r="AM34" s="191" t="n">
        <v>94.0846130771937</v>
      </c>
      <c r="AN34" s="135" t="n">
        <v>95.7</v>
      </c>
      <c r="AO34" s="193" t="n">
        <v>93.516078154</v>
      </c>
      <c r="AP34" s="194" t="n">
        <v>92.8641325809839</v>
      </c>
      <c r="AQ34" s="195" t="n">
        <v>94.2370429413591</v>
      </c>
      <c r="AR34" s="193" t="n">
        <v>95.1145463746089</v>
      </c>
      <c r="AS34" s="193" t="n">
        <v>92.735297050906</v>
      </c>
      <c r="AT34" s="202" t="n">
        <v>92.6040844856379</v>
      </c>
      <c r="AU34" s="197" t="n">
        <v>93.5</v>
      </c>
      <c r="AV34" s="193" t="n">
        <v>95.5</v>
      </c>
      <c r="AW34" s="193" t="n">
        <v>93.9</v>
      </c>
      <c r="AX34" s="202" t="n">
        <v>93.1</v>
      </c>
      <c r="AY34" s="197" t="n">
        <v>94.3</v>
      </c>
      <c r="AZ34" s="193" t="n">
        <v>95.1</v>
      </c>
      <c r="BA34" s="193" t="n">
        <v>93.7</v>
      </c>
      <c r="BB34" s="202" t="n">
        <v>93.3</v>
      </c>
      <c r="BC34" s="198" t="n">
        <v>94.2</v>
      </c>
      <c r="BD34" s="187"/>
      <c r="BE34" s="187"/>
      <c r="BF34" s="187"/>
      <c r="BG34" s="187"/>
      <c r="BH34" s="187"/>
      <c r="BI34" s="187"/>
      <c r="BJ34" s="187"/>
      <c r="BK34" s="187"/>
      <c r="BL34" s="187"/>
      <c r="BM34" s="187"/>
      <c r="BN34" s="187"/>
      <c r="BO34" s="187"/>
      <c r="BP34" s="187"/>
      <c r="BQ34" s="187"/>
      <c r="BR34" s="187"/>
      <c r="BS34" s="187"/>
      <c r="BT34" s="187"/>
      <c r="BU34" s="187"/>
      <c r="BV34" s="187"/>
      <c r="BW34" s="187"/>
      <c r="BX34" s="187"/>
      <c r="BY34" s="187"/>
    </row>
    <row r="35" s="13" customFormat="true" ht="30" hidden="false" customHeight="true" outlineLevel="0" collapsed="false">
      <c r="B35" s="71" t="s">
        <v>106</v>
      </c>
      <c r="C35" s="190" t="s">
        <v>64</v>
      </c>
      <c r="D35" s="131" t="s">
        <v>71</v>
      </c>
      <c r="E35" s="132" t="s">
        <v>71</v>
      </c>
      <c r="F35" s="132" t="s">
        <v>71</v>
      </c>
      <c r="G35" s="132" t="s">
        <v>71</v>
      </c>
      <c r="H35" s="132" t="s">
        <v>71</v>
      </c>
      <c r="I35" s="132" t="s">
        <v>71</v>
      </c>
      <c r="J35" s="132" t="s">
        <v>71</v>
      </c>
      <c r="K35" s="132" t="s">
        <v>71</v>
      </c>
      <c r="L35" s="132" t="s">
        <v>71</v>
      </c>
      <c r="M35" s="132" t="s">
        <v>71</v>
      </c>
      <c r="N35" s="132" t="s">
        <v>71</v>
      </c>
      <c r="O35" s="132" t="s">
        <v>71</v>
      </c>
      <c r="P35" s="132" t="s">
        <v>71</v>
      </c>
      <c r="Q35" s="132" t="s">
        <v>71</v>
      </c>
      <c r="R35" s="132" t="s">
        <v>71</v>
      </c>
      <c r="S35" s="132" t="s">
        <v>71</v>
      </c>
      <c r="T35" s="132" t="s">
        <v>71</v>
      </c>
      <c r="U35" s="132" t="s">
        <v>71</v>
      </c>
      <c r="V35" s="132" t="s">
        <v>71</v>
      </c>
      <c r="W35" s="132" t="s">
        <v>71</v>
      </c>
      <c r="X35" s="191" t="n">
        <v>104.074465868345</v>
      </c>
      <c r="Y35" s="191" t="n">
        <v>99.4866889672594</v>
      </c>
      <c r="Z35" s="191" t="n">
        <v>97.8797442444318</v>
      </c>
      <c r="AA35" s="191" t="n">
        <v>97.138615106834</v>
      </c>
      <c r="AB35" s="191" t="n">
        <v>101.440058484508</v>
      </c>
      <c r="AC35" s="191" t="n">
        <v>97.5738346005407</v>
      </c>
      <c r="AD35" s="191" t="n">
        <v>96.1032476109377</v>
      </c>
      <c r="AE35" s="191" t="n">
        <v>94.4583944964854</v>
      </c>
      <c r="AF35" s="191" t="n">
        <v>97.0279130917313</v>
      </c>
      <c r="AG35" s="191" t="n">
        <v>95.4807381848816</v>
      </c>
      <c r="AH35" s="191" t="n">
        <v>94.731708698706</v>
      </c>
      <c r="AI35" s="191" t="n">
        <v>93.4116326248307</v>
      </c>
      <c r="AJ35" s="191" t="n">
        <v>96.3897158439</v>
      </c>
      <c r="AK35" s="191" t="n">
        <v>94.5405091847208</v>
      </c>
      <c r="AL35" s="191" t="n">
        <v>93.7038511113195</v>
      </c>
      <c r="AM35" s="191" t="n">
        <v>93.0802801963953</v>
      </c>
      <c r="AN35" s="135" t="n">
        <v>99.3</v>
      </c>
      <c r="AO35" s="193" t="n">
        <v>94.616508262</v>
      </c>
      <c r="AP35" s="194" t="n">
        <v>93.7787650042478</v>
      </c>
      <c r="AQ35" s="195" t="n">
        <v>93.3946216901516</v>
      </c>
      <c r="AR35" s="193" t="n">
        <v>98.6586436772513</v>
      </c>
      <c r="AS35" s="193" t="n">
        <v>95.9595817803416</v>
      </c>
      <c r="AT35" s="202" t="n">
        <v>95.2066276339218</v>
      </c>
      <c r="AU35" s="197" t="n">
        <v>94.9</v>
      </c>
      <c r="AV35" s="193" t="n">
        <v>100.9</v>
      </c>
      <c r="AW35" s="193" t="n">
        <v>97.7</v>
      </c>
      <c r="AX35" s="202" t="n">
        <v>97.2</v>
      </c>
      <c r="AY35" s="197" t="n">
        <v>97</v>
      </c>
      <c r="AZ35" s="193" t="n">
        <v>100.6</v>
      </c>
      <c r="BA35" s="193" t="n">
        <v>101.7</v>
      </c>
      <c r="BB35" s="202" t="n">
        <v>100.8</v>
      </c>
      <c r="BC35" s="198" t="n">
        <v>100.2</v>
      </c>
      <c r="BD35" s="187"/>
      <c r="BE35" s="187"/>
      <c r="BF35" s="187"/>
      <c r="BG35" s="187"/>
      <c r="BH35" s="187"/>
      <c r="BI35" s="187"/>
      <c r="BJ35" s="187"/>
      <c r="BK35" s="187"/>
      <c r="BL35" s="187"/>
      <c r="BM35" s="187"/>
      <c r="BN35" s="187"/>
      <c r="BO35" s="187"/>
      <c r="BP35" s="187"/>
      <c r="BQ35" s="187"/>
      <c r="BR35" s="187"/>
      <c r="BS35" s="187"/>
      <c r="BT35" s="187"/>
      <c r="BU35" s="187"/>
      <c r="BV35" s="187"/>
      <c r="BW35" s="187"/>
      <c r="BX35" s="187"/>
      <c r="BY35" s="187"/>
    </row>
    <row r="36" s="13" customFormat="true" ht="42.75" hidden="false" customHeight="true" outlineLevel="0" collapsed="false">
      <c r="B36" s="71" t="s">
        <v>107</v>
      </c>
      <c r="C36" s="190" t="s">
        <v>64</v>
      </c>
      <c r="D36" s="131" t="s">
        <v>71</v>
      </c>
      <c r="E36" s="132" t="s">
        <v>71</v>
      </c>
      <c r="F36" s="132" t="s">
        <v>71</v>
      </c>
      <c r="G36" s="132" t="s">
        <v>71</v>
      </c>
      <c r="H36" s="132" t="s">
        <v>71</v>
      </c>
      <c r="I36" s="132" t="s">
        <v>71</v>
      </c>
      <c r="J36" s="132" t="s">
        <v>71</v>
      </c>
      <c r="K36" s="132" t="s">
        <v>71</v>
      </c>
      <c r="L36" s="132" t="s">
        <v>71</v>
      </c>
      <c r="M36" s="132" t="s">
        <v>71</v>
      </c>
      <c r="N36" s="132" t="s">
        <v>71</v>
      </c>
      <c r="O36" s="132" t="s">
        <v>71</v>
      </c>
      <c r="P36" s="132" t="s">
        <v>71</v>
      </c>
      <c r="Q36" s="132" t="s">
        <v>71</v>
      </c>
      <c r="R36" s="132" t="s">
        <v>71</v>
      </c>
      <c r="S36" s="132" t="s">
        <v>71</v>
      </c>
      <c r="T36" s="132" t="s">
        <v>71</v>
      </c>
      <c r="U36" s="132" t="s">
        <v>71</v>
      </c>
      <c r="V36" s="132" t="s">
        <v>71</v>
      </c>
      <c r="W36" s="132" t="s">
        <v>71</v>
      </c>
      <c r="X36" s="191" t="n">
        <v>98.8197464288079</v>
      </c>
      <c r="Y36" s="191" t="n">
        <v>98.6210795806924</v>
      </c>
      <c r="Z36" s="191" t="n">
        <v>98.2756850345957</v>
      </c>
      <c r="AA36" s="191" t="n">
        <v>97.985286357139</v>
      </c>
      <c r="AB36" s="191" t="n">
        <v>98.5046301049379</v>
      </c>
      <c r="AC36" s="191" t="n">
        <v>97.9860371640965</v>
      </c>
      <c r="AD36" s="191" t="n">
        <v>97.5634694979568</v>
      </c>
      <c r="AE36" s="191" t="n">
        <v>97.0315813605416</v>
      </c>
      <c r="AF36" s="191" t="n">
        <v>97.6085629612125</v>
      </c>
      <c r="AG36" s="191" t="n">
        <v>97.0401661865867</v>
      </c>
      <c r="AH36" s="191" t="n">
        <v>96.8967069284624</v>
      </c>
      <c r="AI36" s="191" t="n">
        <v>96.7191963684901</v>
      </c>
      <c r="AJ36" s="191" t="n">
        <v>97.4137421602796</v>
      </c>
      <c r="AK36" s="191" t="n">
        <v>97.180740212911</v>
      </c>
      <c r="AL36" s="191" t="n">
        <v>97.0677055706572</v>
      </c>
      <c r="AM36" s="191" t="n">
        <v>97.3758385185918</v>
      </c>
      <c r="AN36" s="135" t="n">
        <v>98.8</v>
      </c>
      <c r="AO36" s="193" t="n">
        <v>98.223356296</v>
      </c>
      <c r="AP36" s="194" t="n">
        <v>97.5909057269414</v>
      </c>
      <c r="AQ36" s="195" t="n">
        <v>97.6488897615821</v>
      </c>
      <c r="AR36" s="193" t="n">
        <v>98.2465792574799</v>
      </c>
      <c r="AS36" s="193" t="n">
        <v>98.0887887032862</v>
      </c>
      <c r="AT36" s="202" t="n">
        <v>97.6936727624266</v>
      </c>
      <c r="AU36" s="197" t="n">
        <v>97.4</v>
      </c>
      <c r="AV36" s="193" t="n">
        <v>98.5</v>
      </c>
      <c r="AW36" s="193" t="n">
        <v>98.1</v>
      </c>
      <c r="AX36" s="202" t="n">
        <v>97.9</v>
      </c>
      <c r="AY36" s="197" t="n">
        <v>97.7</v>
      </c>
      <c r="AZ36" s="193" t="n">
        <v>98.5</v>
      </c>
      <c r="BA36" s="193" t="n">
        <v>98.4</v>
      </c>
      <c r="BB36" s="202" t="n">
        <v>98.3</v>
      </c>
      <c r="BC36" s="198" t="n">
        <v>98.2</v>
      </c>
      <c r="BD36" s="187"/>
      <c r="BE36" s="187"/>
      <c r="BF36" s="187"/>
      <c r="BG36" s="187"/>
      <c r="BH36" s="187"/>
      <c r="BI36" s="187"/>
      <c r="BJ36" s="187"/>
      <c r="BK36" s="187"/>
      <c r="BL36" s="187"/>
      <c r="BM36" s="187"/>
      <c r="BN36" s="187"/>
      <c r="BO36" s="187"/>
      <c r="BP36" s="187"/>
      <c r="BQ36" s="187"/>
      <c r="BR36" s="187"/>
      <c r="BS36" s="187"/>
      <c r="BT36" s="187"/>
      <c r="BU36" s="187"/>
      <c r="BV36" s="187"/>
      <c r="BW36" s="187"/>
      <c r="BX36" s="187"/>
      <c r="BY36" s="187"/>
    </row>
    <row r="37" s="13" customFormat="true" ht="39" hidden="false" customHeight="true" outlineLevel="0" collapsed="false">
      <c r="B37" s="71" t="s">
        <v>108</v>
      </c>
      <c r="C37" s="190" t="s">
        <v>64</v>
      </c>
      <c r="D37" s="131" t="s">
        <v>71</v>
      </c>
      <c r="E37" s="132" t="s">
        <v>71</v>
      </c>
      <c r="F37" s="132" t="s">
        <v>71</v>
      </c>
      <c r="G37" s="132" t="s">
        <v>71</v>
      </c>
      <c r="H37" s="132" t="s">
        <v>71</v>
      </c>
      <c r="I37" s="132" t="s">
        <v>71</v>
      </c>
      <c r="J37" s="132" t="s">
        <v>71</v>
      </c>
      <c r="K37" s="132" t="s">
        <v>71</v>
      </c>
      <c r="L37" s="132" t="s">
        <v>71</v>
      </c>
      <c r="M37" s="132" t="s">
        <v>71</v>
      </c>
      <c r="N37" s="132" t="s">
        <v>71</v>
      </c>
      <c r="O37" s="132" t="s">
        <v>71</v>
      </c>
      <c r="P37" s="132" t="s">
        <v>71</v>
      </c>
      <c r="Q37" s="132" t="s">
        <v>71</v>
      </c>
      <c r="R37" s="132" t="s">
        <v>71</v>
      </c>
      <c r="S37" s="132" t="s">
        <v>71</v>
      </c>
      <c r="T37" s="132" t="s">
        <v>71</v>
      </c>
      <c r="U37" s="132" t="s">
        <v>71</v>
      </c>
      <c r="V37" s="132" t="s">
        <v>71</v>
      </c>
      <c r="W37" s="132" t="s">
        <v>71</v>
      </c>
      <c r="X37" s="191" t="n">
        <v>96.7926423678203</v>
      </c>
      <c r="Y37" s="191" t="n">
        <v>95.527311987078</v>
      </c>
      <c r="Z37" s="191" t="n">
        <v>95.853952963915</v>
      </c>
      <c r="AA37" s="191" t="n">
        <v>97.4374581166733</v>
      </c>
      <c r="AB37" s="191" t="n">
        <v>96.4397766223091</v>
      </c>
      <c r="AC37" s="191" t="n">
        <v>95.4451015003731</v>
      </c>
      <c r="AD37" s="191" t="n">
        <v>94.9710752195597</v>
      </c>
      <c r="AE37" s="191" t="n">
        <v>94.7811471174217</v>
      </c>
      <c r="AF37" s="191" t="n">
        <v>93.0235169253513</v>
      </c>
      <c r="AG37" s="191" t="n">
        <v>93.0907783727132</v>
      </c>
      <c r="AH37" s="191" t="n">
        <v>93.9159931749268</v>
      </c>
      <c r="AI37" s="191" t="n">
        <v>94.55632912226</v>
      </c>
      <c r="AJ37" s="191" t="n">
        <v>95.2519587275763</v>
      </c>
      <c r="AK37" s="191" t="n">
        <v>96.194248049885</v>
      </c>
      <c r="AL37" s="191" t="n">
        <v>96.4186772025009</v>
      </c>
      <c r="AM37" s="191" t="n">
        <v>99.5180194195464</v>
      </c>
      <c r="AN37" s="135" t="n">
        <v>98</v>
      </c>
      <c r="AO37" s="193" t="n">
        <v>97.181014117</v>
      </c>
      <c r="AP37" s="194" t="n">
        <v>97.2290592494158</v>
      </c>
      <c r="AQ37" s="195" t="n">
        <v>98.490275186926</v>
      </c>
      <c r="AR37" s="193" t="n">
        <v>96.7601473584642</v>
      </c>
      <c r="AS37" s="193" t="n">
        <v>96.8467605754987</v>
      </c>
      <c r="AT37" s="202" t="n">
        <v>96.3011670159988</v>
      </c>
      <c r="AU37" s="197" t="n">
        <v>97.5</v>
      </c>
      <c r="AV37" s="193" t="n">
        <v>95.3</v>
      </c>
      <c r="AW37" s="193" t="n">
        <v>95</v>
      </c>
      <c r="AX37" s="202" t="n">
        <v>95.5</v>
      </c>
      <c r="AY37" s="197" t="n">
        <v>97.6</v>
      </c>
      <c r="AZ37" s="193" t="n">
        <v>96.6</v>
      </c>
      <c r="BA37" s="193" t="n">
        <v>96.2</v>
      </c>
      <c r="BB37" s="202" t="n">
        <v>96</v>
      </c>
      <c r="BC37" s="198" t="n">
        <v>97.5</v>
      </c>
      <c r="BD37" s="187"/>
      <c r="BE37" s="187"/>
      <c r="BF37" s="187"/>
      <c r="BG37" s="187"/>
      <c r="BH37" s="187"/>
      <c r="BI37" s="187"/>
      <c r="BJ37" s="187"/>
      <c r="BK37" s="187"/>
      <c r="BL37" s="187"/>
      <c r="BM37" s="187"/>
      <c r="BN37" s="187"/>
      <c r="BO37" s="187"/>
      <c r="BP37" s="187"/>
      <c r="BQ37" s="187"/>
      <c r="BR37" s="187"/>
      <c r="BS37" s="187"/>
      <c r="BT37" s="187"/>
      <c r="BU37" s="187"/>
      <c r="BV37" s="187"/>
      <c r="BW37" s="187"/>
      <c r="BX37" s="187"/>
      <c r="BY37" s="187"/>
    </row>
    <row r="38" s="13" customFormat="true" ht="39" hidden="false" customHeight="true" outlineLevel="0" collapsed="false">
      <c r="B38" s="199" t="s">
        <v>109</v>
      </c>
      <c r="C38" s="190" t="s">
        <v>64</v>
      </c>
      <c r="D38" s="131" t="s">
        <v>71</v>
      </c>
      <c r="E38" s="132" t="s">
        <v>71</v>
      </c>
      <c r="F38" s="132" t="s">
        <v>71</v>
      </c>
      <c r="G38" s="132" t="s">
        <v>71</v>
      </c>
      <c r="H38" s="132" t="s">
        <v>71</v>
      </c>
      <c r="I38" s="132" t="s">
        <v>71</v>
      </c>
      <c r="J38" s="132" t="s">
        <v>71</v>
      </c>
      <c r="K38" s="132" t="s">
        <v>71</v>
      </c>
      <c r="L38" s="132" t="s">
        <v>71</v>
      </c>
      <c r="M38" s="132" t="s">
        <v>71</v>
      </c>
      <c r="N38" s="132" t="s">
        <v>71</v>
      </c>
      <c r="O38" s="132" t="s">
        <v>71</v>
      </c>
      <c r="P38" s="132" t="s">
        <v>71</v>
      </c>
      <c r="Q38" s="132" t="s">
        <v>71</v>
      </c>
      <c r="R38" s="132" t="s">
        <v>71</v>
      </c>
      <c r="S38" s="132" t="s">
        <v>71</v>
      </c>
      <c r="T38" s="132" t="s">
        <v>71</v>
      </c>
      <c r="U38" s="132" t="s">
        <v>71</v>
      </c>
      <c r="V38" s="132" t="s">
        <v>71</v>
      </c>
      <c r="W38" s="132" t="s">
        <v>71</v>
      </c>
      <c r="X38" s="191" t="n">
        <v>86.4646861719073</v>
      </c>
      <c r="Y38" s="191" t="n">
        <v>87.2961212262809</v>
      </c>
      <c r="Z38" s="191" t="n">
        <v>86.2135033854463</v>
      </c>
      <c r="AA38" s="191" t="n">
        <v>87.84565763492</v>
      </c>
      <c r="AB38" s="191" t="n">
        <v>90.0378601377696</v>
      </c>
      <c r="AC38" s="191" t="n">
        <v>88.3821708474105</v>
      </c>
      <c r="AD38" s="191" t="n">
        <v>88.4707314878438</v>
      </c>
      <c r="AE38" s="191" t="n">
        <v>88.3734443980937</v>
      </c>
      <c r="AF38" s="191" t="n">
        <v>88.5179295617431</v>
      </c>
      <c r="AG38" s="191" t="n">
        <v>88.1116610329147</v>
      </c>
      <c r="AH38" s="191" t="n">
        <v>86.7985966553499</v>
      </c>
      <c r="AI38" s="191" t="n">
        <v>87.5445835758731</v>
      </c>
      <c r="AJ38" s="191" t="n">
        <v>87.0392909801624</v>
      </c>
      <c r="AK38" s="191" t="n">
        <v>86.5541266686337</v>
      </c>
      <c r="AL38" s="191" t="n">
        <v>86.5637057733365</v>
      </c>
      <c r="AM38" s="191" t="n">
        <v>89.3612225563044</v>
      </c>
      <c r="AN38" s="135" t="n">
        <v>94.2</v>
      </c>
      <c r="AO38" s="193" t="n">
        <v>84.68395889</v>
      </c>
      <c r="AP38" s="194" t="n">
        <v>85.9901748704075</v>
      </c>
      <c r="AQ38" s="195" t="n">
        <v>86.6134075675658</v>
      </c>
      <c r="AR38" s="193" t="n">
        <v>87.9281566182703</v>
      </c>
      <c r="AS38" s="193" t="n">
        <v>85.1309555642609</v>
      </c>
      <c r="AT38" s="202" t="n">
        <v>87.8542395956102</v>
      </c>
      <c r="AU38" s="197" t="n">
        <v>87.6</v>
      </c>
      <c r="AV38" s="193" t="n">
        <v>91.8</v>
      </c>
      <c r="AW38" s="193" t="n">
        <v>86.2</v>
      </c>
      <c r="AX38" s="202" t="n">
        <v>88.5</v>
      </c>
      <c r="AY38" s="197" t="n">
        <v>89.4</v>
      </c>
      <c r="AZ38" s="193" t="n">
        <v>90.7</v>
      </c>
      <c r="BA38" s="193" t="n">
        <v>90.1</v>
      </c>
      <c r="BB38" s="202" t="n">
        <v>90.3</v>
      </c>
      <c r="BC38" s="198" t="n">
        <v>91.3</v>
      </c>
      <c r="BD38" s="187"/>
      <c r="BE38" s="187"/>
      <c r="BF38" s="187"/>
      <c r="BG38" s="187"/>
      <c r="BH38" s="187"/>
      <c r="BI38" s="187"/>
      <c r="BJ38" s="187"/>
      <c r="BK38" s="187"/>
      <c r="BL38" s="187"/>
      <c r="BM38" s="187"/>
      <c r="BN38" s="187"/>
      <c r="BO38" s="187"/>
      <c r="BP38" s="187"/>
      <c r="BQ38" s="187"/>
      <c r="BR38" s="187"/>
      <c r="BS38" s="187"/>
      <c r="BT38" s="187"/>
      <c r="BU38" s="187"/>
      <c r="BV38" s="187"/>
      <c r="BW38" s="187"/>
      <c r="BX38" s="187"/>
      <c r="BY38" s="187"/>
    </row>
    <row r="39" s="13" customFormat="true" ht="39.75" hidden="false" customHeight="false" outlineLevel="0" collapsed="false">
      <c r="B39" s="71" t="s">
        <v>110</v>
      </c>
      <c r="C39" s="190" t="s">
        <v>64</v>
      </c>
      <c r="D39" s="131" t="s">
        <v>71</v>
      </c>
      <c r="E39" s="132" t="s">
        <v>71</v>
      </c>
      <c r="F39" s="132" t="s">
        <v>71</v>
      </c>
      <c r="G39" s="132" t="s">
        <v>71</v>
      </c>
      <c r="H39" s="132" t="s">
        <v>71</v>
      </c>
      <c r="I39" s="132" t="s">
        <v>71</v>
      </c>
      <c r="J39" s="132" t="s">
        <v>71</v>
      </c>
      <c r="K39" s="132" t="s">
        <v>71</v>
      </c>
      <c r="L39" s="132" t="s">
        <v>71</v>
      </c>
      <c r="M39" s="132" t="s">
        <v>71</v>
      </c>
      <c r="N39" s="132" t="s">
        <v>71</v>
      </c>
      <c r="O39" s="132" t="s">
        <v>71</v>
      </c>
      <c r="P39" s="132" t="s">
        <v>71</v>
      </c>
      <c r="Q39" s="132" t="s">
        <v>71</v>
      </c>
      <c r="R39" s="132" t="s">
        <v>71</v>
      </c>
      <c r="S39" s="132" t="s">
        <v>71</v>
      </c>
      <c r="T39" s="132" t="s">
        <v>71</v>
      </c>
      <c r="U39" s="132" t="s">
        <v>71</v>
      </c>
      <c r="V39" s="132" t="s">
        <v>71</v>
      </c>
      <c r="W39" s="132" t="s">
        <v>71</v>
      </c>
      <c r="X39" s="191" t="n">
        <v>95.0807373454892</v>
      </c>
      <c r="Y39" s="191" t="n">
        <v>94.8467844278903</v>
      </c>
      <c r="Z39" s="191" t="n">
        <v>94.3663419235047</v>
      </c>
      <c r="AA39" s="191" t="n">
        <v>93.2675396363914</v>
      </c>
      <c r="AB39" s="191" t="n">
        <v>94.5537717345096</v>
      </c>
      <c r="AC39" s="191" t="n">
        <v>91.0147278514861</v>
      </c>
      <c r="AD39" s="191" t="n">
        <v>89.9924843428295</v>
      </c>
      <c r="AE39" s="191" t="n">
        <v>89.758986364218</v>
      </c>
      <c r="AF39" s="191" t="n">
        <v>93.5903066405637</v>
      </c>
      <c r="AG39" s="191" t="n">
        <v>92.3422481455625</v>
      </c>
      <c r="AH39" s="191" t="n">
        <v>90.6874673197207</v>
      </c>
      <c r="AI39" s="191" t="n">
        <v>90.4013811663153</v>
      </c>
      <c r="AJ39" s="191" t="n">
        <v>87.6518555096855</v>
      </c>
      <c r="AK39" s="191" t="n">
        <v>88.8090534270418</v>
      </c>
      <c r="AL39" s="191" t="n">
        <v>89.6659886618163</v>
      </c>
      <c r="AM39" s="191" t="n">
        <v>92.8423085056342</v>
      </c>
      <c r="AN39" s="135" t="n">
        <v>96.6</v>
      </c>
      <c r="AO39" s="193" t="n">
        <v>92.363269179</v>
      </c>
      <c r="AP39" s="194" t="n">
        <v>91.2768201240413</v>
      </c>
      <c r="AQ39" s="195" t="n">
        <v>91.6839124542004</v>
      </c>
      <c r="AR39" s="193" t="n">
        <v>92.5834202468418</v>
      </c>
      <c r="AS39" s="193" t="n">
        <v>93.9718857659968</v>
      </c>
      <c r="AT39" s="202" t="n">
        <v>92.2948724731699</v>
      </c>
      <c r="AU39" s="197" t="n">
        <v>92.8</v>
      </c>
      <c r="AV39" s="193" t="n">
        <v>95.2</v>
      </c>
      <c r="AW39" s="193" t="n">
        <v>92.9</v>
      </c>
      <c r="AX39" s="202" t="n">
        <v>91.8</v>
      </c>
      <c r="AY39" s="197" t="n">
        <v>92.9</v>
      </c>
      <c r="AZ39" s="193" t="n">
        <v>95.3</v>
      </c>
      <c r="BA39" s="193" t="n">
        <v>93.1</v>
      </c>
      <c r="BB39" s="202" t="n">
        <v>92.9</v>
      </c>
      <c r="BC39" s="198" t="n">
        <v>93</v>
      </c>
      <c r="BD39" s="187"/>
      <c r="BE39" s="187"/>
      <c r="BF39" s="187"/>
      <c r="BG39" s="187"/>
      <c r="BH39" s="187"/>
      <c r="BI39" s="187"/>
      <c r="BJ39" s="187"/>
      <c r="BK39" s="187"/>
      <c r="BL39" s="187"/>
      <c r="BM39" s="187"/>
      <c r="BN39" s="187"/>
      <c r="BO39" s="187"/>
      <c r="BP39" s="187"/>
      <c r="BQ39" s="187"/>
      <c r="BR39" s="187"/>
      <c r="BS39" s="187"/>
      <c r="BT39" s="187"/>
      <c r="BU39" s="187"/>
      <c r="BV39" s="187"/>
      <c r="BW39" s="187"/>
      <c r="BX39" s="187"/>
      <c r="BY39" s="187"/>
    </row>
    <row r="40" s="13" customFormat="true" ht="27.75" hidden="false" customHeight="true" outlineLevel="0" collapsed="false">
      <c r="B40" s="71" t="s">
        <v>111</v>
      </c>
      <c r="C40" s="190" t="s">
        <v>64</v>
      </c>
      <c r="D40" s="131" t="s">
        <v>71</v>
      </c>
      <c r="E40" s="132" t="s">
        <v>71</v>
      </c>
      <c r="F40" s="132" t="s">
        <v>71</v>
      </c>
      <c r="G40" s="132" t="s">
        <v>71</v>
      </c>
      <c r="H40" s="132" t="s">
        <v>71</v>
      </c>
      <c r="I40" s="132" t="s">
        <v>71</v>
      </c>
      <c r="J40" s="132" t="s">
        <v>71</v>
      </c>
      <c r="K40" s="132" t="s">
        <v>71</v>
      </c>
      <c r="L40" s="132" t="s">
        <v>71</v>
      </c>
      <c r="M40" s="132" t="s">
        <v>71</v>
      </c>
      <c r="N40" s="132" t="s">
        <v>71</v>
      </c>
      <c r="O40" s="132" t="s">
        <v>71</v>
      </c>
      <c r="P40" s="132" t="s">
        <v>71</v>
      </c>
      <c r="Q40" s="132" t="s">
        <v>71</v>
      </c>
      <c r="R40" s="132" t="s">
        <v>71</v>
      </c>
      <c r="S40" s="132" t="s">
        <v>71</v>
      </c>
      <c r="T40" s="132" t="s">
        <v>71</v>
      </c>
      <c r="U40" s="132" t="s">
        <v>71</v>
      </c>
      <c r="V40" s="132" t="s">
        <v>71</v>
      </c>
      <c r="W40" s="132" t="s">
        <v>71</v>
      </c>
      <c r="X40" s="200" t="n">
        <v>5.14862108550689</v>
      </c>
      <c r="Y40" s="200" t="n">
        <v>5.23818116871818</v>
      </c>
      <c r="Z40" s="200" t="n">
        <v>5.33670526861709</v>
      </c>
      <c r="AA40" s="200" t="n">
        <v>4.9263386093613</v>
      </c>
      <c r="AB40" s="200" t="n">
        <v>4.8107276039005</v>
      </c>
      <c r="AC40" s="200" t="n">
        <v>5.56951895366211</v>
      </c>
      <c r="AD40" s="200" t="n">
        <v>5.84287686853533</v>
      </c>
      <c r="AE40" s="200" t="n">
        <v>5.75231592532421</v>
      </c>
      <c r="AF40" s="200" t="n">
        <v>6.13189877223321</v>
      </c>
      <c r="AG40" s="200" t="n">
        <v>6.54663049325682</v>
      </c>
      <c r="AH40" s="200" t="n">
        <v>6.399778048265</v>
      </c>
      <c r="AI40" s="200" t="n">
        <v>6.11883758056917</v>
      </c>
      <c r="AJ40" s="200" t="n">
        <v>5.85972910403025</v>
      </c>
      <c r="AK40" s="200" t="n">
        <v>5.96408151263621</v>
      </c>
      <c r="AL40" s="200" t="n">
        <v>5.6685022550001</v>
      </c>
      <c r="AM40" s="201" t="n">
        <v>4.20228974652392</v>
      </c>
      <c r="AN40" s="191" t="n">
        <v>2.95112418205862</v>
      </c>
      <c r="AO40" s="193" t="n">
        <v>4.8609893046</v>
      </c>
      <c r="AP40" s="194" t="n">
        <v>5.15323992772998</v>
      </c>
      <c r="AQ40" s="195" t="n">
        <v>4.96200757750237</v>
      </c>
      <c r="AR40" s="193" t="n">
        <v>4.98650607479486</v>
      </c>
      <c r="AS40" s="193" t="n">
        <v>5.28641148430914</v>
      </c>
      <c r="AT40" s="202" t="n">
        <v>5.50741336802585</v>
      </c>
      <c r="AU40" s="197" t="n">
        <v>5.3</v>
      </c>
      <c r="AV40" s="193" t="n">
        <v>5.3</v>
      </c>
      <c r="AW40" s="193" t="n">
        <v>6.2</v>
      </c>
      <c r="AX40" s="202" t="n">
        <v>5.6</v>
      </c>
      <c r="AY40" s="197" t="n">
        <v>5.4</v>
      </c>
      <c r="AZ40" s="193" t="n">
        <v>5</v>
      </c>
      <c r="BA40" s="193" t="n">
        <v>4.8</v>
      </c>
      <c r="BB40" s="202" t="n">
        <v>4.6</v>
      </c>
      <c r="BC40" s="198" t="n">
        <v>4.2</v>
      </c>
      <c r="BD40" s="187"/>
      <c r="BE40" s="187"/>
      <c r="BF40" s="187"/>
      <c r="BG40" s="187"/>
      <c r="BH40" s="187"/>
      <c r="BI40" s="187"/>
      <c r="BJ40" s="187"/>
      <c r="BK40" s="187"/>
      <c r="BL40" s="187"/>
      <c r="BM40" s="187"/>
      <c r="BN40" s="187"/>
      <c r="BO40" s="187"/>
      <c r="BP40" s="187"/>
      <c r="BQ40" s="187"/>
      <c r="BR40" s="187"/>
      <c r="BS40" s="187"/>
      <c r="BT40" s="187"/>
      <c r="BU40" s="187"/>
      <c r="BV40" s="187"/>
      <c r="BW40" s="187"/>
      <c r="BX40" s="187"/>
      <c r="BY40" s="187"/>
    </row>
    <row r="41" s="13" customFormat="true" ht="27.75" hidden="false" customHeight="true" outlineLevel="0" collapsed="false">
      <c r="B41" s="71" t="s">
        <v>112</v>
      </c>
      <c r="C41" s="190" t="s">
        <v>64</v>
      </c>
      <c r="D41" s="131" t="s">
        <v>71</v>
      </c>
      <c r="E41" s="132" t="s">
        <v>71</v>
      </c>
      <c r="F41" s="132" t="s">
        <v>71</v>
      </c>
      <c r="G41" s="132" t="s">
        <v>71</v>
      </c>
      <c r="H41" s="132" t="s">
        <v>71</v>
      </c>
      <c r="I41" s="132" t="s">
        <v>71</v>
      </c>
      <c r="J41" s="132" t="s">
        <v>71</v>
      </c>
      <c r="K41" s="132" t="s">
        <v>71</v>
      </c>
      <c r="L41" s="132" t="s">
        <v>71</v>
      </c>
      <c r="M41" s="132" t="s">
        <v>71</v>
      </c>
      <c r="N41" s="132" t="s">
        <v>71</v>
      </c>
      <c r="O41" s="132" t="s">
        <v>71</v>
      </c>
      <c r="P41" s="132" t="s">
        <v>71</v>
      </c>
      <c r="Q41" s="132" t="s">
        <v>71</v>
      </c>
      <c r="R41" s="132" t="s">
        <v>71</v>
      </c>
      <c r="S41" s="132" t="s">
        <v>71</v>
      </c>
      <c r="T41" s="132" t="s">
        <v>71</v>
      </c>
      <c r="U41" s="132" t="s">
        <v>71</v>
      </c>
      <c r="V41" s="132" t="s">
        <v>71</v>
      </c>
      <c r="W41" s="132" t="s">
        <v>71</v>
      </c>
      <c r="X41" s="191" t="n">
        <v>6.96174292938773</v>
      </c>
      <c r="Y41" s="191" t="n">
        <v>6.78140745355633</v>
      </c>
      <c r="Z41" s="191" t="n">
        <v>6.66718002896697</v>
      </c>
      <c r="AA41" s="191" t="n">
        <v>6.01430375670727</v>
      </c>
      <c r="AB41" s="191" t="n">
        <v>6.49747661916271</v>
      </c>
      <c r="AC41" s="191" t="n">
        <v>7.06840933498413</v>
      </c>
      <c r="AD41" s="191" t="n">
        <v>7.24984078996054</v>
      </c>
      <c r="AE41" s="191" t="n">
        <v>6.70757555477724</v>
      </c>
      <c r="AF41" s="191" t="n">
        <v>7.89094692970239</v>
      </c>
      <c r="AG41" s="191" t="n">
        <v>8.11106833878652</v>
      </c>
      <c r="AH41" s="191" t="n">
        <v>7.69150547747136</v>
      </c>
      <c r="AI41" s="191" t="n">
        <v>7.04573045281161</v>
      </c>
      <c r="AJ41" s="191" t="n">
        <v>7.20383141395966</v>
      </c>
      <c r="AK41" s="191" t="n">
        <v>7.18337499960707</v>
      </c>
      <c r="AL41" s="191" t="n">
        <v>6.53492547022865</v>
      </c>
      <c r="AM41" s="191" t="n">
        <v>4.42511194075059</v>
      </c>
      <c r="AN41" s="135" t="n">
        <v>4</v>
      </c>
      <c r="AO41" s="193" t="n">
        <v>5.8485154671</v>
      </c>
      <c r="AP41" s="194" t="n">
        <v>6.08430799161387</v>
      </c>
      <c r="AQ41" s="195" t="n">
        <v>5.81641500098902</v>
      </c>
      <c r="AR41" s="193" t="n">
        <v>6.5800663814745</v>
      </c>
      <c r="AS41" s="193" t="n">
        <v>6.37380341329023</v>
      </c>
      <c r="AT41" s="202" t="n">
        <v>6.98648274066341</v>
      </c>
      <c r="AU41" s="197" t="n">
        <v>6.5</v>
      </c>
      <c r="AV41" s="193" t="n">
        <v>7.7</v>
      </c>
      <c r="AW41" s="193" t="n">
        <v>8.4</v>
      </c>
      <c r="AX41" s="202" t="n">
        <v>7.4</v>
      </c>
      <c r="AY41" s="197" t="n">
        <v>7.3</v>
      </c>
      <c r="AZ41" s="193" t="n">
        <v>7.1</v>
      </c>
      <c r="BA41" s="193" t="n">
        <v>6.7</v>
      </c>
      <c r="BB41" s="202" t="n">
        <v>6.4</v>
      </c>
      <c r="BC41" s="198" t="n">
        <v>5.6</v>
      </c>
      <c r="BD41" s="187"/>
      <c r="BE41" s="187"/>
      <c r="BF41" s="187"/>
      <c r="BG41" s="187"/>
      <c r="BH41" s="187"/>
      <c r="BI41" s="187"/>
      <c r="BJ41" s="187"/>
      <c r="BK41" s="187"/>
      <c r="BL41" s="187"/>
      <c r="BM41" s="187"/>
      <c r="BN41" s="187"/>
      <c r="BO41" s="187"/>
      <c r="BP41" s="187"/>
      <c r="BQ41" s="187"/>
      <c r="BR41" s="187"/>
      <c r="BS41" s="187"/>
      <c r="BT41" s="187"/>
      <c r="BU41" s="187"/>
      <c r="BV41" s="187"/>
      <c r="BW41" s="187"/>
      <c r="BX41" s="187"/>
      <c r="BY41" s="187"/>
    </row>
    <row r="42" customFormat="false" ht="18" hidden="false" customHeight="true" outlineLevel="0" collapsed="false">
      <c r="B42" s="142" t="s">
        <v>88</v>
      </c>
      <c r="C42" s="190" t="s">
        <v>64</v>
      </c>
      <c r="D42" s="131" t="s">
        <v>71</v>
      </c>
      <c r="E42" s="132" t="s">
        <v>71</v>
      </c>
      <c r="F42" s="132" t="s">
        <v>71</v>
      </c>
      <c r="G42" s="132" t="s">
        <v>71</v>
      </c>
      <c r="H42" s="132" t="s">
        <v>71</v>
      </c>
      <c r="I42" s="132" t="s">
        <v>71</v>
      </c>
      <c r="J42" s="132" t="s">
        <v>71</v>
      </c>
      <c r="K42" s="132" t="s">
        <v>71</v>
      </c>
      <c r="L42" s="132" t="s">
        <v>71</v>
      </c>
      <c r="M42" s="132" t="s">
        <v>71</v>
      </c>
      <c r="N42" s="132" t="s">
        <v>71</v>
      </c>
      <c r="O42" s="132" t="s">
        <v>71</v>
      </c>
      <c r="P42" s="132" t="s">
        <v>71</v>
      </c>
      <c r="Q42" s="132" t="s">
        <v>71</v>
      </c>
      <c r="R42" s="132" t="s">
        <v>71</v>
      </c>
      <c r="S42" s="132" t="s">
        <v>71</v>
      </c>
      <c r="T42" s="132" t="s">
        <v>71</v>
      </c>
      <c r="U42" s="132" t="s">
        <v>71</v>
      </c>
      <c r="V42" s="132" t="s">
        <v>71</v>
      </c>
      <c r="W42" s="132" t="s">
        <v>71</v>
      </c>
      <c r="X42" s="191" t="n">
        <v>18.694776022166</v>
      </c>
      <c r="Y42" s="191" t="n">
        <v>15.1547898638066</v>
      </c>
      <c r="Z42" s="191" t="n">
        <v>15.796259898792</v>
      </c>
      <c r="AA42" s="191" t="n">
        <v>13.8128409188307</v>
      </c>
      <c r="AB42" s="191" t="n">
        <v>16.5072211428339</v>
      </c>
      <c r="AC42" s="191" t="n">
        <v>17.1268034643083</v>
      </c>
      <c r="AD42" s="191" t="n">
        <v>17.0968803672764</v>
      </c>
      <c r="AE42" s="191" t="n">
        <v>15.4539300049382</v>
      </c>
      <c r="AF42" s="191" t="n">
        <v>17.9575132751146</v>
      </c>
      <c r="AG42" s="191" t="n">
        <v>16.3806739796398</v>
      </c>
      <c r="AH42" s="191" t="n">
        <v>16.5240307728208</v>
      </c>
      <c r="AI42" s="191" t="n">
        <v>15.3557877278302</v>
      </c>
      <c r="AJ42" s="191" t="n">
        <v>15.9930727938365</v>
      </c>
      <c r="AK42" s="191" t="n">
        <v>16.2617788044345</v>
      </c>
      <c r="AL42" s="191" t="n">
        <v>16.579657165431</v>
      </c>
      <c r="AM42" s="191" t="n">
        <v>14.1871455406211</v>
      </c>
      <c r="AN42" s="135" t="n">
        <v>10.1</v>
      </c>
      <c r="AO42" s="193" t="n">
        <v>10.61939066</v>
      </c>
      <c r="AP42" s="194" t="n">
        <v>9.61308062345961</v>
      </c>
      <c r="AQ42" s="195" t="n">
        <v>9.21374050084966</v>
      </c>
      <c r="AR42" s="193" t="n">
        <v>11.4378629084495</v>
      </c>
      <c r="AS42" s="193" t="n">
        <v>15.4399236982874</v>
      </c>
      <c r="AT42" s="202" t="n">
        <v>16.536259070903</v>
      </c>
      <c r="AU42" s="197" t="n">
        <v>16.3</v>
      </c>
      <c r="AV42" s="193" t="n">
        <v>24</v>
      </c>
      <c r="AW42" s="193" t="n">
        <v>27</v>
      </c>
      <c r="AX42" s="202" t="n">
        <v>27.5</v>
      </c>
      <c r="AY42" s="197" t="n">
        <v>29</v>
      </c>
      <c r="AZ42" s="193" t="n">
        <v>19.6</v>
      </c>
      <c r="BA42" s="193" t="n">
        <v>19</v>
      </c>
      <c r="BB42" s="202" t="n">
        <v>17.1</v>
      </c>
      <c r="BC42" s="198" t="n">
        <v>14.1</v>
      </c>
      <c r="BD42" s="187"/>
      <c r="BE42" s="187"/>
      <c r="BF42" s="187"/>
      <c r="BG42" s="187"/>
      <c r="BH42" s="187"/>
      <c r="BI42" s="187"/>
      <c r="BJ42" s="187"/>
      <c r="BK42" s="187"/>
      <c r="BL42" s="187"/>
      <c r="BM42" s="187"/>
      <c r="BN42" s="187"/>
      <c r="BO42" s="187"/>
      <c r="BP42" s="187"/>
      <c r="BQ42" s="187"/>
      <c r="BR42" s="187"/>
      <c r="BS42" s="187"/>
      <c r="BT42" s="187"/>
      <c r="BU42" s="187"/>
      <c r="BV42" s="187"/>
      <c r="BW42" s="187"/>
      <c r="BX42" s="187"/>
      <c r="BY42" s="187"/>
    </row>
    <row r="43" customFormat="false" ht="18" hidden="false" customHeight="true" outlineLevel="0" collapsed="false">
      <c r="B43" s="51" t="s">
        <v>113</v>
      </c>
      <c r="C43" s="190" t="s">
        <v>64</v>
      </c>
      <c r="D43" s="131" t="s">
        <v>71</v>
      </c>
      <c r="E43" s="132" t="s">
        <v>71</v>
      </c>
      <c r="F43" s="132" t="s">
        <v>71</v>
      </c>
      <c r="G43" s="132" t="s">
        <v>71</v>
      </c>
      <c r="H43" s="132" t="s">
        <v>71</v>
      </c>
      <c r="I43" s="132" t="s">
        <v>71</v>
      </c>
      <c r="J43" s="132" t="s">
        <v>71</v>
      </c>
      <c r="K43" s="132" t="s">
        <v>71</v>
      </c>
      <c r="L43" s="132" t="s">
        <v>71</v>
      </c>
      <c r="M43" s="132" t="s">
        <v>71</v>
      </c>
      <c r="N43" s="132" t="s">
        <v>71</v>
      </c>
      <c r="O43" s="132" t="s">
        <v>71</v>
      </c>
      <c r="P43" s="132" t="s">
        <v>71</v>
      </c>
      <c r="Q43" s="132" t="s">
        <v>71</v>
      </c>
      <c r="R43" s="132" t="s">
        <v>71</v>
      </c>
      <c r="S43" s="132" t="s">
        <v>71</v>
      </c>
      <c r="T43" s="132" t="s">
        <v>71</v>
      </c>
      <c r="U43" s="132" t="s">
        <v>71</v>
      </c>
      <c r="V43" s="132" t="s">
        <v>71</v>
      </c>
      <c r="W43" s="132" t="s">
        <v>71</v>
      </c>
      <c r="X43" s="191" t="n">
        <v>5.67740518922547</v>
      </c>
      <c r="Y43" s="191" t="n">
        <v>6.29573093746615</v>
      </c>
      <c r="Z43" s="191" t="n">
        <v>6.33321909621083</v>
      </c>
      <c r="AA43" s="191" t="n">
        <v>5.64596949704691</v>
      </c>
      <c r="AB43" s="191" t="n">
        <v>4.95284367743299</v>
      </c>
      <c r="AC43" s="191" t="n">
        <v>6.21963471774804</v>
      </c>
      <c r="AD43" s="191" t="n">
        <v>6.5364510384026</v>
      </c>
      <c r="AE43" s="191" t="n">
        <v>5.9419203868061</v>
      </c>
      <c r="AF43" s="191" t="n">
        <v>6.8284535213251</v>
      </c>
      <c r="AG43" s="191" t="n">
        <v>7.51067121877038</v>
      </c>
      <c r="AH43" s="191" t="n">
        <v>7.29949306286624</v>
      </c>
      <c r="AI43" s="191" t="n">
        <v>6.64539588325448</v>
      </c>
      <c r="AJ43" s="191" t="n">
        <v>6.06612485568879</v>
      </c>
      <c r="AK43" s="191" t="n">
        <v>6.4179249800896</v>
      </c>
      <c r="AL43" s="191" t="n">
        <v>5.92592063421222</v>
      </c>
      <c r="AM43" s="191" t="n">
        <v>3.61919992401762</v>
      </c>
      <c r="AN43" s="135" t="n">
        <v>2.4</v>
      </c>
      <c r="AO43" s="193" t="n">
        <v>4.8268904134</v>
      </c>
      <c r="AP43" s="194" t="n">
        <v>5.30392021866569</v>
      </c>
      <c r="AQ43" s="195" t="n">
        <v>4.81262296165557</v>
      </c>
      <c r="AR43" s="193" t="n">
        <v>4.83843540184678</v>
      </c>
      <c r="AS43" s="193" t="n">
        <v>4.97699076665079</v>
      </c>
      <c r="AT43" s="202" t="n">
        <v>5.55704641212625</v>
      </c>
      <c r="AU43" s="197" t="n">
        <v>5.1</v>
      </c>
      <c r="AV43" s="193" t="n">
        <v>5.5</v>
      </c>
      <c r="AW43" s="193" t="n">
        <v>5.8</v>
      </c>
      <c r="AX43" s="202" t="n">
        <v>5.1</v>
      </c>
      <c r="AY43" s="197" t="n">
        <v>4.9</v>
      </c>
      <c r="AZ43" s="193" t="n">
        <v>5.6</v>
      </c>
      <c r="BA43" s="193" t="n">
        <v>5.1</v>
      </c>
      <c r="BB43" s="202" t="n">
        <v>5.1</v>
      </c>
      <c r="BC43" s="198" t="n">
        <v>4.4</v>
      </c>
      <c r="BD43" s="187"/>
      <c r="BE43" s="187"/>
      <c r="BF43" s="187"/>
      <c r="BG43" s="187"/>
      <c r="BH43" s="187"/>
      <c r="BI43" s="187"/>
      <c r="BJ43" s="187"/>
      <c r="BK43" s="187"/>
      <c r="BL43" s="187"/>
      <c r="BM43" s="187"/>
      <c r="BN43" s="187"/>
      <c r="BO43" s="187"/>
      <c r="BP43" s="187"/>
      <c r="BQ43" s="187"/>
      <c r="BR43" s="187"/>
      <c r="BS43" s="187"/>
      <c r="BT43" s="187"/>
      <c r="BU43" s="187"/>
      <c r="BV43" s="187"/>
      <c r="BW43" s="187"/>
      <c r="BX43" s="187"/>
      <c r="BY43" s="187"/>
    </row>
    <row r="44" s="13" customFormat="true" ht="25.5" hidden="false" customHeight="true" outlineLevel="0" collapsed="false">
      <c r="B44" s="142" t="s">
        <v>90</v>
      </c>
      <c r="C44" s="190" t="s">
        <v>64</v>
      </c>
      <c r="D44" s="131" t="s">
        <v>71</v>
      </c>
      <c r="E44" s="132" t="s">
        <v>71</v>
      </c>
      <c r="F44" s="132" t="s">
        <v>71</v>
      </c>
      <c r="G44" s="132" t="s">
        <v>71</v>
      </c>
      <c r="H44" s="132" t="s">
        <v>71</v>
      </c>
      <c r="I44" s="132" t="s">
        <v>71</v>
      </c>
      <c r="J44" s="132" t="s">
        <v>71</v>
      </c>
      <c r="K44" s="132" t="s">
        <v>71</v>
      </c>
      <c r="L44" s="132" t="s">
        <v>71</v>
      </c>
      <c r="M44" s="132" t="s">
        <v>71</v>
      </c>
      <c r="N44" s="132" t="s">
        <v>71</v>
      </c>
      <c r="O44" s="132" t="s">
        <v>71</v>
      </c>
      <c r="P44" s="132" t="s">
        <v>71</v>
      </c>
      <c r="Q44" s="132" t="s">
        <v>71</v>
      </c>
      <c r="R44" s="132" t="s">
        <v>71</v>
      </c>
      <c r="S44" s="132" t="s">
        <v>71</v>
      </c>
      <c r="T44" s="132" t="s">
        <v>71</v>
      </c>
      <c r="U44" s="132" t="s">
        <v>71</v>
      </c>
      <c r="V44" s="132" t="s">
        <v>71</v>
      </c>
      <c r="W44" s="132" t="s">
        <v>71</v>
      </c>
      <c r="X44" s="191" t="n">
        <v>9.20592160975998</v>
      </c>
      <c r="Y44" s="191" t="n">
        <v>6.67267836393046</v>
      </c>
      <c r="Z44" s="191" t="n">
        <v>5.47627322320668</v>
      </c>
      <c r="AA44" s="191" t="n">
        <v>5.40465454955884</v>
      </c>
      <c r="AB44" s="191" t="n">
        <v>10.1544936547917</v>
      </c>
      <c r="AC44" s="191" t="n">
        <v>8.17798004583378</v>
      </c>
      <c r="AD44" s="191" t="n">
        <v>7.7611601891291</v>
      </c>
      <c r="AE44" s="191" t="n">
        <v>7.93327753695477</v>
      </c>
      <c r="AF44" s="191" t="n">
        <v>10.7164509004807</v>
      </c>
      <c r="AG44" s="191" t="n">
        <v>9.0655531192967</v>
      </c>
      <c r="AH44" s="191" t="n">
        <v>7.19419303748379</v>
      </c>
      <c r="AI44" s="191" t="n">
        <v>6.83891039700514</v>
      </c>
      <c r="AJ44" s="191" t="n">
        <v>10.5070442471043</v>
      </c>
      <c r="AK44" s="191" t="n">
        <v>8.59350290993726</v>
      </c>
      <c r="AL44" s="191" t="n">
        <v>6.66665495795192</v>
      </c>
      <c r="AM44" s="191" t="n">
        <v>5.43628469779179</v>
      </c>
      <c r="AN44" s="135" t="n">
        <v>8.7</v>
      </c>
      <c r="AO44" s="193" t="n">
        <v>9.1946221422</v>
      </c>
      <c r="AP44" s="194" t="n">
        <v>8.78273515171529</v>
      </c>
      <c r="AQ44" s="195" t="n">
        <v>9.61855044938426</v>
      </c>
      <c r="AR44" s="193" t="n">
        <v>12.6730463130718</v>
      </c>
      <c r="AS44" s="193" t="n">
        <v>10.2898291145623</v>
      </c>
      <c r="AT44" s="202" t="n">
        <v>11.3842735732628</v>
      </c>
      <c r="AU44" s="197" t="n">
        <v>10.9</v>
      </c>
      <c r="AV44" s="193" t="n">
        <v>13.1</v>
      </c>
      <c r="AW44" s="193" t="n">
        <v>15</v>
      </c>
      <c r="AX44" s="202" t="n">
        <v>12.9</v>
      </c>
      <c r="AY44" s="197" t="n">
        <v>12.1</v>
      </c>
      <c r="AZ44" s="193" t="n">
        <v>10.5</v>
      </c>
      <c r="BA44" s="193" t="n">
        <v>11.1</v>
      </c>
      <c r="BB44" s="202" t="n">
        <v>9.8</v>
      </c>
      <c r="BC44" s="198" t="n">
        <v>9</v>
      </c>
      <c r="BD44" s="187"/>
      <c r="BE44" s="187"/>
      <c r="BF44" s="187"/>
      <c r="BG44" s="187"/>
      <c r="BH44" s="187"/>
      <c r="BI44" s="187"/>
      <c r="BJ44" s="187"/>
      <c r="BK44" s="187"/>
      <c r="BL44" s="187"/>
      <c r="BM44" s="187"/>
      <c r="BN44" s="187"/>
      <c r="BO44" s="187"/>
      <c r="BP44" s="187"/>
      <c r="BQ44" s="187"/>
      <c r="BR44" s="187"/>
      <c r="BS44" s="187"/>
      <c r="BT44" s="187"/>
      <c r="BU44" s="187"/>
      <c r="BV44" s="187"/>
      <c r="BW44" s="187"/>
      <c r="BX44" s="187"/>
      <c r="BY44" s="187"/>
    </row>
    <row r="45" s="13" customFormat="true" ht="25.5" hidden="false" customHeight="true" outlineLevel="0" collapsed="false">
      <c r="B45" s="142" t="s">
        <v>91</v>
      </c>
      <c r="C45" s="190" t="s">
        <v>64</v>
      </c>
      <c r="D45" s="131" t="s">
        <v>71</v>
      </c>
      <c r="E45" s="132" t="s">
        <v>71</v>
      </c>
      <c r="F45" s="132" t="s">
        <v>71</v>
      </c>
      <c r="G45" s="132" t="s">
        <v>71</v>
      </c>
      <c r="H45" s="132" t="s">
        <v>71</v>
      </c>
      <c r="I45" s="132" t="s">
        <v>71</v>
      </c>
      <c r="J45" s="132" t="s">
        <v>71</v>
      </c>
      <c r="K45" s="132" t="s">
        <v>71</v>
      </c>
      <c r="L45" s="132" t="s">
        <v>71</v>
      </c>
      <c r="M45" s="132" t="s">
        <v>71</v>
      </c>
      <c r="N45" s="132" t="s">
        <v>71</v>
      </c>
      <c r="O45" s="132" t="s">
        <v>71</v>
      </c>
      <c r="P45" s="132" t="s">
        <v>71</v>
      </c>
      <c r="Q45" s="132" t="s">
        <v>71</v>
      </c>
      <c r="R45" s="132" t="s">
        <v>71</v>
      </c>
      <c r="S45" s="132" t="s">
        <v>71</v>
      </c>
      <c r="T45" s="132" t="s">
        <v>71</v>
      </c>
      <c r="U45" s="132" t="s">
        <v>71</v>
      </c>
      <c r="V45" s="132" t="s">
        <v>71</v>
      </c>
      <c r="W45" s="132" t="s">
        <v>71</v>
      </c>
      <c r="X45" s="191" t="n">
        <v>3.01164156055565</v>
      </c>
      <c r="Y45" s="191" t="n">
        <v>4.17281862491987</v>
      </c>
      <c r="Z45" s="191" t="n">
        <v>4.65866008759198</v>
      </c>
      <c r="AA45" s="191" t="n">
        <v>4.25542254635279</v>
      </c>
      <c r="AB45" s="191" t="n">
        <v>4.47084987273378</v>
      </c>
      <c r="AC45" s="191" t="n">
        <v>5.77444864647425</v>
      </c>
      <c r="AD45" s="191" t="n">
        <v>6.66550143375185</v>
      </c>
      <c r="AE45" s="191" t="n">
        <v>5.70066845943777</v>
      </c>
      <c r="AF45" s="191" t="n">
        <v>4.36952978080464</v>
      </c>
      <c r="AG45" s="191" t="n">
        <v>6.33519558865373</v>
      </c>
      <c r="AH45" s="191" t="n">
        <v>6.17766080708977</v>
      </c>
      <c r="AI45" s="191" t="n">
        <v>5.17951029669308</v>
      </c>
      <c r="AJ45" s="191" t="n">
        <v>5.57184686879266</v>
      </c>
      <c r="AK45" s="191" t="n">
        <v>7.31371889423872</v>
      </c>
      <c r="AL45" s="191" t="n">
        <v>7.23109579103403</v>
      </c>
      <c r="AM45" s="191" t="n">
        <v>5.84315436737518</v>
      </c>
      <c r="AN45" s="135" t="n">
        <v>4.3</v>
      </c>
      <c r="AO45" s="193" t="n">
        <v>6.4014325078</v>
      </c>
      <c r="AP45" s="194" t="n">
        <v>7.08257740537697</v>
      </c>
      <c r="AQ45" s="195" t="n">
        <v>5.64308303803179</v>
      </c>
      <c r="AR45" s="193" t="n">
        <v>4.88975414192106</v>
      </c>
      <c r="AS45" s="193" t="n">
        <v>7.25542566498799</v>
      </c>
      <c r="AT45" s="202" t="n">
        <v>7.18357711247295</v>
      </c>
      <c r="AU45" s="197" t="n">
        <v>6.4</v>
      </c>
      <c r="AV45" s="193" t="n">
        <v>4.5</v>
      </c>
      <c r="AW45" s="193" t="n">
        <v>6.1</v>
      </c>
      <c r="AX45" s="202" t="n">
        <v>6.9</v>
      </c>
      <c r="AY45" s="197" t="n">
        <v>5.8</v>
      </c>
      <c r="AZ45" s="193" t="n">
        <v>4.9</v>
      </c>
      <c r="BA45" s="193" t="n">
        <v>6.4</v>
      </c>
      <c r="BB45" s="202" t="n">
        <v>6.7</v>
      </c>
      <c r="BC45" s="198" t="n">
        <v>5.8</v>
      </c>
      <c r="BD45" s="187"/>
      <c r="BE45" s="187"/>
      <c r="BF45" s="187"/>
      <c r="BG45" s="187"/>
      <c r="BH45" s="187"/>
      <c r="BI45" s="187"/>
      <c r="BJ45" s="187"/>
      <c r="BK45" s="187"/>
      <c r="BL45" s="187"/>
      <c r="BM45" s="187"/>
      <c r="BN45" s="187"/>
      <c r="BO45" s="187"/>
      <c r="BP45" s="187"/>
      <c r="BQ45" s="187"/>
      <c r="BR45" s="187"/>
      <c r="BS45" s="187"/>
      <c r="BT45" s="187"/>
      <c r="BU45" s="187"/>
      <c r="BV45" s="187"/>
      <c r="BW45" s="187"/>
      <c r="BX45" s="187"/>
      <c r="BY45" s="187"/>
    </row>
    <row r="46" s="13" customFormat="true" ht="31.5" hidden="false" customHeight="true" outlineLevel="0" collapsed="false">
      <c r="B46" s="71" t="s">
        <v>114</v>
      </c>
      <c r="C46" s="190" t="s">
        <v>64</v>
      </c>
      <c r="D46" s="131" t="s">
        <v>71</v>
      </c>
      <c r="E46" s="132" t="s">
        <v>71</v>
      </c>
      <c r="F46" s="132" t="s">
        <v>71</v>
      </c>
      <c r="G46" s="132" t="s">
        <v>71</v>
      </c>
      <c r="H46" s="132" t="s">
        <v>71</v>
      </c>
      <c r="I46" s="132" t="s">
        <v>71</v>
      </c>
      <c r="J46" s="132" t="s">
        <v>71</v>
      </c>
      <c r="K46" s="132" t="s">
        <v>71</v>
      </c>
      <c r="L46" s="132" t="s">
        <v>71</v>
      </c>
      <c r="M46" s="132" t="s">
        <v>71</v>
      </c>
      <c r="N46" s="132" t="s">
        <v>71</v>
      </c>
      <c r="O46" s="132" t="s">
        <v>71</v>
      </c>
      <c r="P46" s="132" t="s">
        <v>71</v>
      </c>
      <c r="Q46" s="132" t="s">
        <v>71</v>
      </c>
      <c r="R46" s="132" t="s">
        <v>71</v>
      </c>
      <c r="S46" s="132" t="s">
        <v>71</v>
      </c>
      <c r="T46" s="132" t="s">
        <v>71</v>
      </c>
      <c r="U46" s="132" t="s">
        <v>71</v>
      </c>
      <c r="V46" s="132" t="s">
        <v>71</v>
      </c>
      <c r="W46" s="132" t="s">
        <v>71</v>
      </c>
      <c r="X46" s="191" t="n">
        <v>-2.77678693636631</v>
      </c>
      <c r="Y46" s="191" t="n">
        <v>1.03290452629717</v>
      </c>
      <c r="Z46" s="191" t="n">
        <v>2.42234140583553</v>
      </c>
      <c r="AA46" s="191" t="n">
        <v>3.07675152321218</v>
      </c>
      <c r="AB46" s="191" t="n">
        <v>-1.43511216904782</v>
      </c>
      <c r="AC46" s="191" t="n">
        <v>2.43659935962578</v>
      </c>
      <c r="AD46" s="191" t="n">
        <v>3.91108249452304</v>
      </c>
      <c r="AE46" s="191" t="n">
        <v>5.55314066363653</v>
      </c>
      <c r="AF46" s="191" t="n">
        <v>2.97821752412541</v>
      </c>
      <c r="AG46" s="191" t="n">
        <v>4.52186604174602</v>
      </c>
      <c r="AH46" s="191" t="n">
        <v>5.26896381437494</v>
      </c>
      <c r="AI46" s="191" t="n">
        <v>6.58705667201586</v>
      </c>
      <c r="AJ46" s="191" t="n">
        <v>3.61567964704614</v>
      </c>
      <c r="AK46" s="191" t="n">
        <v>5.46514066473841</v>
      </c>
      <c r="AL46" s="191" t="n">
        <v>6.29947311079488</v>
      </c>
      <c r="AM46" s="191" t="n">
        <v>6.92423120960551</v>
      </c>
      <c r="AN46" s="135" t="n">
        <v>0.7</v>
      </c>
      <c r="AO46" s="193" t="n">
        <v>5.3865006026</v>
      </c>
      <c r="AP46" s="194" t="n">
        <v>6.223298943536</v>
      </c>
      <c r="AQ46" s="195" t="n">
        <v>6.60720958492181</v>
      </c>
      <c r="AR46" s="193" t="n">
        <v>1.34172033815413</v>
      </c>
      <c r="AS46" s="193" t="n">
        <v>4.03794866619808</v>
      </c>
      <c r="AT46" s="202" t="n">
        <v>4.79021256521288</v>
      </c>
      <c r="AU46" s="197" t="n">
        <v>5.1</v>
      </c>
      <c r="AV46" s="193" t="n">
        <v>-0.9</v>
      </c>
      <c r="AW46" s="193" t="n">
        <v>2.2</v>
      </c>
      <c r="AX46" s="202" t="n">
        <v>2.8</v>
      </c>
      <c r="AY46" s="197" t="n">
        <v>3</v>
      </c>
      <c r="AZ46" s="193" t="n">
        <v>-0.6</v>
      </c>
      <c r="BA46" s="193" t="n">
        <v>-1.7</v>
      </c>
      <c r="BB46" s="202" t="n">
        <v>-0.8</v>
      </c>
      <c r="BC46" s="198" t="n">
        <v>-0.2</v>
      </c>
      <c r="BD46" s="187"/>
      <c r="BE46" s="187"/>
      <c r="BF46" s="187"/>
      <c r="BG46" s="187"/>
      <c r="BH46" s="187"/>
      <c r="BI46" s="187"/>
      <c r="BJ46" s="187"/>
      <c r="BK46" s="187"/>
      <c r="BL46" s="187"/>
      <c r="BM46" s="187"/>
      <c r="BN46" s="187"/>
      <c r="BO46" s="187"/>
      <c r="BP46" s="187"/>
      <c r="BQ46" s="187"/>
      <c r="BR46" s="187"/>
      <c r="BS46" s="187"/>
      <c r="BT46" s="187"/>
      <c r="BU46" s="187"/>
      <c r="BV46" s="187"/>
      <c r="BW46" s="187"/>
      <c r="BX46" s="187"/>
      <c r="BY46" s="187"/>
    </row>
    <row r="47" s="13" customFormat="true" ht="39.75" hidden="false" customHeight="false" outlineLevel="0" collapsed="false">
      <c r="B47" s="199" t="s">
        <v>115</v>
      </c>
      <c r="C47" s="190" t="s">
        <v>64</v>
      </c>
      <c r="D47" s="131" t="s">
        <v>71</v>
      </c>
      <c r="E47" s="132" t="s">
        <v>71</v>
      </c>
      <c r="F47" s="132" t="s">
        <v>71</v>
      </c>
      <c r="G47" s="132" t="s">
        <v>71</v>
      </c>
      <c r="H47" s="132" t="s">
        <v>71</v>
      </c>
      <c r="I47" s="132" t="s">
        <v>71</v>
      </c>
      <c r="J47" s="132" t="s">
        <v>71</v>
      </c>
      <c r="K47" s="132" t="s">
        <v>71</v>
      </c>
      <c r="L47" s="132" t="s">
        <v>71</v>
      </c>
      <c r="M47" s="132" t="s">
        <v>71</v>
      </c>
      <c r="N47" s="132" t="s">
        <v>71</v>
      </c>
      <c r="O47" s="132" t="s">
        <v>71</v>
      </c>
      <c r="P47" s="132" t="s">
        <v>71</v>
      </c>
      <c r="Q47" s="132" t="s">
        <v>71</v>
      </c>
      <c r="R47" s="132" t="s">
        <v>71</v>
      </c>
      <c r="S47" s="132" t="s">
        <v>71</v>
      </c>
      <c r="T47" s="132" t="s">
        <v>71</v>
      </c>
      <c r="U47" s="132" t="s">
        <v>71</v>
      </c>
      <c r="V47" s="132" t="s">
        <v>71</v>
      </c>
      <c r="W47" s="132" t="s">
        <v>71</v>
      </c>
      <c r="X47" s="191" t="n">
        <v>1.18360610579447</v>
      </c>
      <c r="Y47" s="191" t="n">
        <v>1.38114528565223</v>
      </c>
      <c r="Z47" s="191" t="n">
        <v>1.72653848308614</v>
      </c>
      <c r="AA47" s="191" t="n">
        <v>2.01525387002254</v>
      </c>
      <c r="AB47" s="191" t="n">
        <v>1.4964606874894</v>
      </c>
      <c r="AC47" s="191" t="n">
        <v>2.00284492996184</v>
      </c>
      <c r="AD47" s="191" t="n">
        <v>2.43586489778906</v>
      </c>
      <c r="AE47" s="191" t="n">
        <v>2.97153005820509</v>
      </c>
      <c r="AF47" s="191" t="n">
        <v>2.39263227964839</v>
      </c>
      <c r="AG47" s="191" t="n">
        <v>2.96059767639622</v>
      </c>
      <c r="AH47" s="191" t="n">
        <v>3.10448360558509</v>
      </c>
      <c r="AI47" s="191" t="n">
        <v>3.27880359730596</v>
      </c>
      <c r="AJ47" s="191" t="n">
        <v>2.5896350838464</v>
      </c>
      <c r="AK47" s="191" t="n">
        <v>2.82475591525737</v>
      </c>
      <c r="AL47" s="191" t="n">
        <v>2.93723946406202</v>
      </c>
      <c r="AM47" s="191" t="n">
        <v>2.62937201154505</v>
      </c>
      <c r="AN47" s="135" t="n">
        <v>1.2</v>
      </c>
      <c r="AO47" s="193" t="n">
        <v>1.7763480442</v>
      </c>
      <c r="AP47" s="194" t="n">
        <v>2.40924814111228</v>
      </c>
      <c r="AQ47" s="195" t="n">
        <v>2.34065547153325</v>
      </c>
      <c r="AR47" s="193" t="n">
        <v>1.7574567306357</v>
      </c>
      <c r="AS47" s="193" t="n">
        <v>1.90553663579359</v>
      </c>
      <c r="AT47" s="202" t="n">
        <v>2.30749556670069</v>
      </c>
      <c r="AU47" s="197" t="n">
        <v>2.6</v>
      </c>
      <c r="AV47" s="193" t="n">
        <v>1.5</v>
      </c>
      <c r="AW47" s="193" t="n">
        <v>1.9</v>
      </c>
      <c r="AX47" s="202" t="n">
        <v>2.1</v>
      </c>
      <c r="AY47" s="197" t="n">
        <v>2.3</v>
      </c>
      <c r="AZ47" s="193" t="n">
        <v>1.5</v>
      </c>
      <c r="BA47" s="193" t="n">
        <v>1.6</v>
      </c>
      <c r="BB47" s="202" t="n">
        <v>1.7</v>
      </c>
      <c r="BC47" s="198" t="n">
        <v>1.8</v>
      </c>
      <c r="BD47" s="187"/>
      <c r="BE47" s="187"/>
      <c r="BF47" s="187"/>
      <c r="BG47" s="187"/>
      <c r="BH47" s="187"/>
      <c r="BI47" s="187"/>
      <c r="BJ47" s="187"/>
      <c r="BK47" s="187"/>
      <c r="BL47" s="187"/>
      <c r="BM47" s="187"/>
      <c r="BN47" s="187"/>
      <c r="BO47" s="187"/>
      <c r="BP47" s="187"/>
      <c r="BQ47" s="187"/>
      <c r="BR47" s="187"/>
      <c r="BS47" s="187"/>
      <c r="BT47" s="187"/>
      <c r="BU47" s="187"/>
      <c r="BV47" s="187"/>
      <c r="BW47" s="187"/>
      <c r="BX47" s="187"/>
      <c r="BY47" s="187"/>
    </row>
    <row r="48" s="13" customFormat="true" ht="43.5" hidden="false" customHeight="true" outlineLevel="0" collapsed="false">
      <c r="B48" s="199" t="s">
        <v>116</v>
      </c>
      <c r="C48" s="190" t="s">
        <v>64</v>
      </c>
      <c r="D48" s="131" t="s">
        <v>71</v>
      </c>
      <c r="E48" s="132" t="s">
        <v>71</v>
      </c>
      <c r="F48" s="132" t="s">
        <v>71</v>
      </c>
      <c r="G48" s="132" t="s">
        <v>71</v>
      </c>
      <c r="H48" s="132" t="s">
        <v>71</v>
      </c>
      <c r="I48" s="132" t="s">
        <v>71</v>
      </c>
      <c r="J48" s="132" t="s">
        <v>71</v>
      </c>
      <c r="K48" s="132" t="s">
        <v>71</v>
      </c>
      <c r="L48" s="132" t="s">
        <v>71</v>
      </c>
      <c r="M48" s="132" t="s">
        <v>71</v>
      </c>
      <c r="N48" s="132" t="s">
        <v>71</v>
      </c>
      <c r="O48" s="132" t="s">
        <v>71</v>
      </c>
      <c r="P48" s="132" t="s">
        <v>71</v>
      </c>
      <c r="Q48" s="132" t="s">
        <v>71</v>
      </c>
      <c r="R48" s="132" t="s">
        <v>71</v>
      </c>
      <c r="S48" s="132" t="s">
        <v>71</v>
      </c>
      <c r="T48" s="132" t="s">
        <v>71</v>
      </c>
      <c r="U48" s="132" t="s">
        <v>71</v>
      </c>
      <c r="V48" s="132" t="s">
        <v>71</v>
      </c>
      <c r="W48" s="132" t="s">
        <v>71</v>
      </c>
      <c r="X48" s="191" t="n">
        <v>3.21475550880828</v>
      </c>
      <c r="Y48" s="191" t="n">
        <v>4.47973256927232</v>
      </c>
      <c r="Z48" s="191" t="n">
        <v>4.14941215878005</v>
      </c>
      <c r="AA48" s="191" t="n">
        <v>2.56399949893539</v>
      </c>
      <c r="AB48" s="191" t="n">
        <v>3.56209429933134</v>
      </c>
      <c r="AC48" s="191" t="n">
        <v>4.55921995187097</v>
      </c>
      <c r="AD48" s="191" t="n">
        <v>5.03202315834235</v>
      </c>
      <c r="AE48" s="191" t="n">
        <v>5.22185561316416</v>
      </c>
      <c r="AF48" s="191" t="n">
        <v>6.98045107774345</v>
      </c>
      <c r="AG48" s="191" t="n">
        <v>6.91358268155658</v>
      </c>
      <c r="AH48" s="191" t="n">
        <v>6.08418905237259</v>
      </c>
      <c r="AI48" s="191" t="n">
        <v>5.44163209755615</v>
      </c>
      <c r="AJ48" s="191" t="n">
        <v>4.74941784426749</v>
      </c>
      <c r="AK48" s="191" t="n">
        <v>3.80691981750379</v>
      </c>
      <c r="AL48" s="191" t="n">
        <v>3.58240650965138</v>
      </c>
      <c r="AM48" s="191" t="n">
        <v>0.49031549636172</v>
      </c>
      <c r="AN48" s="135" t="n">
        <v>2</v>
      </c>
      <c r="AO48" s="193" t="n">
        <v>2.8284899126</v>
      </c>
      <c r="AP48" s="194" t="n">
        <v>2.78676258992806</v>
      </c>
      <c r="AQ48" s="195" t="n">
        <v>1.53255601340105</v>
      </c>
      <c r="AR48" s="193" t="n">
        <v>3.24183488078142</v>
      </c>
      <c r="AS48" s="193" t="n">
        <v>3.15227133596192</v>
      </c>
      <c r="AT48" s="202" t="n">
        <v>3.7026404421327</v>
      </c>
      <c r="AU48" s="197" t="n">
        <v>2.5</v>
      </c>
      <c r="AV48" s="193" t="n">
        <v>4.7</v>
      </c>
      <c r="AW48" s="193" t="n">
        <v>5</v>
      </c>
      <c r="AX48" s="202" t="n">
        <v>4.5</v>
      </c>
      <c r="AY48" s="197" t="n">
        <v>2.4</v>
      </c>
      <c r="AZ48" s="193" t="n">
        <v>3.4</v>
      </c>
      <c r="BA48" s="193" t="n">
        <v>3.8</v>
      </c>
      <c r="BB48" s="202" t="n">
        <v>4</v>
      </c>
      <c r="BC48" s="198" t="n">
        <v>2.5</v>
      </c>
      <c r="BD48" s="187"/>
      <c r="BE48" s="187"/>
      <c r="BF48" s="187"/>
      <c r="BG48" s="187"/>
      <c r="BH48" s="187"/>
      <c r="BI48" s="187"/>
      <c r="BJ48" s="187"/>
      <c r="BK48" s="187"/>
      <c r="BL48" s="187"/>
      <c r="BM48" s="187"/>
      <c r="BN48" s="187"/>
      <c r="BO48" s="187"/>
      <c r="BP48" s="187"/>
      <c r="BQ48" s="187"/>
      <c r="BR48" s="187"/>
      <c r="BS48" s="187"/>
      <c r="BT48" s="187"/>
      <c r="BU48" s="187"/>
      <c r="BV48" s="187"/>
      <c r="BW48" s="187"/>
      <c r="BX48" s="187"/>
      <c r="BY48" s="187"/>
    </row>
    <row r="49" s="13" customFormat="true" ht="27" hidden="false" customHeight="true" outlineLevel="0" collapsed="false">
      <c r="B49" s="199" t="s">
        <v>117</v>
      </c>
      <c r="C49" s="190" t="s">
        <v>64</v>
      </c>
      <c r="D49" s="131" t="s">
        <v>71</v>
      </c>
      <c r="E49" s="132" t="s">
        <v>71</v>
      </c>
      <c r="F49" s="132" t="s">
        <v>71</v>
      </c>
      <c r="G49" s="132" t="s">
        <v>71</v>
      </c>
      <c r="H49" s="132" t="s">
        <v>71</v>
      </c>
      <c r="I49" s="132" t="s">
        <v>71</v>
      </c>
      <c r="J49" s="132" t="s">
        <v>71</v>
      </c>
      <c r="K49" s="132" t="s">
        <v>71</v>
      </c>
      <c r="L49" s="132" t="s">
        <v>71</v>
      </c>
      <c r="M49" s="132" t="s">
        <v>71</v>
      </c>
      <c r="N49" s="132" t="s">
        <v>71</v>
      </c>
      <c r="O49" s="132" t="s">
        <v>71</v>
      </c>
      <c r="P49" s="132" t="s">
        <v>71</v>
      </c>
      <c r="Q49" s="132" t="s">
        <v>71</v>
      </c>
      <c r="R49" s="132" t="s">
        <v>71</v>
      </c>
      <c r="S49" s="132" t="s">
        <v>71</v>
      </c>
      <c r="T49" s="132" t="s">
        <v>71</v>
      </c>
      <c r="U49" s="132" t="s">
        <v>71</v>
      </c>
      <c r="V49" s="132" t="s">
        <v>71</v>
      </c>
      <c r="W49" s="132" t="s">
        <v>71</v>
      </c>
      <c r="X49" s="191" t="n">
        <v>13.5350352993747</v>
      </c>
      <c r="Y49" s="191" t="n">
        <v>12.8846900875655</v>
      </c>
      <c r="Z49" s="191" t="n">
        <v>13.9029399067264</v>
      </c>
      <c r="AA49" s="191" t="n">
        <v>12.2384102985954</v>
      </c>
      <c r="AB49" s="191" t="n">
        <v>9.96239962558452</v>
      </c>
      <c r="AC49" s="191" t="n">
        <v>11.617587821643</v>
      </c>
      <c r="AD49" s="191" t="n">
        <v>11.5276428462342</v>
      </c>
      <c r="AE49" s="191" t="n">
        <v>11.6330220487049</v>
      </c>
      <c r="AF49" s="191" t="n">
        <v>11.4733160512416</v>
      </c>
      <c r="AG49" s="191" t="n">
        <v>11.8889958236387</v>
      </c>
      <c r="AH49" s="191" t="n">
        <v>13.2026657307149</v>
      </c>
      <c r="AI49" s="191" t="n">
        <v>12.4559102005963</v>
      </c>
      <c r="AJ49" s="191" t="n">
        <v>12.9608561870305</v>
      </c>
      <c r="AK49" s="191" t="n">
        <v>13.4461394316641</v>
      </c>
      <c r="AL49" s="191" t="n">
        <v>13.4443919927586</v>
      </c>
      <c r="AM49" s="191" t="n">
        <v>10.655295159732</v>
      </c>
      <c r="AN49" s="135" t="n">
        <v>5.8</v>
      </c>
      <c r="AO49" s="193" t="n">
        <v>15.316252336</v>
      </c>
      <c r="AP49" s="194" t="n">
        <v>14.0098556703445</v>
      </c>
      <c r="AQ49" s="195" t="n">
        <v>13.3841476238628</v>
      </c>
      <c r="AR49" s="193" t="n">
        <v>12.0718643451685</v>
      </c>
      <c r="AS49" s="193" t="n">
        <v>14.8686093356681</v>
      </c>
      <c r="AT49" s="202" t="n">
        <v>12.1455779905103</v>
      </c>
      <c r="AU49" s="197" t="n">
        <v>12.4</v>
      </c>
      <c r="AV49" s="193" t="n">
        <v>8.2</v>
      </c>
      <c r="AW49" s="193" t="n">
        <v>13.8</v>
      </c>
      <c r="AX49" s="202" t="n">
        <v>11.5</v>
      </c>
      <c r="AY49" s="197" t="n">
        <v>10.6</v>
      </c>
      <c r="AZ49" s="193" t="n">
        <v>9.2</v>
      </c>
      <c r="BA49" s="193" t="n">
        <v>9.9</v>
      </c>
      <c r="BB49" s="202" t="n">
        <v>9.7</v>
      </c>
      <c r="BC49" s="198" t="n">
        <v>8.7</v>
      </c>
      <c r="BD49" s="187"/>
      <c r="BE49" s="187"/>
      <c r="BF49" s="187"/>
      <c r="BG49" s="187"/>
      <c r="BH49" s="187"/>
      <c r="BI49" s="187"/>
      <c r="BJ49" s="187"/>
      <c r="BK49" s="187"/>
      <c r="BL49" s="187"/>
      <c r="BM49" s="187"/>
      <c r="BN49" s="187"/>
      <c r="BO49" s="187"/>
      <c r="BP49" s="187"/>
      <c r="BQ49" s="187"/>
      <c r="BR49" s="187"/>
      <c r="BS49" s="187"/>
      <c r="BT49" s="187"/>
      <c r="BU49" s="187"/>
      <c r="BV49" s="187"/>
      <c r="BW49" s="187"/>
      <c r="BX49" s="187"/>
      <c r="BY49" s="187"/>
    </row>
    <row r="50" s="13" customFormat="true" ht="39.75" hidden="false" customHeight="true" outlineLevel="0" collapsed="false">
      <c r="B50" s="199" t="s">
        <v>118</v>
      </c>
      <c r="C50" s="190" t="s">
        <v>64</v>
      </c>
      <c r="D50" s="131" t="s">
        <v>71</v>
      </c>
      <c r="E50" s="132" t="s">
        <v>71</v>
      </c>
      <c r="F50" s="132" t="s">
        <v>71</v>
      </c>
      <c r="G50" s="132" t="s">
        <v>71</v>
      </c>
      <c r="H50" s="132" t="s">
        <v>71</v>
      </c>
      <c r="I50" s="132" t="s">
        <v>71</v>
      </c>
      <c r="J50" s="132" t="s">
        <v>71</v>
      </c>
      <c r="K50" s="132" t="s">
        <v>71</v>
      </c>
      <c r="L50" s="132" t="s">
        <v>71</v>
      </c>
      <c r="M50" s="132" t="s">
        <v>71</v>
      </c>
      <c r="N50" s="132" t="s">
        <v>71</v>
      </c>
      <c r="O50" s="132" t="s">
        <v>71</v>
      </c>
      <c r="P50" s="132" t="s">
        <v>71</v>
      </c>
      <c r="Q50" s="132" t="s">
        <v>71</v>
      </c>
      <c r="R50" s="132" t="s">
        <v>71</v>
      </c>
      <c r="S50" s="132" t="s">
        <v>71</v>
      </c>
      <c r="T50" s="132" t="s">
        <v>71</v>
      </c>
      <c r="U50" s="132" t="s">
        <v>71</v>
      </c>
      <c r="V50" s="132" t="s">
        <v>71</v>
      </c>
      <c r="W50" s="132" t="s">
        <v>71</v>
      </c>
      <c r="X50" s="191" t="n">
        <v>4.9309160602186</v>
      </c>
      <c r="Y50" s="191" t="n">
        <v>5.16004080312263</v>
      </c>
      <c r="Z50" s="191" t="n">
        <v>5.63755886832918</v>
      </c>
      <c r="AA50" s="191" t="n">
        <v>6.73452325133998</v>
      </c>
      <c r="AB50" s="191" t="n">
        <v>5.44557060059011</v>
      </c>
      <c r="AC50" s="191" t="n">
        <v>8.98400914101676</v>
      </c>
      <c r="AD50" s="191" t="n">
        <v>10.0075784671038</v>
      </c>
      <c r="AE50" s="191" t="n">
        <v>10.2448529207579</v>
      </c>
      <c r="AF50" s="191" t="n">
        <v>6.41348841591725</v>
      </c>
      <c r="AG50" s="191" t="n">
        <v>7.65760440024751</v>
      </c>
      <c r="AH50" s="191" t="n">
        <v>9.31315043408236</v>
      </c>
      <c r="AI50" s="191" t="n">
        <v>9.6000800073773</v>
      </c>
      <c r="AJ50" s="191" t="n">
        <v>12.3623190442522</v>
      </c>
      <c r="AK50" s="191" t="n">
        <v>11.1983592614821</v>
      </c>
      <c r="AL50" s="191" t="n">
        <v>10.3693032705206</v>
      </c>
      <c r="AM50" s="191" t="n">
        <v>7.1599728332087</v>
      </c>
      <c r="AN50" s="135" t="n">
        <v>3.4</v>
      </c>
      <c r="AO50" s="193" t="n">
        <v>7.6462402459</v>
      </c>
      <c r="AP50" s="194" t="n">
        <v>8.73180049030362</v>
      </c>
      <c r="AQ50" s="195" t="n">
        <v>8.31794400680776</v>
      </c>
      <c r="AR50" s="193" t="n">
        <v>7.41562106631839</v>
      </c>
      <c r="AS50" s="193" t="n">
        <v>6.02329645958051</v>
      </c>
      <c r="AT50" s="202" t="n">
        <v>5.46808988222344</v>
      </c>
      <c r="AU50" s="197" t="n">
        <v>7.2</v>
      </c>
      <c r="AV50" s="193" t="n">
        <v>4.8</v>
      </c>
      <c r="AW50" s="193" t="n">
        <v>7.1</v>
      </c>
      <c r="AX50" s="202" t="n">
        <v>8.2</v>
      </c>
      <c r="AY50" s="197" t="n">
        <v>7.1</v>
      </c>
      <c r="AZ50" s="193" t="n">
        <v>4.7</v>
      </c>
      <c r="BA50" s="193" t="n">
        <v>6.9</v>
      </c>
      <c r="BB50" s="202" t="n">
        <v>7.1</v>
      </c>
      <c r="BC50" s="198" t="n">
        <v>7</v>
      </c>
      <c r="BD50" s="187"/>
      <c r="BE50" s="187"/>
      <c r="BF50" s="187"/>
      <c r="BG50" s="187"/>
      <c r="BH50" s="187"/>
      <c r="BI50" s="187"/>
      <c r="BJ50" s="187"/>
      <c r="BK50" s="187"/>
      <c r="BL50" s="187"/>
      <c r="BM50" s="187"/>
      <c r="BN50" s="187"/>
      <c r="BO50" s="187"/>
      <c r="BP50" s="187"/>
      <c r="BQ50" s="187"/>
      <c r="BR50" s="187"/>
      <c r="BS50" s="187"/>
      <c r="BT50" s="187"/>
      <c r="BU50" s="187"/>
      <c r="BV50" s="187"/>
      <c r="BW50" s="187"/>
      <c r="BX50" s="187"/>
      <c r="BY50" s="187"/>
    </row>
    <row r="51" s="13" customFormat="true" ht="27.75" hidden="false" customHeight="true" outlineLevel="0" collapsed="false">
      <c r="B51" s="71" t="s">
        <v>119</v>
      </c>
      <c r="C51" s="190" t="s">
        <v>64</v>
      </c>
      <c r="D51" s="131" t="s">
        <v>71</v>
      </c>
      <c r="E51" s="132" t="s">
        <v>71</v>
      </c>
      <c r="F51" s="132" t="s">
        <v>71</v>
      </c>
      <c r="G51" s="132" t="s">
        <v>71</v>
      </c>
      <c r="H51" s="132" t="s">
        <v>71</v>
      </c>
      <c r="I51" s="132" t="s">
        <v>71</v>
      </c>
      <c r="J51" s="132" t="s">
        <v>71</v>
      </c>
      <c r="K51" s="132" t="s">
        <v>71</v>
      </c>
      <c r="L51" s="132" t="s">
        <v>71</v>
      </c>
      <c r="M51" s="132" t="s">
        <v>71</v>
      </c>
      <c r="N51" s="132" t="s">
        <v>71</v>
      </c>
      <c r="O51" s="132" t="s">
        <v>71</v>
      </c>
      <c r="P51" s="132" t="s">
        <v>71</v>
      </c>
      <c r="Q51" s="132" t="s">
        <v>71</v>
      </c>
      <c r="R51" s="132" t="s">
        <v>71</v>
      </c>
      <c r="S51" s="132" t="s">
        <v>71</v>
      </c>
      <c r="T51" s="132" t="s">
        <v>71</v>
      </c>
      <c r="U51" s="132" t="s">
        <v>71</v>
      </c>
      <c r="V51" s="132" t="s">
        <v>71</v>
      </c>
      <c r="W51" s="132" t="s">
        <v>71</v>
      </c>
      <c r="X51" s="200" t="n">
        <v>3.75527395352305</v>
      </c>
      <c r="Y51" s="200" t="n">
        <v>4.04238285667981</v>
      </c>
      <c r="Z51" s="200" t="n">
        <v>4.20662756727538</v>
      </c>
      <c r="AA51" s="200" t="n">
        <v>3.89979561288135</v>
      </c>
      <c r="AB51" s="200" t="n">
        <v>3.6427215844586</v>
      </c>
      <c r="AC51" s="200" t="n">
        <v>4.45902946340443</v>
      </c>
      <c r="AD51" s="200" t="n">
        <v>4.6977502717338</v>
      </c>
      <c r="AE51" s="200" t="n">
        <v>4.65156388654983</v>
      </c>
      <c r="AF51" s="200" t="n">
        <v>4.91654020647104</v>
      </c>
      <c r="AG51" s="200" t="n">
        <v>5.33363110300649</v>
      </c>
      <c r="AH51" s="200" t="n">
        <v>5.21845906413371</v>
      </c>
      <c r="AI51" s="200" t="n">
        <v>5.03086359676875</v>
      </c>
      <c r="AJ51" s="200" t="n">
        <v>4.64792303165372</v>
      </c>
      <c r="AK51" s="200" t="n">
        <v>4.82216272966314</v>
      </c>
      <c r="AL51" s="200" t="n">
        <v>4.54477195079571</v>
      </c>
      <c r="AM51" s="201" t="n">
        <v>3.31162900781657</v>
      </c>
      <c r="AN51" s="191" t="n">
        <v>2.15244509884158</v>
      </c>
      <c r="AO51" s="193" t="n">
        <v>3.9958986145</v>
      </c>
      <c r="AP51" s="194" t="n">
        <v>4.24136090452433</v>
      </c>
      <c r="AQ51" s="195" t="n">
        <v>4.07999609324128</v>
      </c>
      <c r="AR51" s="193" t="n">
        <v>3.99328552253425</v>
      </c>
      <c r="AS51" s="193" t="n">
        <v>4.37001213246209</v>
      </c>
      <c r="AT51" s="202" t="n">
        <v>4.58522284873782</v>
      </c>
      <c r="AU51" s="197" t="n">
        <v>4.4</v>
      </c>
      <c r="AV51" s="193" t="n">
        <v>4.3</v>
      </c>
      <c r="AW51" s="193" t="n">
        <v>5.2</v>
      </c>
      <c r="AX51" s="202" t="n">
        <v>4.7</v>
      </c>
      <c r="AY51" s="197" t="n">
        <v>4.5</v>
      </c>
      <c r="AZ51" s="193" t="n">
        <v>4.1</v>
      </c>
      <c r="BA51" s="193" t="n">
        <v>4</v>
      </c>
      <c r="BB51" s="202" t="n">
        <v>3.8</v>
      </c>
      <c r="BC51" s="198" t="n">
        <v>3.4</v>
      </c>
      <c r="BD51" s="187"/>
      <c r="BE51" s="187"/>
      <c r="BF51" s="187"/>
      <c r="BG51" s="187"/>
      <c r="BH51" s="187"/>
      <c r="BI51" s="187"/>
      <c r="BJ51" s="187"/>
      <c r="BK51" s="187"/>
      <c r="BL51" s="187"/>
      <c r="BM51" s="187"/>
      <c r="BN51" s="187"/>
      <c r="BO51" s="187"/>
      <c r="BP51" s="187"/>
      <c r="BQ51" s="187"/>
      <c r="BR51" s="187"/>
      <c r="BS51" s="187"/>
      <c r="BT51" s="187"/>
      <c r="BU51" s="187"/>
      <c r="BV51" s="187"/>
      <c r="BW51" s="187"/>
      <c r="BX51" s="187"/>
      <c r="BY51" s="187"/>
    </row>
    <row r="52" s="13" customFormat="true" ht="27" hidden="false" customHeight="true" outlineLevel="0" collapsed="false">
      <c r="B52" s="71" t="s">
        <v>120</v>
      </c>
      <c r="C52" s="190" t="s">
        <v>64</v>
      </c>
      <c r="D52" s="131" t="s">
        <v>71</v>
      </c>
      <c r="E52" s="132" t="s">
        <v>71</v>
      </c>
      <c r="F52" s="132" t="s">
        <v>71</v>
      </c>
      <c r="G52" s="132" t="s">
        <v>71</v>
      </c>
      <c r="H52" s="132" t="s">
        <v>71</v>
      </c>
      <c r="I52" s="132" t="s">
        <v>71</v>
      </c>
      <c r="J52" s="132" t="s">
        <v>71</v>
      </c>
      <c r="K52" s="132" t="s">
        <v>71</v>
      </c>
      <c r="L52" s="132" t="s">
        <v>71</v>
      </c>
      <c r="M52" s="132" t="s">
        <v>71</v>
      </c>
      <c r="N52" s="132" t="s">
        <v>71</v>
      </c>
      <c r="O52" s="132" t="s">
        <v>71</v>
      </c>
      <c r="P52" s="132" t="s">
        <v>71</v>
      </c>
      <c r="Q52" s="132" t="s">
        <v>71</v>
      </c>
      <c r="R52" s="132" t="s">
        <v>71</v>
      </c>
      <c r="S52" s="132" t="s">
        <v>71</v>
      </c>
      <c r="T52" s="132" t="s">
        <v>71</v>
      </c>
      <c r="U52" s="132" t="s">
        <v>71</v>
      </c>
      <c r="V52" s="132" t="s">
        <v>71</v>
      </c>
      <c r="W52" s="132" t="s">
        <v>71</v>
      </c>
      <c r="X52" s="191" t="n">
        <v>5.23689961711153</v>
      </c>
      <c r="Y52" s="191" t="n">
        <v>5.35629797649942</v>
      </c>
      <c r="Z52" s="191" t="n">
        <v>5.30923558116792</v>
      </c>
      <c r="AA52" s="191" t="n">
        <v>4.81216012206537</v>
      </c>
      <c r="AB52" s="191" t="n">
        <v>5.16705293892911</v>
      </c>
      <c r="AC52" s="191" t="n">
        <v>5.79626913866057</v>
      </c>
      <c r="AD52" s="191" t="n">
        <v>5.90270950952639</v>
      </c>
      <c r="AE52" s="191" t="n">
        <v>5.4447303354027</v>
      </c>
      <c r="AF52" s="191" t="n">
        <v>6.46658160681621</v>
      </c>
      <c r="AG52" s="191" t="n">
        <v>6.68083430964223</v>
      </c>
      <c r="AH52" s="191" t="n">
        <v>6.31602572334123</v>
      </c>
      <c r="AI52" s="191" t="n">
        <v>5.8688083138988</v>
      </c>
      <c r="AJ52" s="191" t="n">
        <v>5.87072081547779</v>
      </c>
      <c r="AK52" s="191" t="n">
        <v>5.89037130813027</v>
      </c>
      <c r="AL52" s="191" t="n">
        <v>5.27692622856166</v>
      </c>
      <c r="AM52" s="191" t="n">
        <v>3.4930433753759</v>
      </c>
      <c r="AN52" s="135" t="n">
        <v>3.2</v>
      </c>
      <c r="AO52" s="193" t="n">
        <v>4.8963390788</v>
      </c>
      <c r="AP52" s="194" t="n">
        <v>5.05910690578151</v>
      </c>
      <c r="AQ52" s="195" t="n">
        <v>4.8405936476711</v>
      </c>
      <c r="AR52" s="193" t="n">
        <v>5.3874302240067</v>
      </c>
      <c r="AS52" s="193" t="n">
        <v>5.27388253451788</v>
      </c>
      <c r="AT52" s="202" t="n">
        <v>5.89029788576984</v>
      </c>
      <c r="AU52" s="197" t="n">
        <v>5.5</v>
      </c>
      <c r="AV52" s="193" t="n">
        <v>6.3</v>
      </c>
      <c r="AW52" s="193" t="n">
        <v>7.1</v>
      </c>
      <c r="AX52" s="202" t="n">
        <v>6.3</v>
      </c>
      <c r="AY52" s="197" t="n">
        <v>6.1</v>
      </c>
      <c r="AZ52" s="193" t="n">
        <v>5.8</v>
      </c>
      <c r="BA52" s="193" t="n">
        <v>5.7</v>
      </c>
      <c r="BB52" s="202" t="n">
        <v>5.3</v>
      </c>
      <c r="BC52" s="198" t="n">
        <v>4.7</v>
      </c>
      <c r="BD52" s="187"/>
      <c r="BE52" s="187"/>
      <c r="BF52" s="187"/>
      <c r="BG52" s="187"/>
      <c r="BH52" s="187"/>
      <c r="BI52" s="187"/>
      <c r="BJ52" s="187"/>
      <c r="BK52" s="187"/>
      <c r="BL52" s="187"/>
      <c r="BM52" s="187"/>
      <c r="BN52" s="187"/>
      <c r="BO52" s="187"/>
      <c r="BP52" s="187"/>
      <c r="BQ52" s="187"/>
      <c r="BR52" s="187"/>
      <c r="BS52" s="187"/>
      <c r="BT52" s="187"/>
      <c r="BU52" s="187"/>
      <c r="BV52" s="187"/>
      <c r="BW52" s="187"/>
      <c r="BX52" s="187"/>
      <c r="BY52" s="187"/>
    </row>
    <row r="53" customFormat="false" ht="16.5" hidden="false" customHeight="true" outlineLevel="0" collapsed="false">
      <c r="B53" s="142" t="s">
        <v>88</v>
      </c>
      <c r="C53" s="190" t="s">
        <v>64</v>
      </c>
      <c r="D53" s="131" t="s">
        <v>71</v>
      </c>
      <c r="E53" s="132" t="s">
        <v>71</v>
      </c>
      <c r="F53" s="132" t="s">
        <v>71</v>
      </c>
      <c r="G53" s="132" t="s">
        <v>71</v>
      </c>
      <c r="H53" s="132" t="s">
        <v>71</v>
      </c>
      <c r="I53" s="132" t="s">
        <v>71</v>
      </c>
      <c r="J53" s="132" t="s">
        <v>71</v>
      </c>
      <c r="K53" s="132" t="s">
        <v>71</v>
      </c>
      <c r="L53" s="132" t="s">
        <v>71</v>
      </c>
      <c r="M53" s="132" t="s">
        <v>71</v>
      </c>
      <c r="N53" s="132" t="s">
        <v>71</v>
      </c>
      <c r="O53" s="132" t="s">
        <v>71</v>
      </c>
      <c r="P53" s="132" t="s">
        <v>71</v>
      </c>
      <c r="Q53" s="132" t="s">
        <v>71</v>
      </c>
      <c r="R53" s="132" t="s">
        <v>71</v>
      </c>
      <c r="S53" s="132" t="s">
        <v>71</v>
      </c>
      <c r="T53" s="132" t="s">
        <v>71</v>
      </c>
      <c r="U53" s="132" t="s">
        <v>71</v>
      </c>
      <c r="V53" s="132" t="s">
        <v>71</v>
      </c>
      <c r="W53" s="132" t="s">
        <v>71</v>
      </c>
      <c r="X53" s="191" t="n">
        <v>12.7281024340644</v>
      </c>
      <c r="Y53" s="191" t="n">
        <v>11.0721297987052</v>
      </c>
      <c r="Z53" s="191" t="n">
        <v>11.9867110716359</v>
      </c>
      <c r="AA53" s="191" t="n">
        <v>11.2583008180182</v>
      </c>
      <c r="AB53" s="191" t="n">
        <v>12.8283799443678</v>
      </c>
      <c r="AC53" s="191" t="n">
        <v>13.8913940046619</v>
      </c>
      <c r="AD53" s="191" t="n">
        <v>13.0694902706253</v>
      </c>
      <c r="AE53" s="191" t="n">
        <v>11.9177965300294</v>
      </c>
      <c r="AF53" s="191" t="n">
        <v>14.3885075814654</v>
      </c>
      <c r="AG53" s="191" t="n">
        <v>12.9740815913395</v>
      </c>
      <c r="AH53" s="191" t="n">
        <v>13.134893641874</v>
      </c>
      <c r="AI53" s="191" t="n">
        <v>12.4993633518508</v>
      </c>
      <c r="AJ53" s="191" t="n">
        <v>12.8363209135062</v>
      </c>
      <c r="AK53" s="191" t="n">
        <v>12.6921695845688</v>
      </c>
      <c r="AL53" s="191" t="n">
        <v>12.5615437996083</v>
      </c>
      <c r="AM53" s="191" t="n">
        <v>11.7770676783076</v>
      </c>
      <c r="AN53" s="135" t="n">
        <v>7.7</v>
      </c>
      <c r="AO53" s="193" t="n">
        <v>8.3297185578</v>
      </c>
      <c r="AP53" s="194" t="n">
        <v>7.35211610344371</v>
      </c>
      <c r="AQ53" s="195" t="n">
        <v>7.50075440250629</v>
      </c>
      <c r="AR53" s="193" t="n">
        <v>8.77701073807337</v>
      </c>
      <c r="AS53" s="193" t="n">
        <v>12.1445967169096</v>
      </c>
      <c r="AT53" s="202" t="n">
        <v>13.0864863121494</v>
      </c>
      <c r="AU53" s="197" t="n">
        <v>13.1</v>
      </c>
      <c r="AV53" s="193" t="n">
        <v>19</v>
      </c>
      <c r="AW53" s="193" t="n">
        <v>21.8</v>
      </c>
      <c r="AX53" s="202" t="n">
        <v>22.4</v>
      </c>
      <c r="AY53" s="197" t="n">
        <v>23.6</v>
      </c>
      <c r="AZ53" s="193" t="n">
        <v>15.4</v>
      </c>
      <c r="BA53" s="193" t="n">
        <v>14.7</v>
      </c>
      <c r="BB53" s="202" t="n">
        <v>12.9</v>
      </c>
      <c r="BC53" s="198" t="n">
        <v>10.7</v>
      </c>
      <c r="BD53" s="187"/>
      <c r="BE53" s="187"/>
      <c r="BF53" s="187"/>
      <c r="BG53" s="187"/>
      <c r="BH53" s="187"/>
      <c r="BI53" s="187"/>
      <c r="BJ53" s="187"/>
      <c r="BK53" s="187"/>
      <c r="BL53" s="187"/>
      <c r="BM53" s="187"/>
      <c r="BN53" s="187"/>
      <c r="BO53" s="187"/>
      <c r="BP53" s="187"/>
      <c r="BQ53" s="187"/>
      <c r="BR53" s="187"/>
      <c r="BS53" s="187"/>
      <c r="BT53" s="187"/>
      <c r="BU53" s="187"/>
      <c r="BV53" s="187"/>
      <c r="BW53" s="187"/>
      <c r="BX53" s="187"/>
      <c r="BY53" s="187"/>
    </row>
    <row r="54" customFormat="false" ht="22.5" hidden="false" customHeight="true" outlineLevel="0" collapsed="false">
      <c r="B54" s="51" t="s">
        <v>113</v>
      </c>
      <c r="C54" s="190" t="s">
        <v>64</v>
      </c>
      <c r="D54" s="131" t="s">
        <v>71</v>
      </c>
      <c r="E54" s="132" t="s">
        <v>71</v>
      </c>
      <c r="F54" s="132" t="s">
        <v>71</v>
      </c>
      <c r="G54" s="132" t="s">
        <v>71</v>
      </c>
      <c r="H54" s="132" t="s">
        <v>71</v>
      </c>
      <c r="I54" s="132" t="s">
        <v>71</v>
      </c>
      <c r="J54" s="132" t="s">
        <v>71</v>
      </c>
      <c r="K54" s="132" t="s">
        <v>71</v>
      </c>
      <c r="L54" s="132" t="s">
        <v>71</v>
      </c>
      <c r="M54" s="132" t="s">
        <v>71</v>
      </c>
      <c r="N54" s="132" t="s">
        <v>71</v>
      </c>
      <c r="O54" s="132" t="s">
        <v>71</v>
      </c>
      <c r="P54" s="132" t="s">
        <v>71</v>
      </c>
      <c r="Q54" s="132" t="s">
        <v>71</v>
      </c>
      <c r="R54" s="132" t="s">
        <v>71</v>
      </c>
      <c r="S54" s="132" t="s">
        <v>71</v>
      </c>
      <c r="T54" s="132" t="s">
        <v>71</v>
      </c>
      <c r="U54" s="132" t="s">
        <v>71</v>
      </c>
      <c r="V54" s="132" t="s">
        <v>71</v>
      </c>
      <c r="W54" s="132" t="s">
        <v>71</v>
      </c>
      <c r="X54" s="191" t="n">
        <v>4.4167662001814</v>
      </c>
      <c r="Y54" s="191" t="n">
        <v>5.092392033872</v>
      </c>
      <c r="Z54" s="191" t="n">
        <v>5.1520205311478</v>
      </c>
      <c r="AA54" s="191" t="n">
        <v>4.56529105177941</v>
      </c>
      <c r="AB54" s="191" t="n">
        <v>3.96648470827796</v>
      </c>
      <c r="AC54" s="191" t="n">
        <v>5.17719341374415</v>
      </c>
      <c r="AD54" s="191" t="n">
        <v>5.44252747947515</v>
      </c>
      <c r="AE54" s="191" t="n">
        <v>4.91751643591043</v>
      </c>
      <c r="AF54" s="191" t="n">
        <v>5.68030742835939</v>
      </c>
      <c r="AG54" s="191" t="n">
        <v>6.25667724012347</v>
      </c>
      <c r="AH54" s="191" t="n">
        <v>6.07250031129374</v>
      </c>
      <c r="AI54" s="191" t="n">
        <v>5.51539585826409</v>
      </c>
      <c r="AJ54" s="191" t="n">
        <v>4.98015866064142</v>
      </c>
      <c r="AK54" s="191" t="n">
        <v>5.33828057355321</v>
      </c>
      <c r="AL54" s="191" t="n">
        <v>4.87191710384014</v>
      </c>
      <c r="AM54" s="191" t="n">
        <v>2.8151857727162</v>
      </c>
      <c r="AN54" s="135" t="n">
        <v>2</v>
      </c>
      <c r="AO54" s="193" t="n">
        <v>4.1251476392</v>
      </c>
      <c r="AP54" s="194" t="n">
        <v>4.47458109376576</v>
      </c>
      <c r="AQ54" s="195" t="n">
        <v>4.05339931258306</v>
      </c>
      <c r="AR54" s="193" t="n">
        <v>4.00318312741727</v>
      </c>
      <c r="AS54" s="193" t="n">
        <v>4.1466061950793</v>
      </c>
      <c r="AT54" s="202" t="n">
        <v>4.6881647158471</v>
      </c>
      <c r="AU54" s="197" t="n">
        <v>4.3</v>
      </c>
      <c r="AV54" s="193" t="n">
        <v>4.6</v>
      </c>
      <c r="AW54" s="193" t="n">
        <v>5</v>
      </c>
      <c r="AX54" s="202" t="n">
        <v>4.3</v>
      </c>
      <c r="AY54" s="197" t="n">
        <v>4.1</v>
      </c>
      <c r="AZ54" s="193" t="n">
        <v>4.7</v>
      </c>
      <c r="BA54" s="193" t="n">
        <v>4.4</v>
      </c>
      <c r="BB54" s="202" t="n">
        <v>4.3</v>
      </c>
      <c r="BC54" s="198" t="n">
        <v>3.8</v>
      </c>
      <c r="BD54" s="187"/>
      <c r="BE54" s="187"/>
      <c r="BF54" s="187"/>
      <c r="BG54" s="187"/>
      <c r="BH54" s="187"/>
      <c r="BI54" s="187"/>
      <c r="BJ54" s="187"/>
      <c r="BK54" s="187"/>
      <c r="BL54" s="187"/>
      <c r="BM54" s="187"/>
      <c r="BN54" s="187"/>
      <c r="BO54" s="187"/>
      <c r="BP54" s="187"/>
      <c r="BQ54" s="187"/>
      <c r="BR54" s="187"/>
      <c r="BS54" s="187"/>
      <c r="BT54" s="187"/>
      <c r="BU54" s="187"/>
      <c r="BV54" s="187"/>
      <c r="BW54" s="187"/>
      <c r="BX54" s="187"/>
      <c r="BY54" s="187"/>
    </row>
    <row r="55" s="13" customFormat="true" ht="25.5" hidden="false" customHeight="true" outlineLevel="0" collapsed="false">
      <c r="B55" s="142" t="s">
        <v>121</v>
      </c>
      <c r="C55" s="190" t="s">
        <v>64</v>
      </c>
      <c r="D55" s="131" t="s">
        <v>71</v>
      </c>
      <c r="E55" s="132" t="s">
        <v>71</v>
      </c>
      <c r="F55" s="132" t="s">
        <v>71</v>
      </c>
      <c r="G55" s="132" t="s">
        <v>71</v>
      </c>
      <c r="H55" s="132" t="s">
        <v>71</v>
      </c>
      <c r="I55" s="132" t="s">
        <v>71</v>
      </c>
      <c r="J55" s="132" t="s">
        <v>71</v>
      </c>
      <c r="K55" s="132" t="s">
        <v>71</v>
      </c>
      <c r="L55" s="132" t="s">
        <v>71</v>
      </c>
      <c r="M55" s="132" t="s">
        <v>71</v>
      </c>
      <c r="N55" s="132" t="s">
        <v>71</v>
      </c>
      <c r="O55" s="132" t="s">
        <v>71</v>
      </c>
      <c r="P55" s="132" t="s">
        <v>71</v>
      </c>
      <c r="Q55" s="132" t="s">
        <v>71</v>
      </c>
      <c r="R55" s="132" t="s">
        <v>71</v>
      </c>
      <c r="S55" s="132" t="s">
        <v>71</v>
      </c>
      <c r="T55" s="132" t="s">
        <v>71</v>
      </c>
      <c r="U55" s="132" t="s">
        <v>71</v>
      </c>
      <c r="V55" s="132" t="s">
        <v>71</v>
      </c>
      <c r="W55" s="132" t="s">
        <v>71</v>
      </c>
      <c r="X55" s="191" t="n">
        <v>6.77115327985422</v>
      </c>
      <c r="Y55" s="191" t="n">
        <v>5.02523871618679</v>
      </c>
      <c r="Z55" s="191" t="n">
        <v>4.03789787683985</v>
      </c>
      <c r="AA55" s="191" t="n">
        <v>4.05932273887863</v>
      </c>
      <c r="AB55" s="191" t="n">
        <v>8.07557638470983</v>
      </c>
      <c r="AC55" s="191" t="n">
        <v>6.41101938413206</v>
      </c>
      <c r="AD55" s="191" t="n">
        <v>5.99160681971017</v>
      </c>
      <c r="AE55" s="191" t="n">
        <v>6.19849195568592</v>
      </c>
      <c r="AF55" s="191" t="n">
        <v>8.53161729826657</v>
      </c>
      <c r="AG55" s="191" t="n">
        <v>7.27682372705118</v>
      </c>
      <c r="AH55" s="191" t="n">
        <v>5.61974909210915</v>
      </c>
      <c r="AI55" s="191" t="n">
        <v>5.9695629811497</v>
      </c>
      <c r="AJ55" s="191" t="n">
        <v>8.45836798029049</v>
      </c>
      <c r="AK55" s="191" t="n">
        <v>6.83450600906338</v>
      </c>
      <c r="AL55" s="191" t="n">
        <v>5.16212554353706</v>
      </c>
      <c r="AM55" s="191" t="n">
        <v>4.34253000968649</v>
      </c>
      <c r="AN55" s="135" t="n">
        <v>6.9</v>
      </c>
      <c r="AO55" s="193" t="n">
        <v>7.4891080372</v>
      </c>
      <c r="AP55" s="194" t="n">
        <v>7.18324182729957</v>
      </c>
      <c r="AQ55" s="195" t="n">
        <v>7.86260077716173</v>
      </c>
      <c r="AR55" s="193" t="n">
        <v>10.3858856327794</v>
      </c>
      <c r="AS55" s="193" t="n">
        <v>8.57037527556004</v>
      </c>
      <c r="AT55" s="202" t="n">
        <v>9.87069683091173</v>
      </c>
      <c r="AU55" s="197" t="n">
        <v>9.3</v>
      </c>
      <c r="AV55" s="193" t="n">
        <v>10.7</v>
      </c>
      <c r="AW55" s="193" t="n">
        <v>13.1</v>
      </c>
      <c r="AX55" s="202" t="n">
        <v>11.2</v>
      </c>
      <c r="AY55" s="197" t="n">
        <v>10.3</v>
      </c>
      <c r="AZ55" s="193" t="n">
        <v>8.6</v>
      </c>
      <c r="BA55" s="193" t="n">
        <v>9.6</v>
      </c>
      <c r="BB55" s="202" t="n">
        <v>8.3</v>
      </c>
      <c r="BC55" s="198" t="n">
        <v>7.5</v>
      </c>
      <c r="BD55" s="187"/>
      <c r="BE55" s="187"/>
      <c r="BF55" s="187"/>
      <c r="BG55" s="187"/>
      <c r="BH55" s="187"/>
      <c r="BI55" s="187"/>
      <c r="BJ55" s="187"/>
      <c r="BK55" s="187"/>
      <c r="BL55" s="187"/>
      <c r="BM55" s="187"/>
      <c r="BN55" s="187"/>
      <c r="BO55" s="187"/>
      <c r="BP55" s="187"/>
      <c r="BQ55" s="187"/>
      <c r="BR55" s="187"/>
      <c r="BS55" s="187"/>
      <c r="BT55" s="187"/>
      <c r="BU55" s="187"/>
      <c r="BV55" s="187"/>
      <c r="BW55" s="187"/>
      <c r="BX55" s="187"/>
      <c r="BY55" s="187"/>
    </row>
    <row r="56" s="13" customFormat="true" ht="25.5" hidden="false" customHeight="true" outlineLevel="0" collapsed="false">
      <c r="B56" s="142" t="s">
        <v>122</v>
      </c>
      <c r="C56" s="190" t="s">
        <v>64</v>
      </c>
      <c r="D56" s="131" t="s">
        <v>71</v>
      </c>
      <c r="E56" s="132" t="s">
        <v>71</v>
      </c>
      <c r="F56" s="132" t="s">
        <v>71</v>
      </c>
      <c r="G56" s="132" t="s">
        <v>71</v>
      </c>
      <c r="H56" s="132" t="s">
        <v>71</v>
      </c>
      <c r="I56" s="132" t="s">
        <v>71</v>
      </c>
      <c r="J56" s="132" t="s">
        <v>71</v>
      </c>
      <c r="K56" s="132" t="s">
        <v>71</v>
      </c>
      <c r="L56" s="132" t="s">
        <v>71</v>
      </c>
      <c r="M56" s="132" t="s">
        <v>71</v>
      </c>
      <c r="N56" s="132" t="s">
        <v>71</v>
      </c>
      <c r="O56" s="132" t="s">
        <v>71</v>
      </c>
      <c r="P56" s="132" t="s">
        <v>71</v>
      </c>
      <c r="Q56" s="132" t="s">
        <v>71</v>
      </c>
      <c r="R56" s="132" t="s">
        <v>71</v>
      </c>
      <c r="S56" s="132" t="s">
        <v>71</v>
      </c>
      <c r="T56" s="132" t="s">
        <v>71</v>
      </c>
      <c r="U56" s="132" t="s">
        <v>71</v>
      </c>
      <c r="V56" s="132" t="s">
        <v>71</v>
      </c>
      <c r="W56" s="132" t="s">
        <v>71</v>
      </c>
      <c r="X56" s="191" t="n">
        <v>1.55606061005346</v>
      </c>
      <c r="Y56" s="191" t="n">
        <v>2.94709734561027</v>
      </c>
      <c r="Z56" s="191" t="n">
        <v>3.41865591143423</v>
      </c>
      <c r="AA56" s="191" t="n">
        <v>2.97205342838625</v>
      </c>
      <c r="AB56" s="191" t="n">
        <v>3.16167871377831</v>
      </c>
      <c r="AC56" s="191" t="n">
        <v>4.42925756750367</v>
      </c>
      <c r="AD56" s="191" t="n">
        <v>5.18590417596742</v>
      </c>
      <c r="AE56" s="191" t="n">
        <v>4.18220300812367</v>
      </c>
      <c r="AF56" s="191" t="n">
        <v>2.70439777347661</v>
      </c>
      <c r="AG56" s="191" t="n">
        <v>4.78130673415881</v>
      </c>
      <c r="AH56" s="191" t="n">
        <v>4.69092438108444</v>
      </c>
      <c r="AI56" s="191" t="n">
        <v>3.84596617501546</v>
      </c>
      <c r="AJ56" s="191" t="n">
        <v>4.32835122172148</v>
      </c>
      <c r="AK56" s="191" t="n">
        <v>5.92227634045806</v>
      </c>
      <c r="AL56" s="191" t="n">
        <v>5.80773484667846</v>
      </c>
      <c r="AM56" s="191" t="n">
        <v>4.48879242385763</v>
      </c>
      <c r="AN56" s="135" t="n">
        <v>3.2</v>
      </c>
      <c r="AO56" s="193" t="n">
        <v>5.0517741832</v>
      </c>
      <c r="AP56" s="194" t="n">
        <v>5.71634549980524</v>
      </c>
      <c r="AQ56" s="195" t="n">
        <v>4.33396657644769</v>
      </c>
      <c r="AR56" s="193" t="n">
        <v>3.63716742579325</v>
      </c>
      <c r="AS56" s="193" t="n">
        <v>5.91778625446663</v>
      </c>
      <c r="AT56" s="202" t="n">
        <v>5.79803538905261</v>
      </c>
      <c r="AU56" s="197" t="n">
        <v>5</v>
      </c>
      <c r="AV56" s="193" t="n">
        <v>3.5</v>
      </c>
      <c r="AW56" s="193" t="n">
        <v>4.9</v>
      </c>
      <c r="AX56" s="202" t="n">
        <v>5.5</v>
      </c>
      <c r="AY56" s="197" t="n">
        <v>4.4</v>
      </c>
      <c r="AZ56" s="193" t="n">
        <v>3.4</v>
      </c>
      <c r="BA56" s="193" t="n">
        <v>5</v>
      </c>
      <c r="BB56" s="202" t="n">
        <v>5.3</v>
      </c>
      <c r="BC56" s="198" t="n">
        <v>4.5</v>
      </c>
      <c r="BD56" s="187"/>
      <c r="BE56" s="187"/>
      <c r="BF56" s="187"/>
      <c r="BG56" s="187"/>
      <c r="BH56" s="187"/>
      <c r="BI56" s="187"/>
      <c r="BJ56" s="187"/>
      <c r="BK56" s="187"/>
      <c r="BL56" s="187"/>
      <c r="BM56" s="187"/>
      <c r="BN56" s="187"/>
      <c r="BO56" s="187"/>
      <c r="BP56" s="187"/>
      <c r="BQ56" s="187"/>
      <c r="BR56" s="187"/>
      <c r="BS56" s="187"/>
      <c r="BT56" s="187"/>
      <c r="BU56" s="187"/>
      <c r="BV56" s="187"/>
      <c r="BW56" s="187"/>
      <c r="BX56" s="187"/>
      <c r="BY56" s="187"/>
    </row>
    <row r="57" s="13" customFormat="true" ht="29.25" hidden="false" customHeight="true" outlineLevel="0" collapsed="false">
      <c r="B57" s="71" t="s">
        <v>123</v>
      </c>
      <c r="C57" s="190" t="s">
        <v>64</v>
      </c>
      <c r="D57" s="131" t="s">
        <v>71</v>
      </c>
      <c r="E57" s="132" t="s">
        <v>71</v>
      </c>
      <c r="F57" s="132" t="s">
        <v>71</v>
      </c>
      <c r="G57" s="132" t="s">
        <v>71</v>
      </c>
      <c r="H57" s="132" t="s">
        <v>71</v>
      </c>
      <c r="I57" s="132" t="s">
        <v>71</v>
      </c>
      <c r="J57" s="132" t="s">
        <v>71</v>
      </c>
      <c r="K57" s="132" t="s">
        <v>71</v>
      </c>
      <c r="L57" s="132" t="s">
        <v>71</v>
      </c>
      <c r="M57" s="132" t="s">
        <v>71</v>
      </c>
      <c r="N57" s="132" t="s">
        <v>71</v>
      </c>
      <c r="O57" s="132" t="s">
        <v>71</v>
      </c>
      <c r="P57" s="132" t="s">
        <v>71</v>
      </c>
      <c r="Q57" s="132" t="s">
        <v>71</v>
      </c>
      <c r="R57" s="132" t="s">
        <v>71</v>
      </c>
      <c r="S57" s="132" t="s">
        <v>71</v>
      </c>
      <c r="T57" s="132" t="s">
        <v>71</v>
      </c>
      <c r="U57" s="132" t="s">
        <v>71</v>
      </c>
      <c r="V57" s="132" t="s">
        <v>71</v>
      </c>
      <c r="W57" s="132" t="s">
        <v>71</v>
      </c>
      <c r="X57" s="191" t="n">
        <v>-3.5731148980215</v>
      </c>
      <c r="Y57" s="191" t="n">
        <v>0.334499706474062</v>
      </c>
      <c r="Z57" s="191" t="n">
        <v>1.72327900179018</v>
      </c>
      <c r="AA57" s="191" t="n">
        <v>2.33711024310659</v>
      </c>
      <c r="AB57" s="191" t="n">
        <v>-2.24429988194643</v>
      </c>
      <c r="AC57" s="191" t="n">
        <v>1.60248132057839</v>
      </c>
      <c r="AD57" s="191" t="n">
        <v>3.11073765895563</v>
      </c>
      <c r="AE57" s="191" t="n">
        <v>4.59389169576654</v>
      </c>
      <c r="AF57" s="191" t="n">
        <v>1.93640370667732</v>
      </c>
      <c r="AG57" s="191" t="n">
        <v>3.57135554595107</v>
      </c>
      <c r="AH57" s="191" t="n">
        <v>4.23788945812707</v>
      </c>
      <c r="AI57" s="191" t="n">
        <v>5.45638158842975</v>
      </c>
      <c r="AJ57" s="191" t="n">
        <v>2.41299902233003</v>
      </c>
      <c r="AK57" s="191" t="n">
        <v>4.31350790542506</v>
      </c>
      <c r="AL57" s="191" t="n">
        <v>5.10783575499894</v>
      </c>
      <c r="AM57" s="191" t="n">
        <v>5.65060652174914</v>
      </c>
      <c r="AN57" s="135" t="n">
        <v>-0.7</v>
      </c>
      <c r="AO57" s="193" t="n">
        <v>4.2402064946</v>
      </c>
      <c r="AP57" s="194" t="n">
        <v>5.25542104473926</v>
      </c>
      <c r="AQ57" s="195" t="n">
        <v>5.51178612661002</v>
      </c>
      <c r="AR57" s="193" t="n">
        <v>0.23270695944201</v>
      </c>
      <c r="AS57" s="193" t="n">
        <v>3.20110538252694</v>
      </c>
      <c r="AT57" s="202" t="n">
        <v>3.9166571493085</v>
      </c>
      <c r="AU57" s="197" t="n">
        <v>4.2</v>
      </c>
      <c r="AV57" s="193" t="n">
        <v>-1.6</v>
      </c>
      <c r="AW57" s="193" t="n">
        <v>1.5</v>
      </c>
      <c r="AX57" s="202" t="n">
        <v>2.2</v>
      </c>
      <c r="AY57" s="197" t="n">
        <v>2.3</v>
      </c>
      <c r="AZ57" s="193" t="n">
        <v>-1</v>
      </c>
      <c r="BA57" s="193" t="n">
        <v>-1.9</v>
      </c>
      <c r="BB57" s="202" t="n">
        <v>-1</v>
      </c>
      <c r="BC57" s="198" t="n">
        <v>-0.5</v>
      </c>
      <c r="BD57" s="187"/>
      <c r="BE57" s="187"/>
      <c r="BF57" s="187"/>
      <c r="BG57" s="187"/>
      <c r="BH57" s="187"/>
      <c r="BI57" s="187"/>
      <c r="BJ57" s="187"/>
      <c r="BK57" s="187"/>
      <c r="BL57" s="187"/>
      <c r="BM57" s="187"/>
      <c r="BN57" s="187"/>
      <c r="BO57" s="187"/>
      <c r="BP57" s="187"/>
      <c r="BQ57" s="187"/>
      <c r="BR57" s="187"/>
      <c r="BS57" s="187"/>
      <c r="BT57" s="187"/>
      <c r="BU57" s="187"/>
      <c r="BV57" s="187"/>
      <c r="BW57" s="187"/>
      <c r="BX57" s="187"/>
      <c r="BY57" s="187"/>
    </row>
    <row r="58" s="13" customFormat="true" ht="38.25" hidden="false" customHeight="true" outlineLevel="0" collapsed="false">
      <c r="B58" s="199" t="s">
        <v>124</v>
      </c>
      <c r="C58" s="190" t="s">
        <v>64</v>
      </c>
      <c r="D58" s="131" t="s">
        <v>71</v>
      </c>
      <c r="E58" s="132" t="s">
        <v>71</v>
      </c>
      <c r="F58" s="132" t="s">
        <v>71</v>
      </c>
      <c r="G58" s="132" t="s">
        <v>71</v>
      </c>
      <c r="H58" s="132" t="s">
        <v>71</v>
      </c>
      <c r="I58" s="132" t="s">
        <v>71</v>
      </c>
      <c r="J58" s="132" t="s">
        <v>71</v>
      </c>
      <c r="K58" s="132" t="s">
        <v>71</v>
      </c>
      <c r="L58" s="132" t="s">
        <v>71</v>
      </c>
      <c r="M58" s="132" t="s">
        <v>71</v>
      </c>
      <c r="N58" s="132" t="s">
        <v>71</v>
      </c>
      <c r="O58" s="132" t="s">
        <v>71</v>
      </c>
      <c r="P58" s="132" t="s">
        <v>71</v>
      </c>
      <c r="Q58" s="132" t="s">
        <v>71</v>
      </c>
      <c r="R58" s="132" t="s">
        <v>71</v>
      </c>
      <c r="S58" s="132" t="s">
        <v>71</v>
      </c>
      <c r="T58" s="132" t="s">
        <v>71</v>
      </c>
      <c r="U58" s="132" t="s">
        <v>71</v>
      </c>
      <c r="V58" s="132" t="s">
        <v>71</v>
      </c>
      <c r="W58" s="132" t="s">
        <v>71</v>
      </c>
      <c r="X58" s="191" t="n">
        <v>0.701711657204193</v>
      </c>
      <c r="Y58" s="191" t="n">
        <v>0.943890635734747</v>
      </c>
      <c r="Z58" s="191" t="n">
        <v>1.29498803071932</v>
      </c>
      <c r="AA58" s="191" t="n">
        <v>1.54047522909505</v>
      </c>
      <c r="AB58" s="191" t="n">
        <v>0.994307363106669</v>
      </c>
      <c r="AC58" s="191" t="n">
        <v>1.54732577372304</v>
      </c>
      <c r="AD58" s="191" t="n">
        <v>1.92754685535713</v>
      </c>
      <c r="AE58" s="191" t="n">
        <v>2.42779109701909</v>
      </c>
      <c r="AF58" s="191" t="n">
        <v>1.92797779790628</v>
      </c>
      <c r="AG58" s="191" t="n">
        <v>2.4239420090054</v>
      </c>
      <c r="AH58" s="191" t="n">
        <v>2.59219517408598</v>
      </c>
      <c r="AI58" s="191" t="n">
        <v>2.71337947520816</v>
      </c>
      <c r="AJ58" s="191" t="n">
        <v>2.02182552482628</v>
      </c>
      <c r="AK58" s="191" t="n">
        <v>2.27185608797816</v>
      </c>
      <c r="AL58" s="191" t="n">
        <v>2.38197026297718</v>
      </c>
      <c r="AM58" s="191" t="n">
        <v>2.11144971125909</v>
      </c>
      <c r="AN58" s="135" t="n">
        <v>0.7</v>
      </c>
      <c r="AO58" s="193" t="n">
        <v>1.373499352</v>
      </c>
      <c r="AP58" s="194" t="n">
        <v>1.93037947470054</v>
      </c>
      <c r="AQ58" s="195" t="n">
        <v>1.88014553492902</v>
      </c>
      <c r="AR58" s="193" t="n">
        <v>1.36084830722619</v>
      </c>
      <c r="AS58" s="193" t="n">
        <v>1.50209013833854</v>
      </c>
      <c r="AT58" s="202" t="n">
        <v>1.86789266110452</v>
      </c>
      <c r="AU58" s="197" t="n">
        <v>2.2</v>
      </c>
      <c r="AV58" s="193" t="n">
        <v>1.2</v>
      </c>
      <c r="AW58" s="193" t="n">
        <v>1.6</v>
      </c>
      <c r="AX58" s="202" t="n">
        <v>1.7</v>
      </c>
      <c r="AY58" s="197" t="n">
        <v>1.8</v>
      </c>
      <c r="AZ58" s="193" t="n">
        <v>1.1</v>
      </c>
      <c r="BA58" s="193" t="n">
        <v>1.3</v>
      </c>
      <c r="BB58" s="202" t="n">
        <v>1.3</v>
      </c>
      <c r="BC58" s="198" t="n">
        <v>1.4</v>
      </c>
      <c r="BD58" s="187"/>
      <c r="BE58" s="187"/>
      <c r="BF58" s="187"/>
      <c r="BG58" s="187"/>
      <c r="BH58" s="187"/>
      <c r="BI58" s="187"/>
      <c r="BJ58" s="187"/>
      <c r="BK58" s="187"/>
      <c r="BL58" s="187"/>
      <c r="BM58" s="187"/>
      <c r="BN58" s="187"/>
      <c r="BO58" s="187"/>
      <c r="BP58" s="187"/>
      <c r="BQ58" s="187"/>
      <c r="BR58" s="187"/>
      <c r="BS58" s="187"/>
      <c r="BT58" s="187"/>
      <c r="BU58" s="187"/>
      <c r="BV58" s="187"/>
      <c r="BW58" s="187"/>
      <c r="BX58" s="187"/>
      <c r="BY58" s="187"/>
    </row>
    <row r="59" s="13" customFormat="true" ht="40.5" hidden="false" customHeight="true" outlineLevel="0" collapsed="false">
      <c r="B59" s="199" t="s">
        <v>125</v>
      </c>
      <c r="C59" s="190" t="s">
        <v>64</v>
      </c>
      <c r="D59" s="131" t="s">
        <v>71</v>
      </c>
      <c r="E59" s="132" t="s">
        <v>71</v>
      </c>
      <c r="F59" s="132" t="s">
        <v>71</v>
      </c>
      <c r="G59" s="132" t="s">
        <v>71</v>
      </c>
      <c r="H59" s="132" t="s">
        <v>71</v>
      </c>
      <c r="I59" s="132" t="s">
        <v>71</v>
      </c>
      <c r="J59" s="132" t="s">
        <v>71</v>
      </c>
      <c r="K59" s="132" t="s">
        <v>71</v>
      </c>
      <c r="L59" s="132" t="s">
        <v>71</v>
      </c>
      <c r="M59" s="132" t="s">
        <v>71</v>
      </c>
      <c r="N59" s="132" t="s">
        <v>71</v>
      </c>
      <c r="O59" s="132" t="s">
        <v>71</v>
      </c>
      <c r="P59" s="132" t="s">
        <v>71</v>
      </c>
      <c r="Q59" s="132" t="s">
        <v>71</v>
      </c>
      <c r="R59" s="132" t="s">
        <v>71</v>
      </c>
      <c r="S59" s="132" t="s">
        <v>71</v>
      </c>
      <c r="T59" s="132" t="s">
        <v>71</v>
      </c>
      <c r="U59" s="132" t="s">
        <v>71</v>
      </c>
      <c r="V59" s="132" t="s">
        <v>71</v>
      </c>
      <c r="W59" s="132" t="s">
        <v>71</v>
      </c>
      <c r="X59" s="191" t="n">
        <v>1.51954851909717</v>
      </c>
      <c r="Y59" s="191" t="n">
        <v>2.79298305956016</v>
      </c>
      <c r="Z59" s="191" t="n">
        <v>2.51456444150278</v>
      </c>
      <c r="AA59" s="191" t="n">
        <v>1.16500112502768</v>
      </c>
      <c r="AB59" s="191" t="n">
        <v>1.68489434875917</v>
      </c>
      <c r="AC59" s="191" t="n">
        <v>2.75886781324047</v>
      </c>
      <c r="AD59" s="191" t="n">
        <v>3.46708487240701</v>
      </c>
      <c r="AE59" s="191" t="n">
        <v>3.84220154103704</v>
      </c>
      <c r="AF59" s="191" t="n">
        <v>4.85596818605673</v>
      </c>
      <c r="AG59" s="191" t="n">
        <v>5.08599965543715</v>
      </c>
      <c r="AH59" s="191" t="n">
        <v>4.41676721041224</v>
      </c>
      <c r="AI59" s="191" t="n">
        <v>3.81485540917207</v>
      </c>
      <c r="AJ59" s="191" t="n">
        <v>2.92729169172397</v>
      </c>
      <c r="AK59" s="191" t="n">
        <v>2.41602769281836</v>
      </c>
      <c r="AL59" s="191" t="n">
        <v>2.28773763736739</v>
      </c>
      <c r="AM59" s="191" t="n">
        <v>-0.0510025354695028</v>
      </c>
      <c r="AN59" s="135" t="n">
        <v>0.3</v>
      </c>
      <c r="AO59" s="193" t="n">
        <v>1.49043134</v>
      </c>
      <c r="AP59" s="194" t="n">
        <v>1.69845942354397</v>
      </c>
      <c r="AQ59" s="195" t="n">
        <v>0.494908254645352</v>
      </c>
      <c r="AR59" s="193" t="n">
        <v>2.06562435102825</v>
      </c>
      <c r="AS59" s="193" t="n">
        <v>2.19283459056207</v>
      </c>
      <c r="AT59" s="202" t="n">
        <v>2.86202932017792</v>
      </c>
      <c r="AU59" s="197" t="n">
        <v>1.6</v>
      </c>
      <c r="AV59" s="193" t="n">
        <v>3.7</v>
      </c>
      <c r="AW59" s="193" t="n">
        <v>4.1</v>
      </c>
      <c r="AX59" s="202" t="n">
        <v>3.6</v>
      </c>
      <c r="AY59" s="197" t="n">
        <v>1.7</v>
      </c>
      <c r="AZ59" s="193" t="n">
        <v>2.3</v>
      </c>
      <c r="BA59" s="193" t="n">
        <v>2.9</v>
      </c>
      <c r="BB59" s="202" t="n">
        <v>3.2</v>
      </c>
      <c r="BC59" s="198" t="n">
        <v>1.7</v>
      </c>
      <c r="BD59" s="187"/>
      <c r="BE59" s="187"/>
      <c r="BF59" s="187"/>
      <c r="BG59" s="187"/>
      <c r="BH59" s="187"/>
      <c r="BI59" s="187"/>
      <c r="BJ59" s="187"/>
      <c r="BK59" s="187"/>
      <c r="BL59" s="187"/>
      <c r="BM59" s="187"/>
      <c r="BN59" s="187"/>
      <c r="BO59" s="187"/>
      <c r="BP59" s="187"/>
      <c r="BQ59" s="187"/>
      <c r="BR59" s="187"/>
      <c r="BS59" s="187"/>
      <c r="BT59" s="187"/>
      <c r="BU59" s="187"/>
      <c r="BV59" s="187"/>
      <c r="BW59" s="187"/>
      <c r="BX59" s="187"/>
      <c r="BY59" s="187"/>
    </row>
    <row r="60" s="13" customFormat="true" ht="27" hidden="false" customHeight="true" outlineLevel="0" collapsed="false">
      <c r="B60" s="199" t="s">
        <v>126</v>
      </c>
      <c r="C60" s="190" t="s">
        <v>64</v>
      </c>
      <c r="D60" s="131" t="s">
        <v>71</v>
      </c>
      <c r="E60" s="132" t="s">
        <v>71</v>
      </c>
      <c r="F60" s="132" t="s">
        <v>71</v>
      </c>
      <c r="G60" s="132" t="s">
        <v>71</v>
      </c>
      <c r="H60" s="132" t="s">
        <v>71</v>
      </c>
      <c r="I60" s="132" t="s">
        <v>71</v>
      </c>
      <c r="J60" s="132" t="s">
        <v>71</v>
      </c>
      <c r="K60" s="132" t="s">
        <v>71</v>
      </c>
      <c r="L60" s="132" t="s">
        <v>71</v>
      </c>
      <c r="M60" s="132" t="s">
        <v>71</v>
      </c>
      <c r="N60" s="132" t="s">
        <v>71</v>
      </c>
      <c r="O60" s="132" t="s">
        <v>71</v>
      </c>
      <c r="P60" s="132" t="s">
        <v>71</v>
      </c>
      <c r="Q60" s="132" t="s">
        <v>71</v>
      </c>
      <c r="R60" s="132" t="s">
        <v>71</v>
      </c>
      <c r="S60" s="132" t="s">
        <v>71</v>
      </c>
      <c r="T60" s="132" t="s">
        <v>71</v>
      </c>
      <c r="U60" s="132" t="s">
        <v>71</v>
      </c>
      <c r="V60" s="132" t="s">
        <v>71</v>
      </c>
      <c r="W60" s="132" t="s">
        <v>71</v>
      </c>
      <c r="X60" s="191" t="n">
        <v>10.6588122571907</v>
      </c>
      <c r="Y60" s="191" t="n">
        <v>9.90032093450393</v>
      </c>
      <c r="Z60" s="191" t="n">
        <v>11.3615726963054</v>
      </c>
      <c r="AA60" s="191" t="n">
        <v>10.2478575556159</v>
      </c>
      <c r="AB60" s="191" t="n">
        <v>7.89335482293713</v>
      </c>
      <c r="AC60" s="191" t="n">
        <v>9.44082815267491</v>
      </c>
      <c r="AD60" s="191" t="n">
        <v>9.24428057528425</v>
      </c>
      <c r="AE60" s="191" t="n">
        <v>9.4251020151176</v>
      </c>
      <c r="AF60" s="191" t="n">
        <v>9.05310005082273</v>
      </c>
      <c r="AG60" s="191" t="n">
        <v>9.39836082962937</v>
      </c>
      <c r="AH60" s="191" t="n">
        <v>10.5091710954485</v>
      </c>
      <c r="AI60" s="191" t="n">
        <v>9.94371104014091</v>
      </c>
      <c r="AJ60" s="191" t="n">
        <v>10.1827584463922</v>
      </c>
      <c r="AK60" s="191" t="n">
        <v>10.577021830734</v>
      </c>
      <c r="AL60" s="191" t="n">
        <v>10.6546184442597</v>
      </c>
      <c r="AM60" s="191" t="n">
        <v>8.4031097319033</v>
      </c>
      <c r="AN60" s="135" t="n">
        <v>4</v>
      </c>
      <c r="AO60" s="193" t="n">
        <v>13.534610646</v>
      </c>
      <c r="AP60" s="194" t="n">
        <v>12.0562163622249</v>
      </c>
      <c r="AQ60" s="195" t="n">
        <v>11.4618322469801</v>
      </c>
      <c r="AR60" s="193" t="n">
        <v>9.88322368843425</v>
      </c>
      <c r="AS60" s="193" t="n">
        <v>12.7941150728524</v>
      </c>
      <c r="AT60" s="202" t="n">
        <v>10.0309978081048</v>
      </c>
      <c r="AU60" s="197" t="n">
        <v>10.8</v>
      </c>
      <c r="AV60" s="193" t="n">
        <v>6.4</v>
      </c>
      <c r="AW60" s="193" t="n">
        <v>12</v>
      </c>
      <c r="AX60" s="202" t="n">
        <v>9.8</v>
      </c>
      <c r="AY60" s="197" t="n">
        <v>9.4</v>
      </c>
      <c r="AZ60" s="193" t="n">
        <v>8</v>
      </c>
      <c r="BA60" s="193" t="n">
        <v>8.9</v>
      </c>
      <c r="BB60" s="202" t="n">
        <v>8.6</v>
      </c>
      <c r="BC60" s="198" t="n">
        <v>8</v>
      </c>
      <c r="BD60" s="187"/>
      <c r="BE60" s="187"/>
      <c r="BF60" s="187"/>
      <c r="BG60" s="187"/>
      <c r="BH60" s="187"/>
      <c r="BI60" s="187"/>
      <c r="BJ60" s="187"/>
      <c r="BK60" s="187"/>
      <c r="BL60" s="187"/>
      <c r="BM60" s="187"/>
      <c r="BN60" s="187"/>
      <c r="BO60" s="187"/>
      <c r="BP60" s="187"/>
      <c r="BQ60" s="187"/>
      <c r="BR60" s="187"/>
      <c r="BS60" s="187"/>
      <c r="BT60" s="187"/>
      <c r="BU60" s="187"/>
      <c r="BV60" s="187"/>
      <c r="BW60" s="187"/>
      <c r="BX60" s="187"/>
      <c r="BY60" s="187"/>
    </row>
    <row r="61" s="13" customFormat="true" ht="42.75" hidden="false" customHeight="true" outlineLevel="0" collapsed="false">
      <c r="B61" s="199" t="s">
        <v>127</v>
      </c>
      <c r="C61" s="190" t="s">
        <v>64</v>
      </c>
      <c r="D61" s="131" t="s">
        <v>71</v>
      </c>
      <c r="E61" s="132" t="s">
        <v>71</v>
      </c>
      <c r="F61" s="132" t="s">
        <v>71</v>
      </c>
      <c r="G61" s="132" t="s">
        <v>71</v>
      </c>
      <c r="H61" s="132" t="s">
        <v>71</v>
      </c>
      <c r="I61" s="132" t="s">
        <v>71</v>
      </c>
      <c r="J61" s="132" t="s">
        <v>71</v>
      </c>
      <c r="K61" s="132" t="s">
        <v>71</v>
      </c>
      <c r="L61" s="132" t="s">
        <v>71</v>
      </c>
      <c r="M61" s="132" t="s">
        <v>71</v>
      </c>
      <c r="N61" s="132" t="s">
        <v>71</v>
      </c>
      <c r="O61" s="132" t="s">
        <v>71</v>
      </c>
      <c r="P61" s="132" t="s">
        <v>71</v>
      </c>
      <c r="Q61" s="132" t="s">
        <v>71</v>
      </c>
      <c r="R61" s="132" t="s">
        <v>71</v>
      </c>
      <c r="S61" s="132" t="s">
        <v>71</v>
      </c>
      <c r="T61" s="132" t="s">
        <v>71</v>
      </c>
      <c r="U61" s="132" t="s">
        <v>71</v>
      </c>
      <c r="V61" s="132" t="s">
        <v>71</v>
      </c>
      <c r="W61" s="132" t="s">
        <v>71</v>
      </c>
      <c r="X61" s="191" t="n">
        <v>4.30895929335348</v>
      </c>
      <c r="Y61" s="191" t="n">
        <v>4.62406844863138</v>
      </c>
      <c r="Z61" s="191" t="n">
        <v>4.97866580723704</v>
      </c>
      <c r="AA61" s="191" t="n">
        <v>5.78393793023686</v>
      </c>
      <c r="AB61" s="191" t="n">
        <v>2.44293573193368</v>
      </c>
      <c r="AC61" s="191" t="n">
        <v>6.07949974378051</v>
      </c>
      <c r="AD61" s="191" t="n">
        <v>7.48356129450914</v>
      </c>
      <c r="AE61" s="191" t="n">
        <v>7.77431001963952</v>
      </c>
      <c r="AF61" s="191" t="n">
        <v>4.04584428228939</v>
      </c>
      <c r="AG61" s="191" t="n">
        <v>5.83374352408007</v>
      </c>
      <c r="AH61" s="191" t="n">
        <v>7.08555669545841</v>
      </c>
      <c r="AI61" s="191" t="n">
        <v>7.16949225188297</v>
      </c>
      <c r="AJ61" s="191" t="n">
        <v>8.6879596735152</v>
      </c>
      <c r="AK61" s="191" t="n">
        <v>9.70946782369652</v>
      </c>
      <c r="AL61" s="191" t="n">
        <v>8.04551164340563</v>
      </c>
      <c r="AM61" s="191" t="n">
        <v>5.10870244990241</v>
      </c>
      <c r="AN61" s="135" t="n">
        <v>1.4</v>
      </c>
      <c r="AO61" s="193" t="n">
        <v>5.4990869024</v>
      </c>
      <c r="AP61" s="194" t="n">
        <v>6.75310576999311</v>
      </c>
      <c r="AQ61" s="195" t="n">
        <v>6.402878874742</v>
      </c>
      <c r="AR61" s="193" t="n">
        <v>6.20212418249652</v>
      </c>
      <c r="AS61" s="193" t="n">
        <v>4.75011458332112</v>
      </c>
      <c r="AT61" s="202" t="n">
        <v>3.96823968175504</v>
      </c>
      <c r="AU61" s="197" t="n">
        <v>5.8</v>
      </c>
      <c r="AV61" s="193" t="n">
        <v>3.3</v>
      </c>
      <c r="AW61" s="193" t="n">
        <v>5.4</v>
      </c>
      <c r="AX61" s="202" t="n">
        <v>6.5</v>
      </c>
      <c r="AY61" s="197" t="n">
        <v>5.4</v>
      </c>
      <c r="AZ61" s="193" t="n">
        <v>3.4</v>
      </c>
      <c r="BA61" s="193" t="n">
        <v>5.5</v>
      </c>
      <c r="BB61" s="202" t="n">
        <v>5.7</v>
      </c>
      <c r="BC61" s="198" t="n">
        <v>5.6</v>
      </c>
      <c r="BD61" s="187"/>
      <c r="BE61" s="187"/>
      <c r="BF61" s="187"/>
      <c r="BG61" s="187"/>
      <c r="BH61" s="187"/>
      <c r="BI61" s="187"/>
      <c r="BJ61" s="187"/>
      <c r="BK61" s="187"/>
      <c r="BL61" s="187"/>
      <c r="BM61" s="187"/>
      <c r="BN61" s="187"/>
      <c r="BO61" s="187"/>
      <c r="BP61" s="187"/>
      <c r="BQ61" s="187"/>
      <c r="BR61" s="187"/>
      <c r="BS61" s="187"/>
      <c r="BT61" s="187"/>
      <c r="BU61" s="187"/>
      <c r="BV61" s="187"/>
      <c r="BW61" s="187"/>
      <c r="BX61" s="187"/>
      <c r="BY61" s="187"/>
    </row>
    <row r="62" s="13" customFormat="true" ht="25.5" hidden="false" customHeight="false" outlineLevel="0" collapsed="false">
      <c r="B62" s="71" t="s">
        <v>128</v>
      </c>
      <c r="C62" s="190" t="s">
        <v>64</v>
      </c>
      <c r="D62" s="131" t="s">
        <v>71</v>
      </c>
      <c r="E62" s="132" t="s">
        <v>71</v>
      </c>
      <c r="F62" s="132" t="s">
        <v>71</v>
      </c>
      <c r="G62" s="132" t="s">
        <v>71</v>
      </c>
      <c r="H62" s="132" t="s">
        <v>71</v>
      </c>
      <c r="I62" s="132" t="s">
        <v>71</v>
      </c>
      <c r="J62" s="132" t="s">
        <v>71</v>
      </c>
      <c r="K62" s="132" t="s">
        <v>71</v>
      </c>
      <c r="L62" s="132" t="s">
        <v>71</v>
      </c>
      <c r="M62" s="132" t="s">
        <v>71</v>
      </c>
      <c r="N62" s="132" t="s">
        <v>71</v>
      </c>
      <c r="O62" s="132" t="s">
        <v>71</v>
      </c>
      <c r="P62" s="132" t="s">
        <v>71</v>
      </c>
      <c r="Q62" s="132" t="s">
        <v>71</v>
      </c>
      <c r="R62" s="132" t="s">
        <v>71</v>
      </c>
      <c r="S62" s="132" t="s">
        <v>71</v>
      </c>
      <c r="T62" s="132" t="s">
        <v>71</v>
      </c>
      <c r="U62" s="132" t="s">
        <v>71</v>
      </c>
      <c r="V62" s="132" t="s">
        <v>71</v>
      </c>
      <c r="W62" s="132" t="s">
        <v>71</v>
      </c>
      <c r="X62" s="200" t="n">
        <v>135.849964708704</v>
      </c>
      <c r="Y62" s="200" t="n">
        <v>135.404617020321</v>
      </c>
      <c r="Z62" s="200" t="n">
        <v>139.58422695878</v>
      </c>
      <c r="AA62" s="200" t="n">
        <v>136.568778804364</v>
      </c>
      <c r="AB62" s="200" t="n">
        <v>142.479911319464</v>
      </c>
      <c r="AC62" s="200" t="n">
        <v>139.989324152312</v>
      </c>
      <c r="AD62" s="200" t="n">
        <v>145.360837680483</v>
      </c>
      <c r="AE62" s="200" t="n">
        <v>141.370997553062</v>
      </c>
      <c r="AF62" s="200" t="n">
        <v>143.534488283527</v>
      </c>
      <c r="AG62" s="200" t="n">
        <v>142.065398896076</v>
      </c>
      <c r="AH62" s="200" t="n">
        <v>144.150858952467</v>
      </c>
      <c r="AI62" s="200" t="n">
        <v>142.442333852411</v>
      </c>
      <c r="AJ62" s="200" t="n">
        <v>147.281265095214</v>
      </c>
      <c r="AK62" s="200" t="n">
        <v>144.072629124323</v>
      </c>
      <c r="AL62" s="200" t="n">
        <v>146.659158599818</v>
      </c>
      <c r="AM62" s="201" t="n">
        <v>138.009784774331</v>
      </c>
      <c r="AN62" s="191" t="n">
        <v>137.890114451686</v>
      </c>
      <c r="AO62" s="193" t="n">
        <v>140.0849399</v>
      </c>
      <c r="AP62" s="194" t="n">
        <v>144.448828470374</v>
      </c>
      <c r="AQ62" s="195" t="n">
        <v>144.199234286112</v>
      </c>
      <c r="AR62" s="193" t="n">
        <v>148.703475287382</v>
      </c>
      <c r="AS62" s="193" t="n">
        <v>145.240493251268</v>
      </c>
      <c r="AT62" s="202" t="n">
        <v>148.75725024855</v>
      </c>
      <c r="AU62" s="197" t="n">
        <v>147</v>
      </c>
      <c r="AV62" s="193" t="n">
        <v>151.2</v>
      </c>
      <c r="AW62" s="193" t="n">
        <v>149.4</v>
      </c>
      <c r="AX62" s="202" t="n">
        <v>150.1</v>
      </c>
      <c r="AY62" s="197" t="n">
        <v>147.2</v>
      </c>
      <c r="AZ62" s="193" t="n">
        <v>148.7</v>
      </c>
      <c r="BA62" s="193" t="n">
        <v>143.4</v>
      </c>
      <c r="BB62" s="202" t="n">
        <v>143.9</v>
      </c>
      <c r="BC62" s="198" t="n">
        <v>143.2</v>
      </c>
      <c r="BD62" s="187"/>
      <c r="BE62" s="187"/>
      <c r="BF62" s="187"/>
      <c r="BG62" s="187"/>
      <c r="BH62" s="187"/>
      <c r="BI62" s="187"/>
      <c r="BJ62" s="187"/>
      <c r="BK62" s="187"/>
      <c r="BL62" s="187"/>
      <c r="BM62" s="187"/>
      <c r="BN62" s="187"/>
      <c r="BO62" s="187"/>
      <c r="BP62" s="187"/>
      <c r="BQ62" s="187"/>
      <c r="BR62" s="187"/>
      <c r="BS62" s="187"/>
      <c r="BT62" s="187"/>
      <c r="BU62" s="187"/>
      <c r="BV62" s="187"/>
      <c r="BW62" s="187"/>
      <c r="BX62" s="187"/>
      <c r="BY62" s="187"/>
    </row>
    <row r="63" s="13" customFormat="true" ht="25.5" hidden="false" customHeight="false" outlineLevel="0" collapsed="false">
      <c r="B63" s="71" t="s">
        <v>129</v>
      </c>
      <c r="C63" s="190" t="s">
        <v>64</v>
      </c>
      <c r="D63" s="131" t="s">
        <v>71</v>
      </c>
      <c r="E63" s="132" t="s">
        <v>71</v>
      </c>
      <c r="F63" s="132" t="s">
        <v>71</v>
      </c>
      <c r="G63" s="132" t="s">
        <v>71</v>
      </c>
      <c r="H63" s="132" t="s">
        <v>71</v>
      </c>
      <c r="I63" s="132" t="s">
        <v>71</v>
      </c>
      <c r="J63" s="132" t="s">
        <v>71</v>
      </c>
      <c r="K63" s="132" t="s">
        <v>71</v>
      </c>
      <c r="L63" s="132" t="s">
        <v>71</v>
      </c>
      <c r="M63" s="132" t="s">
        <v>71</v>
      </c>
      <c r="N63" s="132" t="s">
        <v>71</v>
      </c>
      <c r="O63" s="132" t="s">
        <v>71</v>
      </c>
      <c r="P63" s="132" t="s">
        <v>71</v>
      </c>
      <c r="Q63" s="132" t="s">
        <v>71</v>
      </c>
      <c r="R63" s="132" t="s">
        <v>71</v>
      </c>
      <c r="S63" s="132" t="s">
        <v>71</v>
      </c>
      <c r="T63" s="132" t="s">
        <v>71</v>
      </c>
      <c r="U63" s="132" t="s">
        <v>71</v>
      </c>
      <c r="V63" s="132" t="s">
        <v>71</v>
      </c>
      <c r="W63" s="132" t="s">
        <v>71</v>
      </c>
      <c r="X63" s="191" t="n">
        <v>142.137221242309</v>
      </c>
      <c r="Y63" s="191" t="n">
        <v>142.224908606338</v>
      </c>
      <c r="Z63" s="191" t="n">
        <v>145.630847819219</v>
      </c>
      <c r="AA63" s="191" t="n">
        <v>143.541344051195</v>
      </c>
      <c r="AB63" s="191" t="n">
        <v>153.73909472294</v>
      </c>
      <c r="AC63" s="191" t="n">
        <v>151.155299828537</v>
      </c>
      <c r="AD63" s="191" t="n">
        <v>157.170280853832</v>
      </c>
      <c r="AE63" s="191" t="n">
        <v>149.781507692405</v>
      </c>
      <c r="AF63" s="191" t="n">
        <v>155.042939996831</v>
      </c>
      <c r="AG63" s="191" t="n">
        <v>150.29708819623</v>
      </c>
      <c r="AH63" s="191" t="n">
        <v>149.535368959013</v>
      </c>
      <c r="AI63" s="191" t="n">
        <v>148.814177626417</v>
      </c>
      <c r="AJ63" s="191" t="n">
        <v>157.246162540717</v>
      </c>
      <c r="AK63" s="191" t="n">
        <v>150.833403575785</v>
      </c>
      <c r="AL63" s="191" t="n">
        <v>154.471891260636</v>
      </c>
      <c r="AM63" s="191" t="n">
        <v>142.292763235905</v>
      </c>
      <c r="AN63" s="135" t="n">
        <v>139.4</v>
      </c>
      <c r="AO63" s="193" t="n">
        <v>142.38653248</v>
      </c>
      <c r="AP63" s="194" t="n">
        <v>148.429695395572</v>
      </c>
      <c r="AQ63" s="195" t="n">
        <v>149.521506583744</v>
      </c>
      <c r="AR63" s="193" t="n">
        <v>155.881582173428</v>
      </c>
      <c r="AS63" s="193" t="n">
        <v>150.63991472579</v>
      </c>
      <c r="AT63" s="202" t="n">
        <v>156.102123215192</v>
      </c>
      <c r="AU63" s="197" t="n">
        <v>151.5</v>
      </c>
      <c r="AV63" s="193" t="n">
        <v>155.6</v>
      </c>
      <c r="AW63" s="193" t="n">
        <v>154.7</v>
      </c>
      <c r="AX63" s="202" t="n">
        <v>155.9</v>
      </c>
      <c r="AY63" s="197" t="n">
        <v>155.9</v>
      </c>
      <c r="AZ63" s="193" t="n">
        <v>157.6</v>
      </c>
      <c r="BA63" s="193" t="n">
        <v>150.9</v>
      </c>
      <c r="BB63" s="202" t="n">
        <v>152.4</v>
      </c>
      <c r="BC63" s="198" t="n">
        <v>151.7</v>
      </c>
      <c r="BD63" s="187"/>
      <c r="BE63" s="187"/>
      <c r="BF63" s="187"/>
      <c r="BG63" s="187"/>
      <c r="BH63" s="187"/>
      <c r="BI63" s="187"/>
      <c r="BJ63" s="187"/>
      <c r="BK63" s="187"/>
      <c r="BL63" s="187"/>
      <c r="BM63" s="187"/>
      <c r="BN63" s="187"/>
      <c r="BO63" s="187"/>
      <c r="BP63" s="187"/>
      <c r="BQ63" s="187"/>
      <c r="BR63" s="187"/>
      <c r="BS63" s="187"/>
      <c r="BT63" s="187"/>
      <c r="BU63" s="187"/>
      <c r="BV63" s="187"/>
      <c r="BW63" s="187"/>
      <c r="BX63" s="187"/>
      <c r="BY63" s="187"/>
    </row>
    <row r="64" customFormat="false" ht="16.5" hidden="false" customHeight="true" outlineLevel="0" collapsed="false">
      <c r="B64" s="142" t="s">
        <v>88</v>
      </c>
      <c r="C64" s="190" t="s">
        <v>64</v>
      </c>
      <c r="D64" s="131" t="s">
        <v>71</v>
      </c>
      <c r="E64" s="132" t="s">
        <v>71</v>
      </c>
      <c r="F64" s="132" t="s">
        <v>71</v>
      </c>
      <c r="G64" s="132" t="s">
        <v>71</v>
      </c>
      <c r="H64" s="132" t="s">
        <v>71</v>
      </c>
      <c r="I64" s="132" t="s">
        <v>71</v>
      </c>
      <c r="J64" s="132" t="s">
        <v>71</v>
      </c>
      <c r="K64" s="132" t="s">
        <v>71</v>
      </c>
      <c r="L64" s="132" t="s">
        <v>71</v>
      </c>
      <c r="M64" s="132" t="s">
        <v>71</v>
      </c>
      <c r="N64" s="132" t="s">
        <v>71</v>
      </c>
      <c r="O64" s="132" t="s">
        <v>71</v>
      </c>
      <c r="P64" s="132" t="s">
        <v>71</v>
      </c>
      <c r="Q64" s="132" t="s">
        <v>71</v>
      </c>
      <c r="R64" s="132" t="s">
        <v>71</v>
      </c>
      <c r="S64" s="132" t="s">
        <v>71</v>
      </c>
      <c r="T64" s="132" t="s">
        <v>71</v>
      </c>
      <c r="U64" s="132" t="s">
        <v>71</v>
      </c>
      <c r="V64" s="132" t="s">
        <v>71</v>
      </c>
      <c r="W64" s="132" t="s">
        <v>71</v>
      </c>
      <c r="X64" s="191" t="n">
        <v>146.398973134109</v>
      </c>
      <c r="Y64" s="191" t="n">
        <v>145.733685560607</v>
      </c>
      <c r="Z64" s="191" t="n">
        <v>160.002757502541</v>
      </c>
      <c r="AA64" s="191" t="n">
        <v>128.134582955223</v>
      </c>
      <c r="AB64" s="191" t="n">
        <v>149.830133525029</v>
      </c>
      <c r="AC64" s="191" t="n">
        <v>125.271241611784</v>
      </c>
      <c r="AD64" s="191" t="n">
        <v>156.386769096935</v>
      </c>
      <c r="AE64" s="191" t="n">
        <v>144.137919902222</v>
      </c>
      <c r="AF64" s="191" t="n">
        <v>163.692920358979</v>
      </c>
      <c r="AG64" s="191" t="n">
        <v>129.557410189539</v>
      </c>
      <c r="AH64" s="191" t="n">
        <v>150.506769686524</v>
      </c>
      <c r="AI64" s="191" t="n">
        <v>141.988938669878</v>
      </c>
      <c r="AJ64" s="191" t="n">
        <v>185.307013965521</v>
      </c>
      <c r="AK64" s="191" t="n">
        <v>160.853648502043</v>
      </c>
      <c r="AL64" s="191" t="n">
        <v>191.505693333876</v>
      </c>
      <c r="AM64" s="191" t="n">
        <v>149.355796776929</v>
      </c>
      <c r="AN64" s="135" t="n">
        <v>178.7</v>
      </c>
      <c r="AO64" s="193" t="n">
        <v>134.79925683</v>
      </c>
      <c r="AP64" s="194" t="n">
        <v>153.875065241145</v>
      </c>
      <c r="AQ64" s="195" t="n">
        <v>139.009477753773</v>
      </c>
      <c r="AR64" s="193" t="n">
        <v>159.881266847335</v>
      </c>
      <c r="AS64" s="193" t="n">
        <v>167.286587076474</v>
      </c>
      <c r="AT64" s="202" t="n">
        <v>190.211625887624</v>
      </c>
      <c r="AU64" s="197" t="n">
        <v>169.9</v>
      </c>
      <c r="AV64" s="193" t="n">
        <v>204.6</v>
      </c>
      <c r="AW64" s="193" t="n">
        <v>174</v>
      </c>
      <c r="AX64" s="202" t="n">
        <v>228.7</v>
      </c>
      <c r="AY64" s="197" t="n">
        <v>229.2</v>
      </c>
      <c r="AZ64" s="193" t="n">
        <v>172.8</v>
      </c>
      <c r="BA64" s="193" t="n">
        <v>126</v>
      </c>
      <c r="BB64" s="202" t="n">
        <v>134.4</v>
      </c>
      <c r="BC64" s="198" t="n">
        <v>123.1</v>
      </c>
      <c r="BD64" s="187"/>
      <c r="BE64" s="187"/>
      <c r="BF64" s="187"/>
      <c r="BG64" s="187"/>
      <c r="BH64" s="187"/>
      <c r="BI64" s="187"/>
      <c r="BJ64" s="187"/>
      <c r="BK64" s="187"/>
      <c r="BL64" s="187"/>
      <c r="BM64" s="187"/>
      <c r="BN64" s="187"/>
      <c r="BO64" s="187"/>
      <c r="BP64" s="187"/>
      <c r="BQ64" s="187"/>
      <c r="BR64" s="187"/>
      <c r="BS64" s="187"/>
      <c r="BT64" s="187"/>
      <c r="BU64" s="187"/>
      <c r="BV64" s="187"/>
      <c r="BW64" s="187"/>
      <c r="BX64" s="187"/>
      <c r="BY64" s="187"/>
    </row>
    <row r="65" customFormat="false" ht="15" hidden="false" customHeight="true" outlineLevel="0" collapsed="false">
      <c r="B65" s="51" t="s">
        <v>89</v>
      </c>
      <c r="C65" s="190" t="s">
        <v>64</v>
      </c>
      <c r="D65" s="131" t="s">
        <v>71</v>
      </c>
      <c r="E65" s="132" t="s">
        <v>71</v>
      </c>
      <c r="F65" s="132" t="s">
        <v>71</v>
      </c>
      <c r="G65" s="132" t="s">
        <v>71</v>
      </c>
      <c r="H65" s="132" t="s">
        <v>71</v>
      </c>
      <c r="I65" s="132" t="s">
        <v>71</v>
      </c>
      <c r="J65" s="132" t="s">
        <v>71</v>
      </c>
      <c r="K65" s="132" t="s">
        <v>71</v>
      </c>
      <c r="L65" s="132" t="s">
        <v>71</v>
      </c>
      <c r="M65" s="132" t="s">
        <v>71</v>
      </c>
      <c r="N65" s="132" t="s">
        <v>71</v>
      </c>
      <c r="O65" s="132" t="s">
        <v>71</v>
      </c>
      <c r="P65" s="132" t="s">
        <v>71</v>
      </c>
      <c r="Q65" s="132" t="s">
        <v>71</v>
      </c>
      <c r="R65" s="132" t="s">
        <v>71</v>
      </c>
      <c r="S65" s="132" t="s">
        <v>71</v>
      </c>
      <c r="T65" s="132" t="s">
        <v>71</v>
      </c>
      <c r="U65" s="132" t="s">
        <v>71</v>
      </c>
      <c r="V65" s="132" t="s">
        <v>71</v>
      </c>
      <c r="W65" s="132" t="s">
        <v>71</v>
      </c>
      <c r="X65" s="191" t="n">
        <v>142.016426925478</v>
      </c>
      <c r="Y65" s="191" t="n">
        <v>141.792309839826</v>
      </c>
      <c r="Z65" s="191" t="n">
        <v>146.144812336203</v>
      </c>
      <c r="AA65" s="191" t="n">
        <v>141.767380218515</v>
      </c>
      <c r="AB65" s="191" t="n">
        <v>148.835874125165</v>
      </c>
      <c r="AC65" s="191" t="n">
        <v>147.485608455769</v>
      </c>
      <c r="AD65" s="191" t="n">
        <v>152.229771737004</v>
      </c>
      <c r="AE65" s="191" t="n">
        <v>146.15764053076</v>
      </c>
      <c r="AF65" s="191" t="n">
        <v>149.28549420291</v>
      </c>
      <c r="AG65" s="191" t="n">
        <v>148.316865606996</v>
      </c>
      <c r="AH65" s="191" t="n">
        <v>149.799449583457</v>
      </c>
      <c r="AI65" s="191" t="n">
        <v>148.404545217967</v>
      </c>
      <c r="AJ65" s="191" t="n">
        <v>153.519808288161</v>
      </c>
      <c r="AK65" s="191" t="n">
        <v>147.872793891324</v>
      </c>
      <c r="AL65" s="191" t="n">
        <v>150.619298230581</v>
      </c>
      <c r="AM65" s="191" t="n">
        <v>140.054100343548</v>
      </c>
      <c r="AN65" s="135" t="n">
        <v>134.8</v>
      </c>
      <c r="AO65" s="193" t="n">
        <v>140.87972437</v>
      </c>
      <c r="AP65" s="194" t="n">
        <v>146.721030766596</v>
      </c>
      <c r="AQ65" s="195" t="n">
        <v>146.374602894204</v>
      </c>
      <c r="AR65" s="193" t="n">
        <v>147.577640323123</v>
      </c>
      <c r="AS65" s="193" t="n">
        <v>145.879381368879</v>
      </c>
      <c r="AT65" s="202" t="n">
        <v>149.241138553586</v>
      </c>
      <c r="AU65" s="197" t="n">
        <v>146.2</v>
      </c>
      <c r="AV65" s="193" t="n">
        <v>144.3</v>
      </c>
      <c r="AW65" s="193" t="n">
        <v>148.1</v>
      </c>
      <c r="AX65" s="202" t="n">
        <v>148.2</v>
      </c>
      <c r="AY65" s="197" t="n">
        <v>148.1</v>
      </c>
      <c r="AZ65" s="193" t="n">
        <v>153.6</v>
      </c>
      <c r="BA65" s="193" t="n">
        <v>151.7</v>
      </c>
      <c r="BB65" s="202" t="n">
        <v>151.6</v>
      </c>
      <c r="BC65" s="198" t="n">
        <v>151.7</v>
      </c>
      <c r="BD65" s="187"/>
      <c r="BE65" s="187"/>
      <c r="BF65" s="187"/>
      <c r="BG65" s="187"/>
      <c r="BH65" s="187"/>
      <c r="BI65" s="187"/>
      <c r="BJ65" s="187"/>
      <c r="BK65" s="187"/>
      <c r="BL65" s="187"/>
      <c r="BM65" s="187"/>
      <c r="BN65" s="187"/>
      <c r="BO65" s="187"/>
      <c r="BP65" s="187"/>
      <c r="BQ65" s="187"/>
      <c r="BR65" s="187"/>
      <c r="BS65" s="187"/>
      <c r="BT65" s="187"/>
      <c r="BU65" s="187"/>
      <c r="BV65" s="187"/>
      <c r="BW65" s="187"/>
      <c r="BX65" s="187"/>
      <c r="BY65" s="187"/>
    </row>
    <row r="66" s="13" customFormat="true" ht="25.5" hidden="false" customHeight="true" outlineLevel="0" collapsed="false">
      <c r="B66" s="142" t="s">
        <v>90</v>
      </c>
      <c r="C66" s="190" t="s">
        <v>64</v>
      </c>
      <c r="D66" s="131" t="s">
        <v>71</v>
      </c>
      <c r="E66" s="132" t="s">
        <v>71</v>
      </c>
      <c r="F66" s="132" t="s">
        <v>71</v>
      </c>
      <c r="G66" s="132" t="s">
        <v>71</v>
      </c>
      <c r="H66" s="132" t="s">
        <v>71</v>
      </c>
      <c r="I66" s="132" t="s">
        <v>71</v>
      </c>
      <c r="J66" s="132" t="s">
        <v>71</v>
      </c>
      <c r="K66" s="132" t="s">
        <v>71</v>
      </c>
      <c r="L66" s="132" t="s">
        <v>71</v>
      </c>
      <c r="M66" s="132" t="s">
        <v>71</v>
      </c>
      <c r="N66" s="132" t="s">
        <v>71</v>
      </c>
      <c r="O66" s="132" t="s">
        <v>71</v>
      </c>
      <c r="P66" s="132" t="s">
        <v>71</v>
      </c>
      <c r="Q66" s="132" t="s">
        <v>71</v>
      </c>
      <c r="R66" s="132" t="s">
        <v>71</v>
      </c>
      <c r="S66" s="132" t="s">
        <v>71</v>
      </c>
      <c r="T66" s="132" t="s">
        <v>71</v>
      </c>
      <c r="U66" s="132" t="s">
        <v>71</v>
      </c>
      <c r="V66" s="132" t="s">
        <v>71</v>
      </c>
      <c r="W66" s="132" t="s">
        <v>71</v>
      </c>
      <c r="X66" s="191" t="n">
        <v>134.249636815572</v>
      </c>
      <c r="Y66" s="191" t="n">
        <v>135.656078669481</v>
      </c>
      <c r="Z66" s="191" t="n">
        <v>129.989541154313</v>
      </c>
      <c r="AA66" s="191" t="n">
        <v>157.618284879947</v>
      </c>
      <c r="AB66" s="191" t="n">
        <v>183.307728989872</v>
      </c>
      <c r="AC66" s="191" t="n">
        <v>192.746761778015</v>
      </c>
      <c r="AD66" s="191" t="n">
        <v>191.538210881979</v>
      </c>
      <c r="AE66" s="191" t="n">
        <v>175.252787939794</v>
      </c>
      <c r="AF66" s="191" t="n">
        <v>193.437639733062</v>
      </c>
      <c r="AG66" s="191" t="n">
        <v>175.791221548694</v>
      </c>
      <c r="AH66" s="191" t="n">
        <v>142.005404449377</v>
      </c>
      <c r="AI66" s="191" t="n">
        <v>150.838415595858</v>
      </c>
      <c r="AJ66" s="191" t="n">
        <v>173.896443056197</v>
      </c>
      <c r="AK66" s="191" t="n">
        <v>164.967805936817</v>
      </c>
      <c r="AL66" s="191" t="n">
        <v>167.870609247867</v>
      </c>
      <c r="AM66" s="191" t="n">
        <v>153.362988772718</v>
      </c>
      <c r="AN66" s="135" t="n">
        <v>156.9</v>
      </c>
      <c r="AO66" s="193" t="n">
        <v>152.17660913</v>
      </c>
      <c r="AP66" s="194" t="n">
        <v>153.87604286537</v>
      </c>
      <c r="AQ66" s="195" t="n">
        <v>174.341181733897</v>
      </c>
      <c r="AR66" s="193" t="n">
        <v>215.178554692012</v>
      </c>
      <c r="AS66" s="193" t="n">
        <v>173.58591211532</v>
      </c>
      <c r="AT66" s="202" t="n">
        <v>188.417861731475</v>
      </c>
      <c r="AU66" s="197" t="n">
        <v>174.4</v>
      </c>
      <c r="AV66" s="193" t="n">
        <v>220.5</v>
      </c>
      <c r="AW66" s="193" t="n">
        <v>186.4</v>
      </c>
      <c r="AX66" s="202" t="n">
        <v>179.4</v>
      </c>
      <c r="AY66" s="197" t="n">
        <v>174.7</v>
      </c>
      <c r="AZ66" s="193" t="n">
        <v>172.4</v>
      </c>
      <c r="BA66" s="193" t="n">
        <v>153.4</v>
      </c>
      <c r="BB66" s="202" t="n">
        <v>161.3</v>
      </c>
      <c r="BC66" s="198" t="n">
        <v>161.4</v>
      </c>
      <c r="BD66" s="187"/>
      <c r="BE66" s="187"/>
      <c r="BF66" s="187"/>
      <c r="BG66" s="187"/>
      <c r="BH66" s="187"/>
      <c r="BI66" s="187"/>
      <c r="BJ66" s="187"/>
      <c r="BK66" s="187"/>
      <c r="BL66" s="187"/>
      <c r="BM66" s="187"/>
      <c r="BN66" s="187"/>
      <c r="BO66" s="187"/>
      <c r="BP66" s="187"/>
      <c r="BQ66" s="187"/>
      <c r="BR66" s="187"/>
      <c r="BS66" s="187"/>
      <c r="BT66" s="187"/>
      <c r="BU66" s="187"/>
      <c r="BV66" s="187"/>
      <c r="BW66" s="187"/>
      <c r="BX66" s="187"/>
      <c r="BY66" s="187"/>
    </row>
    <row r="67" s="13" customFormat="true" ht="25.5" hidden="false" customHeight="true" outlineLevel="0" collapsed="false">
      <c r="B67" s="142" t="s">
        <v>91</v>
      </c>
      <c r="C67" s="190" t="s">
        <v>64</v>
      </c>
      <c r="D67" s="131" t="s">
        <v>71</v>
      </c>
      <c r="E67" s="132" t="s">
        <v>71</v>
      </c>
      <c r="F67" s="132" t="s">
        <v>71</v>
      </c>
      <c r="G67" s="132" t="s">
        <v>71</v>
      </c>
      <c r="H67" s="132" t="s">
        <v>71</v>
      </c>
      <c r="I67" s="132" t="s">
        <v>71</v>
      </c>
      <c r="J67" s="132" t="s">
        <v>71</v>
      </c>
      <c r="K67" s="132" t="s">
        <v>71</v>
      </c>
      <c r="L67" s="132" t="s">
        <v>71</v>
      </c>
      <c r="M67" s="132" t="s">
        <v>71</v>
      </c>
      <c r="N67" s="132" t="s">
        <v>71</v>
      </c>
      <c r="O67" s="132" t="s">
        <v>71</v>
      </c>
      <c r="P67" s="132" t="s">
        <v>71</v>
      </c>
      <c r="Q67" s="132" t="s">
        <v>71</v>
      </c>
      <c r="R67" s="132" t="s">
        <v>71</v>
      </c>
      <c r="S67" s="132" t="s">
        <v>71</v>
      </c>
      <c r="T67" s="132" t="s">
        <v>71</v>
      </c>
      <c r="U67" s="132" t="s">
        <v>71</v>
      </c>
      <c r="V67" s="132" t="s">
        <v>71</v>
      </c>
      <c r="W67" s="132" t="s">
        <v>71</v>
      </c>
      <c r="X67" s="191" t="n">
        <v>225.356554990822</v>
      </c>
      <c r="Y67" s="191" t="n">
        <v>228.04726316029</v>
      </c>
      <c r="Z67" s="191" t="n">
        <v>234.692249578858</v>
      </c>
      <c r="AA67" s="191" t="n">
        <v>197.052004839819</v>
      </c>
      <c r="AB67" s="191" t="n">
        <v>224.605175336243</v>
      </c>
      <c r="AC67" s="191" t="n">
        <v>238.992529984473</v>
      </c>
      <c r="AD67" s="191" t="n">
        <v>243.228070175439</v>
      </c>
      <c r="AE67" s="191" t="n">
        <v>189.249744770962</v>
      </c>
      <c r="AF67" s="191" t="n">
        <v>205.293913756876</v>
      </c>
      <c r="AG67" s="191" t="n">
        <v>197.966996903999</v>
      </c>
      <c r="AH67" s="191" t="n">
        <v>192.192358283896</v>
      </c>
      <c r="AI67" s="191" t="n">
        <v>177.086100918577</v>
      </c>
      <c r="AJ67" s="191" t="n">
        <v>177.424256387922</v>
      </c>
      <c r="AK67" s="191" t="n">
        <v>195.676321476469</v>
      </c>
      <c r="AL67" s="191" t="n">
        <v>194.669359190314</v>
      </c>
      <c r="AM67" s="191" t="n">
        <v>154.654257744373</v>
      </c>
      <c r="AN67" s="135" t="n">
        <v>179.5</v>
      </c>
      <c r="AO67" s="193" t="n">
        <v>173.67763418</v>
      </c>
      <c r="AP67" s="194" t="n">
        <v>179.74212083607</v>
      </c>
      <c r="AQ67" s="195" t="n">
        <v>146.086965852779</v>
      </c>
      <c r="AR67" s="193" t="n">
        <v>183.066209493861</v>
      </c>
      <c r="AS67" s="193" t="n">
        <v>166.741423948515</v>
      </c>
      <c r="AT67" s="202" t="n">
        <v>184.448736280657</v>
      </c>
      <c r="AU67" s="197" t="n">
        <v>171.2</v>
      </c>
      <c r="AV67" s="193" t="n">
        <v>203.3</v>
      </c>
      <c r="AW67" s="193" t="n">
        <v>192.1</v>
      </c>
      <c r="AX67" s="202" t="n">
        <v>202.6</v>
      </c>
      <c r="AY67" s="197" t="n">
        <v>164.9</v>
      </c>
      <c r="AZ67" s="193" t="n">
        <v>194.8</v>
      </c>
      <c r="BA67" s="193" t="n">
        <v>197.6</v>
      </c>
      <c r="BB67" s="202" t="n">
        <v>194.1</v>
      </c>
      <c r="BC67" s="198" t="n">
        <v>169.1</v>
      </c>
      <c r="BD67" s="187"/>
      <c r="BE67" s="187"/>
      <c r="BF67" s="187"/>
      <c r="BG67" s="187"/>
      <c r="BH67" s="187"/>
      <c r="BI67" s="187"/>
      <c r="BJ67" s="187"/>
      <c r="BK67" s="187"/>
      <c r="BL67" s="187"/>
      <c r="BM67" s="187"/>
      <c r="BN67" s="187"/>
      <c r="BO67" s="187"/>
      <c r="BP67" s="187"/>
      <c r="BQ67" s="187"/>
      <c r="BR67" s="187"/>
      <c r="BS67" s="187"/>
      <c r="BT67" s="187"/>
      <c r="BU67" s="187"/>
      <c r="BV67" s="187"/>
      <c r="BW67" s="187"/>
      <c r="BX67" s="187"/>
      <c r="BY67" s="187"/>
    </row>
    <row r="68" s="13" customFormat="true" ht="25.5" hidden="false" customHeight="true" outlineLevel="0" collapsed="false">
      <c r="B68" s="71" t="s">
        <v>130</v>
      </c>
      <c r="C68" s="190" t="s">
        <v>64</v>
      </c>
      <c r="D68" s="131" t="s">
        <v>71</v>
      </c>
      <c r="E68" s="132" t="s">
        <v>71</v>
      </c>
      <c r="F68" s="132" t="s">
        <v>71</v>
      </c>
      <c r="G68" s="132" t="s">
        <v>71</v>
      </c>
      <c r="H68" s="132" t="s">
        <v>71</v>
      </c>
      <c r="I68" s="132" t="s">
        <v>71</v>
      </c>
      <c r="J68" s="132" t="s">
        <v>71</v>
      </c>
      <c r="K68" s="132" t="s">
        <v>71</v>
      </c>
      <c r="L68" s="132" t="s">
        <v>71</v>
      </c>
      <c r="M68" s="132" t="s">
        <v>71</v>
      </c>
      <c r="N68" s="132" t="s">
        <v>71</v>
      </c>
      <c r="O68" s="132" t="s">
        <v>71</v>
      </c>
      <c r="P68" s="132" t="s">
        <v>71</v>
      </c>
      <c r="Q68" s="132" t="s">
        <v>71</v>
      </c>
      <c r="R68" s="132" t="s">
        <v>71</v>
      </c>
      <c r="S68" s="132" t="s">
        <v>71</v>
      </c>
      <c r="T68" s="132" t="s">
        <v>71</v>
      </c>
      <c r="U68" s="132" t="s">
        <v>71</v>
      </c>
      <c r="V68" s="132" t="s">
        <v>71</v>
      </c>
      <c r="W68" s="132" t="s">
        <v>71</v>
      </c>
      <c r="X68" s="191" t="n">
        <v>137.752987673006</v>
      </c>
      <c r="Y68" s="191" t="n">
        <v>133.585295862117</v>
      </c>
      <c r="Z68" s="191" t="n">
        <v>141.053812502036</v>
      </c>
      <c r="AA68" s="191" t="n">
        <v>148.351988425531</v>
      </c>
      <c r="AB68" s="191" t="n">
        <v>168.58395593044</v>
      </c>
      <c r="AC68" s="191" t="n">
        <v>148.45696349815</v>
      </c>
      <c r="AD68" s="191" t="n">
        <v>149.309592095692</v>
      </c>
      <c r="AE68" s="191" t="n">
        <v>155.27410960763</v>
      </c>
      <c r="AF68" s="191" t="n">
        <v>160.698598159475</v>
      </c>
      <c r="AG68" s="191" t="n">
        <v>159.975680013884</v>
      </c>
      <c r="AH68" s="191" t="n">
        <v>163.343312858734</v>
      </c>
      <c r="AI68" s="191" t="n">
        <v>172.546733582702</v>
      </c>
      <c r="AJ68" s="191" t="n">
        <v>180.544711115227</v>
      </c>
      <c r="AK68" s="191" t="n">
        <v>170.817047341997</v>
      </c>
      <c r="AL68" s="191" t="n">
        <v>171.497442553112</v>
      </c>
      <c r="AM68" s="191" t="n">
        <v>164.891709908133</v>
      </c>
      <c r="AN68" s="135" t="n">
        <v>162.8</v>
      </c>
      <c r="AO68" s="193" t="n">
        <v>178.89500266</v>
      </c>
      <c r="AP68" s="194" t="n">
        <v>172.3013140709</v>
      </c>
      <c r="AQ68" s="195" t="n">
        <v>175.373430589179</v>
      </c>
      <c r="AR68" s="193" t="n">
        <v>202.723212783614</v>
      </c>
      <c r="AS68" s="193" t="n">
        <v>169.325836631931</v>
      </c>
      <c r="AT68" s="202" t="n">
        <v>166.34457193906</v>
      </c>
      <c r="AU68" s="197" t="n">
        <v>176.6</v>
      </c>
      <c r="AV68" s="193" t="n">
        <v>180.9</v>
      </c>
      <c r="AW68" s="193" t="n">
        <v>159</v>
      </c>
      <c r="AX68" s="202" t="n">
        <v>159.9</v>
      </c>
      <c r="AY68" s="197" t="n">
        <v>156</v>
      </c>
      <c r="AZ68" s="193" t="n">
        <v>164.7</v>
      </c>
      <c r="BA68" s="193" t="n">
        <v>153</v>
      </c>
      <c r="BB68" s="202" t="n">
        <v>144.8</v>
      </c>
      <c r="BC68" s="198" t="n">
        <v>149</v>
      </c>
      <c r="BD68" s="187"/>
      <c r="BE68" s="187"/>
      <c r="BF68" s="187"/>
      <c r="BG68" s="187"/>
      <c r="BH68" s="187"/>
      <c r="BI68" s="187"/>
      <c r="BJ68" s="187"/>
      <c r="BK68" s="187"/>
      <c r="BL68" s="187"/>
      <c r="BM68" s="187"/>
      <c r="BN68" s="187"/>
      <c r="BO68" s="187"/>
      <c r="BP68" s="187"/>
      <c r="BQ68" s="187"/>
      <c r="BR68" s="187"/>
      <c r="BS68" s="187"/>
      <c r="BT68" s="187"/>
      <c r="BU68" s="187"/>
      <c r="BV68" s="187"/>
      <c r="BW68" s="187"/>
      <c r="BX68" s="187"/>
      <c r="BY68" s="187"/>
    </row>
    <row r="69" s="13" customFormat="true" ht="44.25" hidden="false" customHeight="true" outlineLevel="0" collapsed="false">
      <c r="B69" s="199" t="s">
        <v>131</v>
      </c>
      <c r="C69" s="190" t="s">
        <v>64</v>
      </c>
      <c r="D69" s="131" t="s">
        <v>71</v>
      </c>
      <c r="E69" s="132" t="s">
        <v>71</v>
      </c>
      <c r="F69" s="132" t="s">
        <v>71</v>
      </c>
      <c r="G69" s="132" t="s">
        <v>71</v>
      </c>
      <c r="H69" s="132" t="s">
        <v>71</v>
      </c>
      <c r="I69" s="132" t="s">
        <v>71</v>
      </c>
      <c r="J69" s="132" t="s">
        <v>71</v>
      </c>
      <c r="K69" s="132" t="s">
        <v>71</v>
      </c>
      <c r="L69" s="132" t="s">
        <v>71</v>
      </c>
      <c r="M69" s="132" t="s">
        <v>71</v>
      </c>
      <c r="N69" s="132" t="s">
        <v>71</v>
      </c>
      <c r="O69" s="132" t="s">
        <v>71</v>
      </c>
      <c r="P69" s="132" t="s">
        <v>71</v>
      </c>
      <c r="Q69" s="132" t="s">
        <v>71</v>
      </c>
      <c r="R69" s="132" t="s">
        <v>71</v>
      </c>
      <c r="S69" s="132" t="s">
        <v>71</v>
      </c>
      <c r="T69" s="132" t="s">
        <v>71</v>
      </c>
      <c r="U69" s="132" t="s">
        <v>71</v>
      </c>
      <c r="V69" s="132" t="s">
        <v>71</v>
      </c>
      <c r="W69" s="132" t="s">
        <v>71</v>
      </c>
      <c r="X69" s="191" t="n">
        <v>123.17327103569</v>
      </c>
      <c r="Y69" s="191" t="n">
        <v>120.325578592536</v>
      </c>
      <c r="Z69" s="191" t="n">
        <v>123.985540403964</v>
      </c>
      <c r="AA69" s="191" t="n">
        <v>123.209104998747</v>
      </c>
      <c r="AB69" s="191" t="n">
        <v>124.907582509417</v>
      </c>
      <c r="AC69" s="191" t="n">
        <v>124.887017336309</v>
      </c>
      <c r="AD69" s="191" t="n">
        <v>127.493804745915</v>
      </c>
      <c r="AE69" s="191" t="n">
        <v>128.196447360887</v>
      </c>
      <c r="AF69" s="191" t="n">
        <v>123.184897065813</v>
      </c>
      <c r="AG69" s="191" t="n">
        <v>124.266412729439</v>
      </c>
      <c r="AH69" s="191" t="n">
        <v>126.518635700635</v>
      </c>
      <c r="AI69" s="191" t="n">
        <v>129.09936992538</v>
      </c>
      <c r="AJ69" s="191" t="n">
        <v>125.898671608952</v>
      </c>
      <c r="AK69" s="191" t="n">
        <v>127.979974745803</v>
      </c>
      <c r="AL69" s="191" t="n">
        <v>127.58319842571</v>
      </c>
      <c r="AM69" s="191" t="n">
        <v>123.552878983085</v>
      </c>
      <c r="AN69" s="135" t="n">
        <v>123.2</v>
      </c>
      <c r="AO69" s="193" t="n">
        <v>121.98200459</v>
      </c>
      <c r="AP69" s="194" t="n">
        <v>123.968559296443</v>
      </c>
      <c r="AQ69" s="195" t="n">
        <v>123.071014025809</v>
      </c>
      <c r="AR69" s="193" t="n">
        <v>120.995246367363</v>
      </c>
      <c r="AS69" s="193" t="n">
        <v>120.237117926126</v>
      </c>
      <c r="AT69" s="202" t="n">
        <v>122.180692401579</v>
      </c>
      <c r="AU69" s="197" t="n">
        <v>122.9</v>
      </c>
      <c r="AV69" s="193" t="n">
        <v>127.5</v>
      </c>
      <c r="AW69" s="193" t="n">
        <v>127.7</v>
      </c>
      <c r="AX69" s="202" t="n">
        <v>127.6</v>
      </c>
      <c r="AY69" s="197" t="n">
        <v>125.9</v>
      </c>
      <c r="AZ69" s="193" t="n">
        <v>125.6</v>
      </c>
      <c r="BA69" s="193" t="n">
        <v>123</v>
      </c>
      <c r="BB69" s="202" t="n">
        <v>124.5</v>
      </c>
      <c r="BC69" s="198" t="n">
        <v>125.3</v>
      </c>
      <c r="BD69" s="187"/>
      <c r="BE69" s="187"/>
      <c r="BF69" s="187"/>
      <c r="BG69" s="187"/>
      <c r="BH69" s="187"/>
      <c r="BI69" s="187"/>
      <c r="BJ69" s="187"/>
      <c r="BK69" s="187"/>
      <c r="BL69" s="187"/>
      <c r="BM69" s="187"/>
      <c r="BN69" s="187"/>
      <c r="BO69" s="187"/>
      <c r="BP69" s="187"/>
      <c r="BQ69" s="187"/>
      <c r="BR69" s="187"/>
      <c r="BS69" s="187"/>
      <c r="BT69" s="187"/>
      <c r="BU69" s="187"/>
      <c r="BV69" s="187"/>
      <c r="BW69" s="187"/>
      <c r="BX69" s="187"/>
      <c r="BY69" s="187"/>
    </row>
    <row r="70" s="13" customFormat="true" ht="27.75" hidden="false" customHeight="true" outlineLevel="0" collapsed="false">
      <c r="B70" s="199" t="s">
        <v>132</v>
      </c>
      <c r="C70" s="190" t="s">
        <v>64</v>
      </c>
      <c r="D70" s="131" t="s">
        <v>71</v>
      </c>
      <c r="E70" s="132" t="s">
        <v>71</v>
      </c>
      <c r="F70" s="132" t="s">
        <v>71</v>
      </c>
      <c r="G70" s="132" t="s">
        <v>71</v>
      </c>
      <c r="H70" s="132" t="s">
        <v>71</v>
      </c>
      <c r="I70" s="132" t="s">
        <v>71</v>
      </c>
      <c r="J70" s="132" t="s">
        <v>71</v>
      </c>
      <c r="K70" s="132" t="s">
        <v>71</v>
      </c>
      <c r="L70" s="132" t="s">
        <v>71</v>
      </c>
      <c r="M70" s="132" t="s">
        <v>71</v>
      </c>
      <c r="N70" s="132" t="s">
        <v>71</v>
      </c>
      <c r="O70" s="132" t="s">
        <v>71</v>
      </c>
      <c r="P70" s="132" t="s">
        <v>71</v>
      </c>
      <c r="Q70" s="132" t="s">
        <v>71</v>
      </c>
      <c r="R70" s="132" t="s">
        <v>71</v>
      </c>
      <c r="S70" s="132" t="s">
        <v>71</v>
      </c>
      <c r="T70" s="132" t="s">
        <v>71</v>
      </c>
      <c r="U70" s="132" t="s">
        <v>71</v>
      </c>
      <c r="V70" s="132" t="s">
        <v>71</v>
      </c>
      <c r="W70" s="132" t="s">
        <v>71</v>
      </c>
      <c r="X70" s="191" t="n">
        <v>118.172282258456</v>
      </c>
      <c r="Y70" s="191" t="n">
        <v>121.108900819287</v>
      </c>
      <c r="Z70" s="191" t="n">
        <v>121.0007749798</v>
      </c>
      <c r="AA70" s="191" t="n">
        <v>117.914015456906</v>
      </c>
      <c r="AB70" s="191" t="n">
        <v>116.046449521481</v>
      </c>
      <c r="AC70" s="191" t="n">
        <v>118.818758084857</v>
      </c>
      <c r="AD70" s="191" t="n">
        <v>125.534051585916</v>
      </c>
      <c r="AE70" s="191" t="n">
        <v>120.525263960366</v>
      </c>
      <c r="AF70" s="191" t="n">
        <v>124.816898710881</v>
      </c>
      <c r="AG70" s="191" t="n">
        <v>129.578938280407</v>
      </c>
      <c r="AH70" s="191" t="n">
        <v>135.06664339349</v>
      </c>
      <c r="AI70" s="191" t="n">
        <v>122.112802070279</v>
      </c>
      <c r="AJ70" s="191" t="n">
        <v>131.859620545927</v>
      </c>
      <c r="AK70" s="191" t="n">
        <v>136.047686164859</v>
      </c>
      <c r="AL70" s="191" t="n">
        <v>142.471436900862</v>
      </c>
      <c r="AM70" s="191" t="n">
        <v>132.482001987986</v>
      </c>
      <c r="AN70" s="135" t="n">
        <v>136.8</v>
      </c>
      <c r="AO70" s="193" t="n">
        <v>140.64738048</v>
      </c>
      <c r="AP70" s="194" t="n">
        <v>140.85487736465</v>
      </c>
      <c r="AQ70" s="195" t="n">
        <v>124.404813810323</v>
      </c>
      <c r="AR70" s="193" t="n">
        <v>134.158200583194</v>
      </c>
      <c r="AS70" s="193" t="n">
        <v>137.406136851969</v>
      </c>
      <c r="AT70" s="202" t="n">
        <v>143.006918749786</v>
      </c>
      <c r="AU70" s="197" t="n">
        <v>130.5</v>
      </c>
      <c r="AV70" s="193" t="n">
        <v>134.1</v>
      </c>
      <c r="AW70" s="193" t="n">
        <v>138.5</v>
      </c>
      <c r="AX70" s="202" t="n">
        <v>134.7</v>
      </c>
      <c r="AY70" s="197" t="n">
        <v>126</v>
      </c>
      <c r="AZ70" s="193" t="n">
        <v>130.5</v>
      </c>
      <c r="BA70" s="193" t="n">
        <v>127</v>
      </c>
      <c r="BB70" s="202" t="n">
        <v>133.4</v>
      </c>
      <c r="BC70" s="198" t="n">
        <v>123.7</v>
      </c>
      <c r="BD70" s="187"/>
      <c r="BE70" s="187"/>
      <c r="BF70" s="187"/>
      <c r="BG70" s="187"/>
      <c r="BH70" s="187"/>
      <c r="BI70" s="187"/>
      <c r="BJ70" s="187"/>
      <c r="BK70" s="187"/>
      <c r="BL70" s="187"/>
      <c r="BM70" s="187"/>
      <c r="BN70" s="187"/>
      <c r="BO70" s="187"/>
      <c r="BP70" s="187"/>
      <c r="BQ70" s="187"/>
      <c r="BR70" s="187"/>
      <c r="BS70" s="187"/>
      <c r="BT70" s="187"/>
      <c r="BU70" s="187"/>
      <c r="BV70" s="187"/>
      <c r="BW70" s="187"/>
      <c r="BX70" s="187"/>
      <c r="BY70" s="187"/>
    </row>
    <row r="71" s="13" customFormat="true" ht="38.25" hidden="false" customHeight="true" outlineLevel="0" collapsed="false">
      <c r="B71" s="199" t="s">
        <v>133</v>
      </c>
      <c r="C71" s="190" t="s">
        <v>64</v>
      </c>
      <c r="D71" s="131" t="s">
        <v>71</v>
      </c>
      <c r="E71" s="132" t="s">
        <v>71</v>
      </c>
      <c r="F71" s="132" t="s">
        <v>71</v>
      </c>
      <c r="G71" s="132" t="s">
        <v>71</v>
      </c>
      <c r="H71" s="132" t="s">
        <v>71</v>
      </c>
      <c r="I71" s="132" t="s">
        <v>71</v>
      </c>
      <c r="J71" s="132" t="s">
        <v>71</v>
      </c>
      <c r="K71" s="132" t="s">
        <v>71</v>
      </c>
      <c r="L71" s="132" t="s">
        <v>71</v>
      </c>
      <c r="M71" s="132" t="s">
        <v>71</v>
      </c>
      <c r="N71" s="132" t="s">
        <v>71</v>
      </c>
      <c r="O71" s="132" t="s">
        <v>71</v>
      </c>
      <c r="P71" s="132" t="s">
        <v>71</v>
      </c>
      <c r="Q71" s="132" t="s">
        <v>71</v>
      </c>
      <c r="R71" s="132" t="s">
        <v>71</v>
      </c>
      <c r="S71" s="132" t="s">
        <v>71</v>
      </c>
      <c r="T71" s="132" t="s">
        <v>71</v>
      </c>
      <c r="U71" s="132" t="s">
        <v>71</v>
      </c>
      <c r="V71" s="132" t="s">
        <v>71</v>
      </c>
      <c r="W71" s="132" t="s">
        <v>71</v>
      </c>
      <c r="X71" s="191" t="n">
        <v>123.663750876806</v>
      </c>
      <c r="Y71" s="191" t="n">
        <v>128.264774916385</v>
      </c>
      <c r="Z71" s="191" t="n">
        <v>132.797682174355</v>
      </c>
      <c r="AA71" s="191" t="n">
        <v>102.114310193393</v>
      </c>
      <c r="AB71" s="191" t="n">
        <v>103.176752988252</v>
      </c>
      <c r="AC71" s="191" t="n">
        <v>94.3495137231572</v>
      </c>
      <c r="AD71" s="191" t="n">
        <v>105.631178095871</v>
      </c>
      <c r="AE71" s="191" t="n">
        <v>111.792946221339</v>
      </c>
      <c r="AF71" s="191" t="n">
        <v>109.43996313871</v>
      </c>
      <c r="AG71" s="191" t="n">
        <v>115.683009924899</v>
      </c>
      <c r="AH71" s="191" t="n">
        <v>131.801919314433</v>
      </c>
      <c r="AI71" s="191" t="n">
        <v>105.954662330056</v>
      </c>
      <c r="AJ71" s="191" t="n">
        <v>117.929712965763</v>
      </c>
      <c r="AK71" s="191" t="n">
        <v>122.165262518983</v>
      </c>
      <c r="AL71" s="191" t="n">
        <v>130.928403690983</v>
      </c>
      <c r="AM71" s="191" t="n">
        <v>134.81107579871</v>
      </c>
      <c r="AN71" s="135" t="n">
        <v>160.9</v>
      </c>
      <c r="AO71" s="193" t="n">
        <v>145.19625999</v>
      </c>
      <c r="AP71" s="194" t="n">
        <v>166.56282929271</v>
      </c>
      <c r="AQ71" s="195" t="n">
        <v>176.856540178219</v>
      </c>
      <c r="AR71" s="193" t="n">
        <v>196.483295977789</v>
      </c>
      <c r="AS71" s="193" t="n">
        <v>184.842678563083</v>
      </c>
      <c r="AT71" s="202" t="n">
        <v>195.497129111097</v>
      </c>
      <c r="AU71" s="197" t="n">
        <v>201</v>
      </c>
      <c r="AV71" s="193" t="n">
        <v>196.2</v>
      </c>
      <c r="AW71" s="193" t="n">
        <v>179</v>
      </c>
      <c r="AX71" s="202" t="n">
        <v>201.8</v>
      </c>
      <c r="AY71" s="197" t="n">
        <v>148.9</v>
      </c>
      <c r="AZ71" s="193" t="n">
        <v>151.2</v>
      </c>
      <c r="BA71" s="193" t="n">
        <v>151.3</v>
      </c>
      <c r="BB71" s="202" t="n">
        <v>140.6</v>
      </c>
      <c r="BC71" s="198" t="n">
        <v>145.8</v>
      </c>
      <c r="BD71" s="187"/>
      <c r="BE71" s="187"/>
      <c r="BF71" s="187"/>
      <c r="BG71" s="187"/>
      <c r="BH71" s="187"/>
      <c r="BI71" s="187"/>
      <c r="BJ71" s="187"/>
      <c r="BK71" s="187"/>
      <c r="BL71" s="187"/>
      <c r="BM71" s="187"/>
      <c r="BN71" s="187"/>
      <c r="BO71" s="187"/>
      <c r="BP71" s="187"/>
      <c r="BQ71" s="187"/>
      <c r="BR71" s="187"/>
      <c r="BS71" s="187"/>
      <c r="BT71" s="187"/>
      <c r="BU71" s="187"/>
      <c r="BV71" s="187"/>
      <c r="BW71" s="187"/>
      <c r="BX71" s="187"/>
      <c r="BY71" s="187"/>
    </row>
    <row r="72" s="13" customFormat="true" ht="39.75" hidden="false" customHeight="false" outlineLevel="0" collapsed="false">
      <c r="B72" s="199" t="s">
        <v>134</v>
      </c>
      <c r="C72" s="190" t="s">
        <v>64</v>
      </c>
      <c r="D72" s="131" t="s">
        <v>71</v>
      </c>
      <c r="E72" s="132" t="s">
        <v>71</v>
      </c>
      <c r="F72" s="132" t="s">
        <v>71</v>
      </c>
      <c r="G72" s="132" t="s">
        <v>71</v>
      </c>
      <c r="H72" s="132" t="s">
        <v>71</v>
      </c>
      <c r="I72" s="132" t="s">
        <v>71</v>
      </c>
      <c r="J72" s="132" t="s">
        <v>71</v>
      </c>
      <c r="K72" s="132" t="s">
        <v>71</v>
      </c>
      <c r="L72" s="132" t="s">
        <v>71</v>
      </c>
      <c r="M72" s="132" t="s">
        <v>71</v>
      </c>
      <c r="N72" s="132" t="s">
        <v>71</v>
      </c>
      <c r="O72" s="132" t="s">
        <v>71</v>
      </c>
      <c r="P72" s="132" t="s">
        <v>71</v>
      </c>
      <c r="Q72" s="132" t="s">
        <v>71</v>
      </c>
      <c r="R72" s="132" t="s">
        <v>71</v>
      </c>
      <c r="S72" s="132" t="s">
        <v>71</v>
      </c>
      <c r="T72" s="132" t="s">
        <v>71</v>
      </c>
      <c r="U72" s="132" t="s">
        <v>71</v>
      </c>
      <c r="V72" s="132" t="s">
        <v>71</v>
      </c>
      <c r="W72" s="132" t="s">
        <v>71</v>
      </c>
      <c r="X72" s="191" t="n">
        <v>168.682893513959</v>
      </c>
      <c r="Y72" s="191" t="n">
        <v>169.716453296923</v>
      </c>
      <c r="Z72" s="191" t="n">
        <v>185.620642527204</v>
      </c>
      <c r="AA72" s="191" t="n">
        <v>174.326964019732</v>
      </c>
      <c r="AB72" s="191" t="n">
        <v>179.738629444554</v>
      </c>
      <c r="AC72" s="191" t="n">
        <v>205.270309239664</v>
      </c>
      <c r="AD72" s="191" t="n">
        <v>203.92481555532</v>
      </c>
      <c r="AE72" s="191" t="n">
        <v>177.08379852862</v>
      </c>
      <c r="AF72" s="191" t="n">
        <v>153.699464655409</v>
      </c>
      <c r="AG72" s="191" t="n">
        <v>173.114782180818</v>
      </c>
      <c r="AH72" s="191" t="n">
        <v>203.021838169115</v>
      </c>
      <c r="AI72" s="191" t="n">
        <v>181.740112394248</v>
      </c>
      <c r="AJ72" s="191" t="n">
        <v>185.628346293133</v>
      </c>
      <c r="AK72" s="191" t="n">
        <v>206.394759416673</v>
      </c>
      <c r="AL72" s="191" t="n">
        <v>214.461870208381</v>
      </c>
      <c r="AM72" s="191" t="n">
        <v>158.816728918881</v>
      </c>
      <c r="AN72" s="135" t="n">
        <v>170.2</v>
      </c>
      <c r="AO72" s="193" t="n">
        <v>167.05107237</v>
      </c>
      <c r="AP72" s="194" t="n">
        <v>165.545359887294</v>
      </c>
      <c r="AQ72" s="195" t="n">
        <v>156.272244201714</v>
      </c>
      <c r="AR72" s="193" t="n">
        <v>199.088962950058</v>
      </c>
      <c r="AS72" s="193" t="n">
        <v>270.823865415074</v>
      </c>
      <c r="AT72" s="202" t="n">
        <v>247.092487269235</v>
      </c>
      <c r="AU72" s="197" t="n">
        <v>233.9</v>
      </c>
      <c r="AV72" s="193" t="n">
        <v>267.9</v>
      </c>
      <c r="AW72" s="193" t="n">
        <v>277.5</v>
      </c>
      <c r="AX72" s="202" t="n">
        <v>282.7</v>
      </c>
      <c r="AY72" s="197" t="n">
        <v>226.6</v>
      </c>
      <c r="AZ72" s="193" t="n">
        <v>271.1</v>
      </c>
      <c r="BA72" s="193" t="n">
        <v>268.7</v>
      </c>
      <c r="BB72" s="202" t="n">
        <v>283.8</v>
      </c>
      <c r="BC72" s="198" t="n">
        <v>252.9</v>
      </c>
      <c r="BD72" s="187"/>
      <c r="BE72" s="187"/>
      <c r="BF72" s="187"/>
      <c r="BG72" s="187"/>
      <c r="BH72" s="187"/>
      <c r="BI72" s="187"/>
      <c r="BJ72" s="187"/>
      <c r="BK72" s="187"/>
      <c r="BL72" s="187"/>
      <c r="BM72" s="187"/>
      <c r="BN72" s="187"/>
      <c r="BO72" s="187"/>
      <c r="BP72" s="187"/>
      <c r="BQ72" s="187"/>
      <c r="BR72" s="187"/>
      <c r="BS72" s="187"/>
      <c r="BT72" s="187"/>
      <c r="BU72" s="187"/>
      <c r="BV72" s="187"/>
      <c r="BW72" s="187"/>
      <c r="BX72" s="187"/>
      <c r="BY72" s="187"/>
    </row>
    <row r="73" s="13" customFormat="true" ht="39" hidden="false" customHeight="true" outlineLevel="0" collapsed="false">
      <c r="B73" s="71" t="s">
        <v>135</v>
      </c>
      <c r="C73" s="190" t="s">
        <v>64</v>
      </c>
      <c r="D73" s="131" t="s">
        <v>71</v>
      </c>
      <c r="E73" s="132" t="s">
        <v>71</v>
      </c>
      <c r="F73" s="132" t="s">
        <v>71</v>
      </c>
      <c r="G73" s="132" t="s">
        <v>71</v>
      </c>
      <c r="H73" s="132" t="s">
        <v>71</v>
      </c>
      <c r="I73" s="132" t="s">
        <v>71</v>
      </c>
      <c r="J73" s="132" t="s">
        <v>71</v>
      </c>
      <c r="K73" s="132" t="s">
        <v>71</v>
      </c>
      <c r="L73" s="132" t="s">
        <v>71</v>
      </c>
      <c r="M73" s="132" t="s">
        <v>71</v>
      </c>
      <c r="N73" s="132" t="s">
        <v>71</v>
      </c>
      <c r="O73" s="132" t="s">
        <v>71</v>
      </c>
      <c r="P73" s="132" t="s">
        <v>71</v>
      </c>
      <c r="Q73" s="132" t="s">
        <v>71</v>
      </c>
      <c r="R73" s="132" t="s">
        <v>71</v>
      </c>
      <c r="S73" s="132" t="s">
        <v>71</v>
      </c>
      <c r="T73" s="132" t="s">
        <v>71</v>
      </c>
      <c r="U73" s="132" t="s">
        <v>71</v>
      </c>
      <c r="V73" s="132" t="s">
        <v>71</v>
      </c>
      <c r="W73" s="132" t="s">
        <v>71</v>
      </c>
      <c r="X73" s="191" t="n">
        <v>57.633765370555</v>
      </c>
      <c r="Y73" s="191" t="n">
        <v>65.9415098026444</v>
      </c>
      <c r="Z73" s="191" t="n">
        <v>69.9928954337015</v>
      </c>
      <c r="AA73" s="191" t="n">
        <v>75.9956390688129</v>
      </c>
      <c r="AB73" s="191" t="n">
        <v>59.5924847843345</v>
      </c>
      <c r="AC73" s="191" t="n">
        <v>69.2559542915838</v>
      </c>
      <c r="AD73" s="191" t="n">
        <v>74.2258883248731</v>
      </c>
      <c r="AE73" s="191" t="n">
        <v>79.7435736283075</v>
      </c>
      <c r="AF73" s="191" t="n">
        <v>69.0602780090962</v>
      </c>
      <c r="AG73" s="191" t="n">
        <v>75.4709965294993</v>
      </c>
      <c r="AH73" s="191" t="n">
        <v>77.8639946233274</v>
      </c>
      <c r="AI73" s="191" t="n">
        <v>82.5855605272705</v>
      </c>
      <c r="AJ73" s="191" t="n">
        <v>66.9325377496347</v>
      </c>
      <c r="AK73" s="191" t="n">
        <v>71.6978929551159</v>
      </c>
      <c r="AL73" s="191" t="n">
        <v>73.4737326658611</v>
      </c>
      <c r="AM73" s="191" t="n">
        <v>76.7345077247591</v>
      </c>
      <c r="AN73" s="135" t="n">
        <v>62.3</v>
      </c>
      <c r="AO73" s="193" t="n">
        <v>69.262112078589</v>
      </c>
      <c r="AP73" s="194" t="n">
        <v>72.542410344256</v>
      </c>
      <c r="AQ73" s="195" t="n">
        <v>77.3047707525001</v>
      </c>
      <c r="AR73" s="203" t="s">
        <v>136</v>
      </c>
      <c r="AS73" s="193" t="n">
        <v>67.837853533887</v>
      </c>
      <c r="AT73" s="202" t="n">
        <v>72.5974549432832</v>
      </c>
      <c r="AU73" s="197" t="n">
        <v>78.4</v>
      </c>
      <c r="AV73" s="203" t="n">
        <v>61.6</v>
      </c>
      <c r="AW73" s="193" t="n">
        <v>68.8</v>
      </c>
      <c r="AX73" s="202" t="n">
        <v>72.8</v>
      </c>
      <c r="AY73" s="197" t="n">
        <v>78</v>
      </c>
      <c r="AZ73" s="203" t="n">
        <v>62.1</v>
      </c>
      <c r="BA73" s="193" t="n">
        <v>69.2</v>
      </c>
      <c r="BB73" s="202" t="n">
        <v>72.1</v>
      </c>
      <c r="BC73" s="198" t="n">
        <v>76.8</v>
      </c>
      <c r="BD73" s="187"/>
      <c r="BE73" s="187"/>
      <c r="BF73" s="187"/>
      <c r="BG73" s="187"/>
      <c r="BH73" s="187"/>
      <c r="BI73" s="187"/>
      <c r="BJ73" s="187"/>
      <c r="BK73" s="187"/>
      <c r="BL73" s="187"/>
      <c r="BM73" s="187"/>
      <c r="BN73" s="187"/>
      <c r="BO73" s="187"/>
      <c r="BP73" s="187"/>
      <c r="BQ73" s="187"/>
      <c r="BR73" s="187"/>
      <c r="BS73" s="187"/>
      <c r="BT73" s="187"/>
      <c r="BU73" s="187"/>
      <c r="BV73" s="187"/>
      <c r="BW73" s="187"/>
      <c r="BX73" s="187"/>
      <c r="BY73" s="187"/>
    </row>
    <row r="74" s="13" customFormat="true" ht="39" hidden="false" customHeight="false" outlineLevel="0" collapsed="false">
      <c r="B74" s="204" t="s">
        <v>137</v>
      </c>
      <c r="C74" s="205" t="s">
        <v>64</v>
      </c>
      <c r="D74" s="206" t="s">
        <v>71</v>
      </c>
      <c r="E74" s="207" t="s">
        <v>71</v>
      </c>
      <c r="F74" s="207" t="s">
        <v>71</v>
      </c>
      <c r="G74" s="207" t="s">
        <v>71</v>
      </c>
      <c r="H74" s="207" t="s">
        <v>71</v>
      </c>
      <c r="I74" s="207" t="s">
        <v>71</v>
      </c>
      <c r="J74" s="207" t="s">
        <v>71</v>
      </c>
      <c r="K74" s="207" t="s">
        <v>71</v>
      </c>
      <c r="L74" s="207" t="s">
        <v>71</v>
      </c>
      <c r="M74" s="207" t="s">
        <v>71</v>
      </c>
      <c r="N74" s="207" t="s">
        <v>71</v>
      </c>
      <c r="O74" s="207" t="s">
        <v>71</v>
      </c>
      <c r="P74" s="207" t="s">
        <v>71</v>
      </c>
      <c r="Q74" s="207" t="s">
        <v>71</v>
      </c>
      <c r="R74" s="207" t="s">
        <v>71</v>
      </c>
      <c r="S74" s="207" t="s">
        <v>71</v>
      </c>
      <c r="T74" s="207" t="s">
        <v>71</v>
      </c>
      <c r="U74" s="207" t="s">
        <v>71</v>
      </c>
      <c r="V74" s="207" t="s">
        <v>71</v>
      </c>
      <c r="W74" s="207" t="s">
        <v>71</v>
      </c>
      <c r="X74" s="208" t="n">
        <v>75.5980783327437</v>
      </c>
      <c r="Y74" s="208" t="n">
        <v>79.8339292672989</v>
      </c>
      <c r="Z74" s="208" t="n">
        <v>81.9368389887794</v>
      </c>
      <c r="AA74" s="208" t="n">
        <v>85.048662680424</v>
      </c>
      <c r="AB74" s="208" t="n">
        <v>77.2943631628532</v>
      </c>
      <c r="AC74" s="208" t="n">
        <v>82.5470831895233</v>
      </c>
      <c r="AD74" s="208" t="n">
        <v>85.1140197568981</v>
      </c>
      <c r="AE74" s="208" t="n">
        <v>87.7128545248961</v>
      </c>
      <c r="AF74" s="208" t="n">
        <v>82.1344625773513</v>
      </c>
      <c r="AG74" s="208" t="n">
        <v>85.5785358084597</v>
      </c>
      <c r="AH74" s="208" t="n">
        <v>86.1027422393213</v>
      </c>
      <c r="AI74" s="208" t="n">
        <v>88.3297405565114</v>
      </c>
      <c r="AJ74" s="208" t="n">
        <v>80.7008975583183</v>
      </c>
      <c r="AK74" s="208" t="n">
        <v>82.9818885852679</v>
      </c>
      <c r="AL74" s="208" t="n">
        <v>84.469794884807</v>
      </c>
      <c r="AM74" s="208" t="n">
        <v>76.2540505507387</v>
      </c>
      <c r="AN74" s="152" t="n">
        <v>69.5</v>
      </c>
      <c r="AO74" s="209" t="n">
        <v>78.0063312851305</v>
      </c>
      <c r="AP74" s="209" t="n">
        <v>81.3130215339485</v>
      </c>
      <c r="AQ74" s="210" t="n">
        <v>84.4008692790602</v>
      </c>
      <c r="AR74" s="211" t="s">
        <v>138</v>
      </c>
      <c r="AS74" s="209" t="n">
        <v>79.5366653713654</v>
      </c>
      <c r="AT74" s="212" t="n">
        <v>84.2273426343378</v>
      </c>
      <c r="AU74" s="213" t="n">
        <v>87.5</v>
      </c>
      <c r="AV74" s="211" t="n">
        <v>77.6</v>
      </c>
      <c r="AW74" s="209" t="n">
        <v>83.7</v>
      </c>
      <c r="AX74" s="212" t="n">
        <v>84.9</v>
      </c>
      <c r="AY74" s="213" t="n">
        <v>86.1</v>
      </c>
      <c r="AZ74" s="211" t="n">
        <v>76.5</v>
      </c>
      <c r="BA74" s="209" t="n">
        <v>79.8</v>
      </c>
      <c r="BB74" s="212" t="n">
        <v>83</v>
      </c>
      <c r="BC74" s="214" t="n">
        <v>84.4</v>
      </c>
      <c r="BD74" s="187"/>
      <c r="BE74" s="187"/>
      <c r="BF74" s="187"/>
      <c r="BG74" s="187"/>
      <c r="BH74" s="187"/>
      <c r="BI74" s="187"/>
      <c r="BJ74" s="187"/>
      <c r="BK74" s="187"/>
      <c r="BL74" s="187"/>
      <c r="BM74" s="187"/>
      <c r="BN74" s="187"/>
      <c r="BO74" s="187"/>
      <c r="BP74" s="187"/>
      <c r="BQ74" s="187"/>
      <c r="BR74" s="187"/>
      <c r="BS74" s="187"/>
      <c r="BT74" s="187"/>
      <c r="BU74" s="187"/>
      <c r="BV74" s="187"/>
      <c r="BW74" s="187"/>
      <c r="BX74" s="187"/>
      <c r="BY74" s="187"/>
    </row>
    <row r="75" customFormat="false" ht="12.75" hidden="false" customHeight="false" outlineLevel="0" collapsed="false">
      <c r="B75" s="158"/>
      <c r="C75" s="158"/>
      <c r="D75" s="187"/>
      <c r="E75" s="187"/>
      <c r="F75" s="188"/>
      <c r="G75" s="187"/>
      <c r="H75" s="187"/>
      <c r="I75" s="187"/>
      <c r="J75" s="187"/>
      <c r="K75" s="187"/>
      <c r="L75" s="188"/>
      <c r="M75" s="188"/>
      <c r="N75" s="188"/>
      <c r="O75" s="188"/>
      <c r="P75" s="188"/>
      <c r="Q75" s="188"/>
      <c r="R75" s="188"/>
      <c r="S75" s="188"/>
      <c r="T75" s="188"/>
      <c r="U75" s="188"/>
      <c r="V75" s="187"/>
      <c r="W75" s="188"/>
      <c r="X75" s="187"/>
      <c r="Y75" s="187"/>
      <c r="Z75" s="188"/>
      <c r="AA75" s="188"/>
      <c r="AB75" s="188"/>
      <c r="AC75" s="188"/>
      <c r="AD75" s="188"/>
      <c r="AE75" s="187"/>
      <c r="AF75" s="187"/>
      <c r="AG75" s="188"/>
      <c r="AH75" s="188"/>
      <c r="AI75" s="187"/>
      <c r="AJ75" s="187"/>
      <c r="AK75" s="188"/>
      <c r="AL75" s="187"/>
      <c r="AM75" s="187"/>
      <c r="AN75" s="187"/>
      <c r="AO75" s="187"/>
      <c r="AP75" s="187"/>
      <c r="AQ75" s="187"/>
      <c r="AR75" s="187"/>
      <c r="AS75" s="187"/>
      <c r="AT75" s="187"/>
      <c r="AU75" s="187"/>
      <c r="AV75" s="187"/>
      <c r="AW75" s="187"/>
      <c r="AX75" s="187"/>
      <c r="AY75" s="187"/>
      <c r="AZ75" s="187"/>
      <c r="BA75" s="187"/>
      <c r="BB75" s="187"/>
      <c r="BC75" s="187"/>
      <c r="BD75" s="187"/>
      <c r="BE75" s="187"/>
      <c r="BF75" s="187"/>
      <c r="BG75" s="187"/>
      <c r="BH75" s="187"/>
      <c r="BI75" s="187"/>
      <c r="BJ75" s="187"/>
      <c r="BK75" s="187"/>
      <c r="BL75" s="187"/>
      <c r="BM75" s="187"/>
      <c r="BN75" s="187"/>
      <c r="BO75" s="187"/>
      <c r="BP75" s="187"/>
      <c r="BQ75" s="187"/>
      <c r="BR75" s="187"/>
      <c r="BS75" s="187"/>
      <c r="BT75" s="187"/>
      <c r="BU75" s="187"/>
      <c r="BV75" s="187"/>
      <c r="BW75" s="187"/>
      <c r="BX75" s="187"/>
      <c r="BY75" s="187"/>
    </row>
    <row r="76" customFormat="false" ht="33.75" hidden="false" customHeight="true" outlineLevel="0" collapsed="false">
      <c r="A76" s="39" t="s">
        <v>139</v>
      </c>
      <c r="B76" s="161" t="s">
        <v>140</v>
      </c>
      <c r="C76" s="161"/>
      <c r="D76" s="161"/>
      <c r="E76" s="161"/>
      <c r="F76" s="161"/>
      <c r="G76" s="161"/>
      <c r="H76" s="161"/>
      <c r="I76" s="161"/>
      <c r="J76" s="161"/>
      <c r="K76" s="161"/>
      <c r="L76" s="161"/>
      <c r="M76" s="161"/>
      <c r="N76" s="215"/>
      <c r="O76" s="215"/>
      <c r="P76" s="215"/>
      <c r="V76" s="216"/>
      <c r="W76" s="216"/>
      <c r="X76" s="216"/>
      <c r="Y76" s="216"/>
      <c r="Z76" s="216"/>
      <c r="AA76" s="216"/>
      <c r="AB76" s="216"/>
      <c r="AC76" s="216"/>
      <c r="AD76" s="216"/>
      <c r="AE76" s="216"/>
      <c r="AF76" s="216"/>
      <c r="AG76" s="216"/>
      <c r="AH76" s="216"/>
      <c r="AI76" s="216"/>
      <c r="AJ76" s="216"/>
      <c r="AK76" s="216"/>
      <c r="AL76" s="216"/>
      <c r="AM76" s="216"/>
    </row>
    <row r="77" customFormat="false" ht="14.25" hidden="false" customHeight="true" outlineLevel="0" collapsed="false"/>
    <row r="78" customFormat="false" ht="14.25" hidden="false" customHeight="true" outlineLevel="0" collapsed="false"/>
    <row r="138" customFormat="false" ht="99.75" hidden="false" customHeight="true" outlineLevel="0" collapsed="false"/>
  </sheetData>
  <mergeCells count="72">
    <mergeCell ref="F2:G2"/>
    <mergeCell ref="BA2:BB2"/>
    <mergeCell ref="B3:C3"/>
    <mergeCell ref="B4:C5"/>
    <mergeCell ref="D4:G4"/>
    <mergeCell ref="H4:K4"/>
    <mergeCell ref="L4:O4"/>
    <mergeCell ref="P4:S4"/>
    <mergeCell ref="T4:W4"/>
    <mergeCell ref="X4:AA4"/>
    <mergeCell ref="AB4:AE4"/>
    <mergeCell ref="AF4:AI4"/>
    <mergeCell ref="AJ4:AM4"/>
    <mergeCell ref="AN4:AQ4"/>
    <mergeCell ref="AR4:AU4"/>
    <mergeCell ref="AV4:AY4"/>
    <mergeCell ref="AZ4:BC4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E6:BE7"/>
    <mergeCell ref="B76:M76"/>
    <mergeCell ref="V76:AM76"/>
  </mergeCells>
  <hyperlinks>
    <hyperlink ref="F2" location="'Spis tablic'!A1" display="Powrót do spisu"/>
    <hyperlink ref="BA2" location="'Spis tablic'!A1" display="Powrót do spis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J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AT49" activePane="bottomRight" state="frozen"/>
      <selection pane="topLeft" activeCell="A1" activeCellId="0" sqref="A1"/>
      <selection pane="topRight" activeCell="AT1" activeCellId="0" sqref="AT1"/>
      <selection pane="bottomLeft" activeCell="A49" activeCellId="0" sqref="A49"/>
      <selection pane="bottomRight" activeCell="BA2" activeCellId="0" sqref="BA2:B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4.7"/>
    <col collapsed="false" customWidth="true" hidden="false" outlineLevel="0" max="2" min="2" style="39" width="48.41"/>
    <col collapsed="false" customWidth="true" hidden="false" outlineLevel="0" max="3" min="3" style="217" width="13.14"/>
    <col collapsed="false" customWidth="true" hidden="false" outlineLevel="0" max="4" min="4" style="39" width="10.71"/>
    <col collapsed="false" customWidth="true" hidden="false" outlineLevel="0" max="43" min="5" style="39" width="9.28"/>
    <col collapsed="false" customWidth="false" hidden="false" outlineLevel="0" max="257" min="44" style="39" width="9.14"/>
  </cols>
  <sheetData>
    <row r="1" s="101" customFormat="true" ht="15.75" hidden="false" customHeight="false" outlineLevel="0" collapsed="false">
      <c r="B1" s="218" t="s">
        <v>31</v>
      </c>
      <c r="C1" s="218"/>
      <c r="D1" s="105"/>
      <c r="E1" s="105"/>
      <c r="F1" s="219"/>
      <c r="G1" s="219"/>
    </row>
    <row r="2" s="101" customFormat="true" ht="15.75" hidden="false" customHeight="true" outlineLevel="0" collapsed="false">
      <c r="B2" s="103" t="s">
        <v>68</v>
      </c>
      <c r="C2" s="19" t="n">
        <v>41369</v>
      </c>
      <c r="D2" s="105"/>
      <c r="E2" s="20" t="s">
        <v>22</v>
      </c>
      <c r="F2" s="20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BA2" s="20" t="s">
        <v>22</v>
      </c>
      <c r="BB2" s="20"/>
    </row>
    <row r="3" s="101" customFormat="true" ht="16.5" hidden="false" customHeight="false" outlineLevel="0" collapsed="false">
      <c r="B3" s="173" t="s">
        <v>141</v>
      </c>
      <c r="C3" s="173"/>
    </row>
    <row r="4" customFormat="false" ht="20.25" hidden="false" customHeight="true" outlineLevel="0" collapsed="false">
      <c r="B4" s="175" t="s">
        <v>34</v>
      </c>
      <c r="C4" s="175"/>
      <c r="D4" s="106" t="n">
        <v>2000</v>
      </c>
      <c r="E4" s="106"/>
      <c r="F4" s="106"/>
      <c r="G4" s="106"/>
      <c r="H4" s="107" t="n">
        <v>2001</v>
      </c>
      <c r="I4" s="107"/>
      <c r="J4" s="107"/>
      <c r="K4" s="107"/>
      <c r="L4" s="107" t="n">
        <v>2002</v>
      </c>
      <c r="M4" s="107"/>
      <c r="N4" s="107"/>
      <c r="O4" s="107"/>
      <c r="P4" s="107" t="n">
        <v>2003</v>
      </c>
      <c r="Q4" s="107"/>
      <c r="R4" s="107"/>
      <c r="S4" s="107"/>
      <c r="T4" s="106" t="n">
        <v>2004</v>
      </c>
      <c r="U4" s="106"/>
      <c r="V4" s="106"/>
      <c r="W4" s="106"/>
      <c r="X4" s="107" t="n">
        <v>2005</v>
      </c>
      <c r="Y4" s="107"/>
      <c r="Z4" s="107"/>
      <c r="AA4" s="107"/>
      <c r="AB4" s="107" t="n">
        <v>2006</v>
      </c>
      <c r="AC4" s="107"/>
      <c r="AD4" s="107"/>
      <c r="AE4" s="107"/>
      <c r="AF4" s="106" t="n">
        <v>2007</v>
      </c>
      <c r="AG4" s="106"/>
      <c r="AH4" s="106"/>
      <c r="AI4" s="106"/>
      <c r="AJ4" s="106" t="n">
        <v>2008</v>
      </c>
      <c r="AK4" s="106"/>
      <c r="AL4" s="106"/>
      <c r="AM4" s="106"/>
      <c r="AN4" s="106" t="n">
        <v>2009</v>
      </c>
      <c r="AO4" s="106"/>
      <c r="AP4" s="106"/>
      <c r="AQ4" s="106"/>
      <c r="AR4" s="106" t="n">
        <v>2010</v>
      </c>
      <c r="AS4" s="106"/>
      <c r="AT4" s="106"/>
      <c r="AU4" s="106"/>
      <c r="AV4" s="106" t="n">
        <v>2011</v>
      </c>
      <c r="AW4" s="106"/>
      <c r="AX4" s="106"/>
      <c r="AY4" s="106"/>
      <c r="AZ4" s="109" t="n">
        <v>2012</v>
      </c>
      <c r="BA4" s="109"/>
      <c r="BB4" s="109"/>
      <c r="BC4" s="109"/>
    </row>
    <row r="5" customFormat="false" ht="15.75" hidden="false" customHeight="true" outlineLevel="0" collapsed="false">
      <c r="B5" s="175"/>
      <c r="C5" s="175"/>
      <c r="D5" s="113" t="s">
        <v>35</v>
      </c>
      <c r="E5" s="113" t="s">
        <v>36</v>
      </c>
      <c r="F5" s="113" t="s">
        <v>37</v>
      </c>
      <c r="G5" s="114" t="s">
        <v>38</v>
      </c>
      <c r="H5" s="113" t="s">
        <v>35</v>
      </c>
      <c r="I5" s="113" t="s">
        <v>36</v>
      </c>
      <c r="J5" s="113" t="s">
        <v>37</v>
      </c>
      <c r="K5" s="113" t="s">
        <v>38</v>
      </c>
      <c r="L5" s="113" t="s">
        <v>35</v>
      </c>
      <c r="M5" s="113" t="s">
        <v>36</v>
      </c>
      <c r="N5" s="113" t="s">
        <v>37</v>
      </c>
      <c r="O5" s="113" t="s">
        <v>38</v>
      </c>
      <c r="P5" s="113" t="s">
        <v>35</v>
      </c>
      <c r="Q5" s="113" t="s">
        <v>36</v>
      </c>
      <c r="R5" s="113" t="s">
        <v>37</v>
      </c>
      <c r="S5" s="113" t="s">
        <v>38</v>
      </c>
      <c r="T5" s="113" t="s">
        <v>35</v>
      </c>
      <c r="U5" s="113" t="s">
        <v>36</v>
      </c>
      <c r="V5" s="113" t="s">
        <v>37</v>
      </c>
      <c r="W5" s="114" t="s">
        <v>38</v>
      </c>
      <c r="X5" s="113" t="s">
        <v>35</v>
      </c>
      <c r="Y5" s="113" t="s">
        <v>36</v>
      </c>
      <c r="Z5" s="113" t="s">
        <v>37</v>
      </c>
      <c r="AA5" s="113" t="s">
        <v>38</v>
      </c>
      <c r="AB5" s="113" t="s">
        <v>35</v>
      </c>
      <c r="AC5" s="113" t="s">
        <v>36</v>
      </c>
      <c r="AD5" s="113" t="s">
        <v>37</v>
      </c>
      <c r="AE5" s="113" t="s">
        <v>38</v>
      </c>
      <c r="AF5" s="113" t="s">
        <v>35</v>
      </c>
      <c r="AG5" s="113" t="s">
        <v>36</v>
      </c>
      <c r="AH5" s="113" t="s">
        <v>37</v>
      </c>
      <c r="AI5" s="114" t="s">
        <v>38</v>
      </c>
      <c r="AJ5" s="113" t="s">
        <v>35</v>
      </c>
      <c r="AK5" s="113" t="s">
        <v>36</v>
      </c>
      <c r="AL5" s="113" t="s">
        <v>37</v>
      </c>
      <c r="AM5" s="114" t="s">
        <v>38</v>
      </c>
      <c r="AN5" s="220" t="s">
        <v>35</v>
      </c>
      <c r="AO5" s="113" t="s">
        <v>36</v>
      </c>
      <c r="AP5" s="115" t="s">
        <v>37</v>
      </c>
      <c r="AQ5" s="221" t="s">
        <v>38</v>
      </c>
      <c r="AR5" s="220" t="s">
        <v>35</v>
      </c>
      <c r="AS5" s="113" t="s">
        <v>36</v>
      </c>
      <c r="AT5" s="115" t="s">
        <v>37</v>
      </c>
      <c r="AU5" s="221" t="s">
        <v>38</v>
      </c>
      <c r="AV5" s="220" t="s">
        <v>35</v>
      </c>
      <c r="AW5" s="113" t="s">
        <v>36</v>
      </c>
      <c r="AX5" s="115" t="s">
        <v>37</v>
      </c>
      <c r="AY5" s="222" t="s">
        <v>142</v>
      </c>
      <c r="AZ5" s="220" t="s">
        <v>35</v>
      </c>
      <c r="BA5" s="113" t="s">
        <v>36</v>
      </c>
      <c r="BB5" s="115" t="s">
        <v>37</v>
      </c>
      <c r="BC5" s="223" t="s">
        <v>38</v>
      </c>
      <c r="BE5" s="224"/>
      <c r="BF5" s="163"/>
      <c r="BG5" s="224"/>
    </row>
    <row r="6" customFormat="false" ht="12.75" hidden="false" customHeight="false" outlineLevel="0" collapsed="false">
      <c r="B6" s="225" t="s">
        <v>141</v>
      </c>
      <c r="C6" s="226"/>
      <c r="D6" s="121" t="n">
        <v>30949.7</v>
      </c>
      <c r="E6" s="121" t="n">
        <v>64244.2</v>
      </c>
      <c r="F6" s="121" t="n">
        <v>97880.7</v>
      </c>
      <c r="G6" s="121" t="n">
        <v>135663.9</v>
      </c>
      <c r="H6" s="121" t="n">
        <v>31623.2</v>
      </c>
      <c r="I6" s="121" t="n">
        <v>67729.7</v>
      </c>
      <c r="J6" s="121" t="n">
        <v>102775.5</v>
      </c>
      <c r="K6" s="121" t="n">
        <v>140526.9</v>
      </c>
      <c r="L6" s="121" t="n">
        <v>31275.3</v>
      </c>
      <c r="M6" s="121" t="n">
        <v>65111</v>
      </c>
      <c r="N6" s="121" t="n">
        <v>104392.2</v>
      </c>
      <c r="O6" s="121" t="n">
        <v>143519.8</v>
      </c>
      <c r="P6" s="121" t="n">
        <v>33396.9</v>
      </c>
      <c r="Q6" s="121" t="n">
        <v>71903.3</v>
      </c>
      <c r="R6" s="121" t="n">
        <v>109297</v>
      </c>
      <c r="S6" s="121" t="n">
        <v>152110.6</v>
      </c>
      <c r="T6" s="121" t="n">
        <v>36011.3</v>
      </c>
      <c r="U6" s="121" t="n">
        <v>74758.6</v>
      </c>
      <c r="V6" s="121" t="n">
        <v>113107.6</v>
      </c>
      <c r="W6" s="227" t="n">
        <v>156281.2</v>
      </c>
      <c r="X6" s="121" t="n">
        <v>41228.3</v>
      </c>
      <c r="Y6" s="121" t="n">
        <v>86694.5</v>
      </c>
      <c r="Z6" s="121" t="n">
        <v>133040.8</v>
      </c>
      <c r="AA6" s="121" t="n">
        <v>179772.2</v>
      </c>
      <c r="AB6" s="121" t="n">
        <v>46785</v>
      </c>
      <c r="AC6" s="121" t="n">
        <v>92310.6</v>
      </c>
      <c r="AD6" s="121" t="n">
        <v>144181.8</v>
      </c>
      <c r="AE6" s="121" t="n">
        <v>197639.8</v>
      </c>
      <c r="AF6" s="121" t="n">
        <v>55396.5</v>
      </c>
      <c r="AG6" s="121" t="n">
        <v>115346.7</v>
      </c>
      <c r="AH6" s="121" t="n">
        <v>174924.3</v>
      </c>
      <c r="AI6" s="121" t="n">
        <v>236367.5</v>
      </c>
      <c r="AJ6" s="122" t="n">
        <v>64659.5</v>
      </c>
      <c r="AK6" s="122" t="n">
        <v>127705.9</v>
      </c>
      <c r="AL6" s="122" t="n">
        <v>192377.8</v>
      </c>
      <c r="AM6" s="121" t="n">
        <v>253547.2</v>
      </c>
      <c r="AN6" s="122" t="n">
        <v>65726.9</v>
      </c>
      <c r="AO6" s="122" t="n">
        <v>134389</v>
      </c>
      <c r="AP6" s="122" t="n">
        <v>202582</v>
      </c>
      <c r="AQ6" s="123" t="n">
        <v>274183.5</v>
      </c>
      <c r="AR6" s="122" t="n">
        <v>57022.1</v>
      </c>
      <c r="AS6" s="122" t="n">
        <v>114451.22</v>
      </c>
      <c r="AT6" s="122" t="n">
        <v>181363.3</v>
      </c>
      <c r="AU6" s="124" t="n">
        <v>250302.8</v>
      </c>
      <c r="AV6" s="122" t="n">
        <v>62587.9</v>
      </c>
      <c r="AW6" s="122" t="n">
        <v>134662.5</v>
      </c>
      <c r="AX6" s="122" t="n">
        <v>205020</v>
      </c>
      <c r="AY6" s="228" t="n">
        <v>277557.22</v>
      </c>
      <c r="AZ6" s="122" t="n">
        <v>63520.7</v>
      </c>
      <c r="BA6" s="122" t="n">
        <v>141720.8</v>
      </c>
      <c r="BB6" s="229" t="n">
        <v>213921.957</v>
      </c>
      <c r="BC6" s="230" t="n">
        <v>287594.6</v>
      </c>
      <c r="BD6" s="231"/>
      <c r="BE6" s="164"/>
      <c r="BF6" s="232"/>
      <c r="BG6" s="165"/>
      <c r="BH6" s="233"/>
      <c r="BI6" s="164"/>
      <c r="BJ6" s="164"/>
    </row>
    <row r="7" customFormat="false" ht="25.5" hidden="false" customHeight="false" outlineLevel="0" collapsed="false">
      <c r="B7" s="40" t="s">
        <v>143</v>
      </c>
      <c r="C7" s="41" t="s">
        <v>86</v>
      </c>
      <c r="D7" s="121"/>
      <c r="E7" s="121"/>
      <c r="F7" s="121"/>
      <c r="G7" s="121"/>
      <c r="H7" s="121"/>
      <c r="I7" s="121"/>
      <c r="J7" s="121"/>
      <c r="K7" s="121"/>
      <c r="L7" s="121"/>
      <c r="M7" s="121"/>
      <c r="N7" s="121"/>
      <c r="O7" s="121"/>
      <c r="P7" s="121"/>
      <c r="Q7" s="121"/>
      <c r="R7" s="121"/>
      <c r="S7" s="121"/>
      <c r="T7" s="121"/>
      <c r="U7" s="121"/>
      <c r="V7" s="121"/>
      <c r="W7" s="227"/>
      <c r="X7" s="121"/>
      <c r="Y7" s="121"/>
      <c r="Z7" s="121"/>
      <c r="AA7" s="121"/>
      <c r="AB7" s="121"/>
      <c r="AC7" s="121"/>
      <c r="AD7" s="121"/>
      <c r="AE7" s="121"/>
      <c r="AF7" s="121"/>
      <c r="AG7" s="121"/>
      <c r="AH7" s="121"/>
      <c r="AI7" s="121"/>
      <c r="AJ7" s="122"/>
      <c r="AK7" s="122"/>
      <c r="AL7" s="122"/>
      <c r="AM7" s="121"/>
      <c r="AN7" s="122"/>
      <c r="AO7" s="122"/>
      <c r="AP7" s="122"/>
      <c r="AQ7" s="123"/>
      <c r="AR7" s="122"/>
      <c r="AS7" s="122"/>
      <c r="AT7" s="122"/>
      <c r="AU7" s="124"/>
      <c r="AV7" s="122"/>
      <c r="AW7" s="122"/>
      <c r="AX7" s="122"/>
      <c r="AY7" s="228"/>
      <c r="AZ7" s="122"/>
      <c r="BA7" s="122"/>
      <c r="BB7" s="229"/>
      <c r="BC7" s="230"/>
      <c r="BD7" s="231"/>
      <c r="BE7" s="164"/>
      <c r="BF7" s="232"/>
      <c r="BG7" s="165"/>
      <c r="BH7" s="233"/>
      <c r="BI7" s="164"/>
      <c r="BJ7" s="164"/>
    </row>
    <row r="8" customFormat="false" ht="38.25" hidden="false" customHeight="false" outlineLevel="0" collapsed="false">
      <c r="B8" s="234"/>
      <c r="C8" s="235" t="s">
        <v>144</v>
      </c>
      <c r="D8" s="81" t="n">
        <v>22</v>
      </c>
      <c r="E8" s="81" t="n">
        <v>45.6</v>
      </c>
      <c r="F8" s="81" t="n">
        <v>69.5</v>
      </c>
      <c r="G8" s="81" t="n">
        <v>96.3</v>
      </c>
      <c r="H8" s="81" t="n">
        <v>19.6</v>
      </c>
      <c r="I8" s="81" t="n">
        <v>42.1</v>
      </c>
      <c r="J8" s="81" t="n">
        <v>67.4</v>
      </c>
      <c r="K8" s="81" t="n">
        <v>92.2</v>
      </c>
      <c r="L8" s="81" t="n">
        <v>21.6</v>
      </c>
      <c r="M8" s="81" t="s">
        <v>145</v>
      </c>
      <c r="N8" s="81" t="n">
        <v>71.9</v>
      </c>
      <c r="O8" s="81" t="n">
        <v>98.9</v>
      </c>
      <c r="P8" s="81" t="n">
        <v>21.4</v>
      </c>
      <c r="Q8" s="81" t="n">
        <v>46.2</v>
      </c>
      <c r="R8" s="81" t="n">
        <v>70.2</v>
      </c>
      <c r="S8" s="81" t="n">
        <v>97.7</v>
      </c>
      <c r="T8" s="81" t="n">
        <v>23.3</v>
      </c>
      <c r="U8" s="81" t="n">
        <v>48.4</v>
      </c>
      <c r="V8" s="81" t="n">
        <v>73.2</v>
      </c>
      <c r="W8" s="236" t="n">
        <v>101.1</v>
      </c>
      <c r="X8" s="81" t="n">
        <v>23.6</v>
      </c>
      <c r="Y8" s="81" t="n">
        <v>49.6</v>
      </c>
      <c r="Z8" s="81" t="n">
        <v>76.2</v>
      </c>
      <c r="AA8" s="81" t="n">
        <v>102.9</v>
      </c>
      <c r="AB8" s="81" t="n">
        <v>24</v>
      </c>
      <c r="AC8" s="81" t="n">
        <v>47.3</v>
      </c>
      <c r="AD8" s="81" t="n">
        <v>73.8</v>
      </c>
      <c r="AE8" s="81" t="n">
        <v>101.2</v>
      </c>
      <c r="AF8" s="81" t="n">
        <v>24.2</v>
      </c>
      <c r="AG8" s="81" t="n">
        <v>50.4</v>
      </c>
      <c r="AH8" s="81" t="n">
        <v>76.4</v>
      </c>
      <c r="AI8" s="81" t="n">
        <v>103.2</v>
      </c>
      <c r="AJ8" s="81" t="n">
        <v>22.9</v>
      </c>
      <c r="AK8" s="81" t="n">
        <v>45.3</v>
      </c>
      <c r="AL8" s="81" t="n">
        <v>68.2</v>
      </c>
      <c r="AM8" s="81" t="n">
        <v>89.9</v>
      </c>
      <c r="AN8" s="135" t="n">
        <v>24.1</v>
      </c>
      <c r="AO8" s="237" t="n">
        <v>49.2</v>
      </c>
      <c r="AP8" s="237" t="n">
        <v>74.2</v>
      </c>
      <c r="AQ8" s="61" t="n">
        <v>100.5</v>
      </c>
      <c r="AR8" s="135" t="n">
        <v>22.9</v>
      </c>
      <c r="AS8" s="135" t="n">
        <v>46</v>
      </c>
      <c r="AT8" s="237" t="n">
        <v>72.8</v>
      </c>
      <c r="AU8" s="137" t="n">
        <v>100.5</v>
      </c>
      <c r="AV8" s="135" t="n">
        <v>22.9</v>
      </c>
      <c r="AW8" s="135" t="n">
        <v>49.3</v>
      </c>
      <c r="AX8" s="135" t="n">
        <v>75.1</v>
      </c>
      <c r="AY8" s="137" t="n">
        <v>101.6</v>
      </c>
      <c r="AZ8" s="135" t="n">
        <v>21.6</v>
      </c>
      <c r="BA8" s="135" t="n">
        <v>48.2</v>
      </c>
      <c r="BB8" s="135" t="n">
        <v>72.8</v>
      </c>
      <c r="BC8" s="238" t="n">
        <v>97.9</v>
      </c>
      <c r="BD8" s="231"/>
      <c r="BE8" s="164"/>
      <c r="BF8" s="164"/>
      <c r="BG8" s="165"/>
      <c r="BH8" s="165"/>
      <c r="BI8" s="164"/>
      <c r="BJ8" s="164"/>
    </row>
    <row r="9" customFormat="false" ht="15.75" hidden="false" customHeight="true" outlineLevel="0" collapsed="false">
      <c r="B9" s="51" t="s">
        <v>146</v>
      </c>
      <c r="C9" s="52" t="s">
        <v>86</v>
      </c>
      <c r="D9" s="81" t="n">
        <v>27570.8</v>
      </c>
      <c r="E9" s="81" t="n">
        <v>55069.9</v>
      </c>
      <c r="F9" s="81" t="n">
        <v>85949.4</v>
      </c>
      <c r="G9" s="81" t="n">
        <v>119643.9</v>
      </c>
      <c r="H9" s="81" t="n">
        <v>26696.7</v>
      </c>
      <c r="I9" s="81" t="n">
        <v>53790.6</v>
      </c>
      <c r="J9" s="81" t="n">
        <v>84740.1</v>
      </c>
      <c r="K9" s="81" t="n">
        <v>119101.3</v>
      </c>
      <c r="L9" s="81" t="n">
        <v>28557.7</v>
      </c>
      <c r="M9" s="81" t="n">
        <v>59311.1</v>
      </c>
      <c r="N9" s="81" t="n">
        <v>92636.7</v>
      </c>
      <c r="O9" s="81" t="n">
        <v>128750.9</v>
      </c>
      <c r="P9" s="81" t="n">
        <v>30667</v>
      </c>
      <c r="Q9" s="81" t="n">
        <v>60624.9</v>
      </c>
      <c r="R9" s="81" t="n">
        <v>95304.2</v>
      </c>
      <c r="S9" s="81" t="n">
        <v>135227.6</v>
      </c>
      <c r="T9" s="81" t="n">
        <v>32634.2</v>
      </c>
      <c r="U9" s="81" t="n">
        <v>62488.3</v>
      </c>
      <c r="V9" s="81" t="n">
        <v>97095.7</v>
      </c>
      <c r="W9" s="236" t="n">
        <v>135571.3</v>
      </c>
      <c r="X9" s="81" t="n">
        <v>37361.8</v>
      </c>
      <c r="Y9" s="81" t="n">
        <v>73972.2</v>
      </c>
      <c r="Z9" s="81" t="n">
        <v>114034.6</v>
      </c>
      <c r="AA9" s="81" t="n">
        <v>155859.5</v>
      </c>
      <c r="AB9" s="81" t="n">
        <v>42117</v>
      </c>
      <c r="AC9" s="81" t="n">
        <v>82594.9</v>
      </c>
      <c r="AD9" s="81" t="n">
        <v>126614.6</v>
      </c>
      <c r="AE9" s="81" t="n">
        <v>174876</v>
      </c>
      <c r="AF9" s="81" t="n">
        <v>48360</v>
      </c>
      <c r="AG9" s="81" t="n">
        <v>100204.6</v>
      </c>
      <c r="AH9" s="81" t="n">
        <v>150549.7</v>
      </c>
      <c r="AI9" s="81" t="n">
        <v>206385.2</v>
      </c>
      <c r="AJ9" s="81" t="n">
        <v>56913.8</v>
      </c>
      <c r="AK9" s="81" t="n">
        <v>110241</v>
      </c>
      <c r="AL9" s="81" t="n">
        <v>163828</v>
      </c>
      <c r="AM9" s="81" t="n">
        <v>219499.4</v>
      </c>
      <c r="AN9" s="135" t="n">
        <v>55715</v>
      </c>
      <c r="AO9" s="237" t="n">
        <v>103802.7</v>
      </c>
      <c r="AP9" s="237" t="n">
        <v>157651.3</v>
      </c>
      <c r="AQ9" s="137" t="n">
        <v>214878.8</v>
      </c>
      <c r="AR9" s="135" t="n">
        <v>52449.2</v>
      </c>
      <c r="AS9" s="135" t="n">
        <v>104672.760308</v>
      </c>
      <c r="AT9" s="237" t="n">
        <v>161662.1</v>
      </c>
      <c r="AU9" s="137" t="n">
        <v>222552.7</v>
      </c>
      <c r="AV9" s="135" t="n">
        <v>58045.6</v>
      </c>
      <c r="AW9" s="135" t="n">
        <v>117063</v>
      </c>
      <c r="AX9" s="237" t="n">
        <v>178582.8</v>
      </c>
      <c r="AY9" s="239" t="n">
        <v>243210.935877</v>
      </c>
      <c r="AZ9" s="135" t="n">
        <v>59092.7</v>
      </c>
      <c r="BA9" s="135" t="n">
        <v>122175.9</v>
      </c>
      <c r="BB9" s="237" t="n">
        <v>183262.147</v>
      </c>
      <c r="BC9" s="238" t="n">
        <v>248274.6</v>
      </c>
      <c r="BD9" s="231"/>
      <c r="BE9" s="164"/>
      <c r="BF9" s="170"/>
      <c r="BG9" s="165"/>
      <c r="BH9" s="233"/>
      <c r="BI9" s="164"/>
      <c r="BJ9" s="164"/>
    </row>
    <row r="10" customFormat="false" ht="38.25" hidden="false" customHeight="false" outlineLevel="0" collapsed="false">
      <c r="B10" s="234"/>
      <c r="C10" s="235" t="s">
        <v>144</v>
      </c>
      <c r="D10" s="81" t="n">
        <v>21.9</v>
      </c>
      <c r="E10" s="81" t="n">
        <v>43.7</v>
      </c>
      <c r="F10" s="81" t="n">
        <v>67.7</v>
      </c>
      <c r="G10" s="81" t="n">
        <v>94.2</v>
      </c>
      <c r="H10" s="81" t="n">
        <v>19.4</v>
      </c>
      <c r="I10" s="81" t="n">
        <v>39.1</v>
      </c>
      <c r="J10" s="81" t="n">
        <v>65.6</v>
      </c>
      <c r="K10" s="81" t="n">
        <v>92.3</v>
      </c>
      <c r="L10" s="81" t="n">
        <v>21.7</v>
      </c>
      <c r="M10" s="81" t="n">
        <v>45</v>
      </c>
      <c r="N10" s="81" t="n">
        <v>70.3</v>
      </c>
      <c r="O10" s="81" t="n">
        <v>97.8</v>
      </c>
      <c r="P10" s="81" t="n">
        <v>22.1</v>
      </c>
      <c r="Q10" s="81" t="n">
        <v>43.7</v>
      </c>
      <c r="R10" s="81" t="n">
        <v>68.8</v>
      </c>
      <c r="S10" s="81" t="n">
        <v>97.6</v>
      </c>
      <c r="T10" s="81" t="n">
        <v>24.1</v>
      </c>
      <c r="U10" s="81" t="n">
        <v>46.2</v>
      </c>
      <c r="V10" s="81" t="n">
        <v>71.8</v>
      </c>
      <c r="W10" s="236" t="n">
        <v>100.2</v>
      </c>
      <c r="X10" s="81" t="n">
        <v>24.1</v>
      </c>
      <c r="Y10" s="81" t="n">
        <v>47.6</v>
      </c>
      <c r="Z10" s="81" t="n">
        <v>73.4</v>
      </c>
      <c r="AA10" s="81" t="n">
        <v>100.4</v>
      </c>
      <c r="AB10" s="81" t="n">
        <v>24.1</v>
      </c>
      <c r="AC10" s="81" t="n">
        <v>47.3</v>
      </c>
      <c r="AD10" s="81" t="n">
        <v>72.6</v>
      </c>
      <c r="AE10" s="81" t="n">
        <v>100.2</v>
      </c>
      <c r="AF10" s="81" t="n">
        <v>25.2</v>
      </c>
      <c r="AG10" s="81" t="n">
        <v>52.1</v>
      </c>
      <c r="AH10" s="81" t="n">
        <v>78.3</v>
      </c>
      <c r="AI10" s="81" t="n">
        <v>107.4</v>
      </c>
      <c r="AJ10" s="81" t="n">
        <v>24.9</v>
      </c>
      <c r="AK10" s="81" t="n">
        <v>48.3</v>
      </c>
      <c r="AL10" s="81" t="n">
        <v>71.8</v>
      </c>
      <c r="AM10" s="81" t="n">
        <v>96.2</v>
      </c>
      <c r="AN10" s="135" t="n">
        <v>27.1</v>
      </c>
      <c r="AO10" s="237" t="n">
        <v>50.4</v>
      </c>
      <c r="AP10" s="237" t="n">
        <v>76.6</v>
      </c>
      <c r="AQ10" s="137" t="n">
        <v>104.4</v>
      </c>
      <c r="AR10" s="135" t="n">
        <v>23.5</v>
      </c>
      <c r="AS10" s="237" t="n">
        <v>46.9</v>
      </c>
      <c r="AT10" s="237" t="n">
        <v>72.4</v>
      </c>
      <c r="AU10" s="137" t="n">
        <v>99.7</v>
      </c>
      <c r="AV10" s="135" t="n">
        <v>23.9</v>
      </c>
      <c r="AW10" s="237" t="n">
        <v>48.2</v>
      </c>
      <c r="AX10" s="237" t="n">
        <v>73.6</v>
      </c>
      <c r="AY10" s="137" t="n">
        <v>100.2</v>
      </c>
      <c r="AZ10" s="135" t="n">
        <v>22.3</v>
      </c>
      <c r="BA10" s="237" t="n">
        <v>46.1</v>
      </c>
      <c r="BB10" s="237" t="n">
        <v>69.2</v>
      </c>
      <c r="BC10" s="238" t="n">
        <v>93.8</v>
      </c>
      <c r="BD10" s="231"/>
      <c r="BE10" s="170"/>
      <c r="BF10" s="170"/>
      <c r="BG10" s="165"/>
      <c r="BH10" s="165"/>
      <c r="BI10" s="164"/>
      <c r="BJ10" s="170"/>
    </row>
    <row r="11" customFormat="false" ht="25.5" hidden="false" customHeight="true" outlineLevel="0" collapsed="false">
      <c r="B11" s="66" t="s">
        <v>147</v>
      </c>
      <c r="C11" s="52" t="s">
        <v>86</v>
      </c>
      <c r="D11" s="81" t="n">
        <v>12925.9</v>
      </c>
      <c r="E11" s="81" t="n">
        <v>25644.8</v>
      </c>
      <c r="F11" s="81" t="n">
        <v>38358.6</v>
      </c>
      <c r="G11" s="81" t="n">
        <v>51749.8</v>
      </c>
      <c r="H11" s="81" t="n">
        <v>12589.3</v>
      </c>
      <c r="I11" s="81" t="n">
        <v>25304.8</v>
      </c>
      <c r="J11" s="81" t="n">
        <v>38578.7</v>
      </c>
      <c r="K11" s="81" t="n">
        <v>52893.1</v>
      </c>
      <c r="L11" s="81" t="n">
        <v>13383.9</v>
      </c>
      <c r="M11" s="81" t="n">
        <v>28822.4</v>
      </c>
      <c r="N11" s="81" t="n">
        <v>42747.5</v>
      </c>
      <c r="O11" s="81" t="n">
        <v>57441.7</v>
      </c>
      <c r="P11" s="81" t="n">
        <v>14352.3</v>
      </c>
      <c r="Q11" s="81" t="n">
        <v>28846.9</v>
      </c>
      <c r="R11" s="81" t="n">
        <v>43644.2</v>
      </c>
      <c r="S11" s="81" t="n">
        <v>60359.5</v>
      </c>
      <c r="T11" s="81" t="n">
        <v>16142.5</v>
      </c>
      <c r="U11" s="81" t="n">
        <v>29877.3</v>
      </c>
      <c r="V11" s="81" t="n">
        <v>45560.2</v>
      </c>
      <c r="W11" s="236" t="n">
        <v>62263.2</v>
      </c>
      <c r="X11" s="81" t="n">
        <v>18918.8</v>
      </c>
      <c r="Y11" s="81" t="n">
        <v>37044</v>
      </c>
      <c r="Z11" s="81" t="n">
        <v>56310.3</v>
      </c>
      <c r="AA11" s="81" t="n">
        <v>75401</v>
      </c>
      <c r="AB11" s="81" t="n">
        <v>20141.9</v>
      </c>
      <c r="AC11" s="81" t="n">
        <v>40634.3</v>
      </c>
      <c r="AD11" s="81" t="n">
        <v>61915.2</v>
      </c>
      <c r="AE11" s="81" t="n">
        <v>84439.5</v>
      </c>
      <c r="AF11" s="81" t="n">
        <v>24084.7</v>
      </c>
      <c r="AG11" s="81" t="n">
        <v>47960.3</v>
      </c>
      <c r="AH11" s="81" t="n">
        <v>71743.7</v>
      </c>
      <c r="AI11" s="81" t="n">
        <v>96349.8</v>
      </c>
      <c r="AJ11" s="81" t="n">
        <v>27479.1</v>
      </c>
      <c r="AK11" s="81" t="n">
        <v>53458.2</v>
      </c>
      <c r="AL11" s="81" t="n">
        <v>78366.8</v>
      </c>
      <c r="AM11" s="81" t="n">
        <v>101782.7</v>
      </c>
      <c r="AN11" s="135" t="n">
        <v>24841.2</v>
      </c>
      <c r="AO11" s="237" t="n">
        <v>48441.3</v>
      </c>
      <c r="AP11" s="237" t="n">
        <v>73994.5</v>
      </c>
      <c r="AQ11" s="137" t="n">
        <v>99454.7</v>
      </c>
      <c r="AR11" s="135" t="n">
        <v>26394.6</v>
      </c>
      <c r="AS11" s="135" t="n">
        <v>52725.595074</v>
      </c>
      <c r="AT11" s="237" t="n">
        <v>80247.4</v>
      </c>
      <c r="AU11" s="137" t="n">
        <v>107880.3</v>
      </c>
      <c r="AV11" s="135" t="n">
        <v>30400.2</v>
      </c>
      <c r="AW11" s="135" t="n">
        <v>60759</v>
      </c>
      <c r="AX11" s="85" t="n">
        <v>91117.1</v>
      </c>
      <c r="AY11" s="239" t="n">
        <v>120831.951012</v>
      </c>
      <c r="AZ11" s="135" t="n">
        <v>31708.5</v>
      </c>
      <c r="BA11" s="135" t="n">
        <v>60436.5</v>
      </c>
      <c r="BB11" s="85" t="n">
        <v>89601.59</v>
      </c>
      <c r="BC11" s="238" t="s">
        <v>71</v>
      </c>
      <c r="BD11" s="231"/>
      <c r="BE11" s="164"/>
      <c r="BF11" s="233"/>
      <c r="BG11" s="165"/>
      <c r="BH11" s="233"/>
      <c r="BI11" s="164"/>
      <c r="BJ11" s="164"/>
    </row>
    <row r="12" customFormat="false" ht="38.25" hidden="false" customHeight="false" outlineLevel="0" collapsed="false">
      <c r="B12" s="240"/>
      <c r="C12" s="235" t="s">
        <v>148</v>
      </c>
      <c r="D12" s="81" t="n">
        <v>22.5</v>
      </c>
      <c r="E12" s="81" t="n">
        <v>44.6</v>
      </c>
      <c r="F12" s="81" t="n">
        <v>66.7</v>
      </c>
      <c r="G12" s="81" t="n">
        <v>90</v>
      </c>
      <c r="H12" s="132" t="s">
        <v>71</v>
      </c>
      <c r="I12" s="132" t="s">
        <v>71</v>
      </c>
      <c r="J12" s="81" t="n">
        <v>69.9</v>
      </c>
      <c r="K12" s="81" t="n">
        <v>96.4</v>
      </c>
      <c r="L12" s="81" t="n">
        <v>23.1</v>
      </c>
      <c r="M12" s="81" t="n">
        <v>49.7</v>
      </c>
      <c r="N12" s="81" t="n">
        <v>73.6</v>
      </c>
      <c r="O12" s="81" t="n">
        <v>99</v>
      </c>
      <c r="P12" s="81" t="n">
        <v>23.3</v>
      </c>
      <c r="Q12" s="81" t="n">
        <v>46.8</v>
      </c>
      <c r="R12" s="81" t="n">
        <v>70.9</v>
      </c>
      <c r="S12" s="81" t="n">
        <v>98</v>
      </c>
      <c r="T12" s="81" t="n">
        <v>23.7</v>
      </c>
      <c r="U12" s="81" t="n">
        <v>43.9</v>
      </c>
      <c r="V12" s="81" t="n">
        <v>67</v>
      </c>
      <c r="W12" s="236" t="n">
        <v>91.5</v>
      </c>
      <c r="X12" s="81" t="n">
        <v>25.7</v>
      </c>
      <c r="Y12" s="81" t="n">
        <v>50.3</v>
      </c>
      <c r="Z12" s="81" t="n">
        <v>76.4</v>
      </c>
      <c r="AA12" s="81" t="n">
        <v>102.4</v>
      </c>
      <c r="AB12" s="81" t="n">
        <v>23.8</v>
      </c>
      <c r="AC12" s="81" t="n">
        <v>48.1</v>
      </c>
      <c r="AD12" s="81" t="n">
        <v>73.3</v>
      </c>
      <c r="AE12" s="81" t="n">
        <v>99.9</v>
      </c>
      <c r="AF12" s="81" t="n">
        <v>26.1</v>
      </c>
      <c r="AG12" s="81" t="n">
        <v>51.9</v>
      </c>
      <c r="AH12" s="81" t="n">
        <v>77.7</v>
      </c>
      <c r="AI12" s="81" t="n">
        <v>104.3</v>
      </c>
      <c r="AJ12" s="81" t="n">
        <v>24.6</v>
      </c>
      <c r="AK12" s="81" t="n">
        <v>47.9</v>
      </c>
      <c r="AL12" s="81" t="n">
        <v>70.2</v>
      </c>
      <c r="AM12" s="81" t="n">
        <v>91.1</v>
      </c>
      <c r="AN12" s="135" t="n">
        <v>26.4</v>
      </c>
      <c r="AO12" s="237" t="n">
        <v>51.5</v>
      </c>
      <c r="AP12" s="237" t="n">
        <v>78.7</v>
      </c>
      <c r="AQ12" s="137" t="n">
        <v>105.8</v>
      </c>
      <c r="AR12" s="135" t="n">
        <v>24.9</v>
      </c>
      <c r="AS12" s="135" t="n">
        <v>49.6</v>
      </c>
      <c r="AT12" s="237" t="n">
        <v>75.6</v>
      </c>
      <c r="AU12" s="137" t="n">
        <v>101.6</v>
      </c>
      <c r="AV12" s="135" t="n">
        <v>25.5</v>
      </c>
      <c r="AW12" s="135" t="n">
        <v>50.9</v>
      </c>
      <c r="AX12" s="85" t="n">
        <v>76.4</v>
      </c>
      <c r="AY12" s="137" t="n">
        <v>101.3</v>
      </c>
      <c r="AZ12" s="135" t="n">
        <v>24</v>
      </c>
      <c r="BA12" s="135" t="n">
        <v>45.7</v>
      </c>
      <c r="BB12" s="85" t="n">
        <v>67.8</v>
      </c>
      <c r="BC12" s="238" t="s">
        <v>71</v>
      </c>
      <c r="BD12" s="231"/>
      <c r="BE12" s="164"/>
      <c r="BF12" s="233"/>
      <c r="BG12" s="165"/>
      <c r="BH12" s="165"/>
      <c r="BI12" s="164"/>
      <c r="BJ12" s="164"/>
    </row>
    <row r="13" customFormat="false" ht="17.25" hidden="false" customHeight="true" outlineLevel="0" collapsed="false">
      <c r="B13" s="66" t="s">
        <v>149</v>
      </c>
      <c r="C13" s="52" t="s">
        <v>86</v>
      </c>
      <c r="D13" s="81" t="n">
        <v>6047</v>
      </c>
      <c r="E13" s="81" t="n">
        <v>13405.9</v>
      </c>
      <c r="F13" s="81" t="n">
        <v>20482</v>
      </c>
      <c r="G13" s="81" t="n">
        <v>27312</v>
      </c>
      <c r="H13" s="81" t="n">
        <v>6239.6</v>
      </c>
      <c r="I13" s="81" t="n">
        <v>13373.6</v>
      </c>
      <c r="J13" s="81" t="n">
        <v>21043.9</v>
      </c>
      <c r="K13" s="81" t="n">
        <v>28860.5</v>
      </c>
      <c r="L13" s="81" t="n">
        <v>6797.3</v>
      </c>
      <c r="M13" s="81" t="n">
        <v>14504.3</v>
      </c>
      <c r="N13" s="81" t="n">
        <v>23097.4</v>
      </c>
      <c r="O13" s="81" t="n">
        <v>31489.8</v>
      </c>
      <c r="P13" s="81" t="n">
        <v>7600.2</v>
      </c>
      <c r="Q13" s="81" t="n">
        <v>15845.7</v>
      </c>
      <c r="R13" s="81" t="n">
        <v>24988.2</v>
      </c>
      <c r="S13" s="81" t="n">
        <v>34387.7</v>
      </c>
      <c r="T13" s="81" t="n">
        <v>8256.3</v>
      </c>
      <c r="U13" s="81" t="n">
        <v>17356.3</v>
      </c>
      <c r="V13" s="81" t="n">
        <v>27436.5</v>
      </c>
      <c r="W13" s="236" t="n">
        <v>37964</v>
      </c>
      <c r="X13" s="81" t="n">
        <v>8870.7</v>
      </c>
      <c r="Y13" s="81" t="n">
        <v>18439.4</v>
      </c>
      <c r="Z13" s="81" t="n">
        <v>29188.1</v>
      </c>
      <c r="AA13" s="81" t="n">
        <v>39479.1</v>
      </c>
      <c r="AB13" s="81" t="n">
        <v>11222.1</v>
      </c>
      <c r="AC13" s="81" t="n">
        <v>20255.8</v>
      </c>
      <c r="AD13" s="81" t="n">
        <v>30816.9</v>
      </c>
      <c r="AE13" s="81" t="n">
        <v>42078</v>
      </c>
      <c r="AF13" s="81" t="n">
        <v>12774.5</v>
      </c>
      <c r="AG13" s="81" t="n">
        <v>22863</v>
      </c>
      <c r="AH13" s="81" t="n">
        <v>35252.6</v>
      </c>
      <c r="AI13" s="81" t="n">
        <v>49025.5</v>
      </c>
      <c r="AJ13" s="81" t="n">
        <v>13265.8</v>
      </c>
      <c r="AK13" s="81" t="n">
        <v>23958.1</v>
      </c>
      <c r="AL13" s="81" t="n">
        <v>36982.7</v>
      </c>
      <c r="AM13" s="81" t="n">
        <v>50490.1</v>
      </c>
      <c r="AN13" s="135" t="n">
        <v>15187</v>
      </c>
      <c r="AO13" s="237" t="n">
        <v>25312.4</v>
      </c>
      <c r="AP13" s="237" t="n">
        <v>39764.6</v>
      </c>
      <c r="AQ13" s="241" t="n">
        <v>53926.9</v>
      </c>
      <c r="AR13" s="135" t="n">
        <v>12413.2</v>
      </c>
      <c r="AS13" s="135" t="n">
        <v>26228.338998</v>
      </c>
      <c r="AT13" s="237" t="n">
        <v>41035.5</v>
      </c>
      <c r="AU13" s="137" t="n">
        <v>55684.5</v>
      </c>
      <c r="AV13" s="135" t="n">
        <v>12575.9</v>
      </c>
      <c r="AW13" s="135" t="n">
        <v>27018.4</v>
      </c>
      <c r="AX13" s="237" t="n">
        <v>42642.1</v>
      </c>
      <c r="AY13" s="239" t="n">
        <v>57963.709095</v>
      </c>
      <c r="AZ13" s="135" t="n">
        <v>13737.7</v>
      </c>
      <c r="BA13" s="135" t="n">
        <v>29072.1</v>
      </c>
      <c r="BB13" s="135" t="n">
        <v>44577.47</v>
      </c>
      <c r="BC13" s="238" t="n">
        <v>60449.9</v>
      </c>
      <c r="BD13" s="231"/>
      <c r="BE13" s="164"/>
      <c r="BF13" s="164"/>
      <c r="BG13" s="165"/>
      <c r="BH13" s="233"/>
      <c r="BI13" s="164"/>
      <c r="BJ13" s="164"/>
    </row>
    <row r="14" customFormat="false" ht="38.25" hidden="false" customHeight="false" outlineLevel="0" collapsed="false">
      <c r="B14" s="240"/>
      <c r="C14" s="235" t="s">
        <v>148</v>
      </c>
      <c r="D14" s="81" t="n">
        <v>20.8</v>
      </c>
      <c r="E14" s="81" t="n">
        <v>46.1</v>
      </c>
      <c r="F14" s="81" t="n">
        <v>70.4</v>
      </c>
      <c r="G14" s="81" t="n">
        <v>93.8</v>
      </c>
      <c r="H14" s="132" t="s">
        <v>71</v>
      </c>
      <c r="I14" s="132" t="s">
        <v>71</v>
      </c>
      <c r="J14" s="81" t="n">
        <v>67.7</v>
      </c>
      <c r="K14" s="81" t="n">
        <v>92.9</v>
      </c>
      <c r="L14" s="81" t="n">
        <v>20.9</v>
      </c>
      <c r="M14" s="81" t="n">
        <v>44.6</v>
      </c>
      <c r="N14" s="81" t="n">
        <v>71.1</v>
      </c>
      <c r="O14" s="81" t="n">
        <v>96.9</v>
      </c>
      <c r="P14" s="81" t="n">
        <v>22.1</v>
      </c>
      <c r="Q14" s="81" t="n">
        <v>46</v>
      </c>
      <c r="R14" s="81" t="n">
        <v>72.6</v>
      </c>
      <c r="S14" s="81" t="n">
        <v>99.9</v>
      </c>
      <c r="T14" s="81" t="n">
        <v>23.8</v>
      </c>
      <c r="U14" s="81" t="n">
        <v>50</v>
      </c>
      <c r="V14" s="81" t="n">
        <v>79</v>
      </c>
      <c r="W14" s="236" t="n">
        <v>109.4</v>
      </c>
      <c r="X14" s="81" t="n">
        <v>20.9</v>
      </c>
      <c r="Y14" s="81" t="n">
        <v>43.5</v>
      </c>
      <c r="Z14" s="81" t="n">
        <v>68.8</v>
      </c>
      <c r="AA14" s="81" t="n">
        <v>93.1</v>
      </c>
      <c r="AB14" s="81" t="n">
        <v>26.3</v>
      </c>
      <c r="AC14" s="81" t="n">
        <v>47.5</v>
      </c>
      <c r="AD14" s="81" t="n">
        <v>72.2</v>
      </c>
      <c r="AE14" s="81" t="n">
        <v>98.6</v>
      </c>
      <c r="AF14" s="81" t="n">
        <v>28.3</v>
      </c>
      <c r="AG14" s="81" t="n">
        <v>50.6</v>
      </c>
      <c r="AH14" s="81" t="n">
        <v>78</v>
      </c>
      <c r="AI14" s="81" t="n">
        <v>108.5</v>
      </c>
      <c r="AJ14" s="81" t="n">
        <v>25.4</v>
      </c>
      <c r="AK14" s="81" t="n">
        <v>45.9</v>
      </c>
      <c r="AL14" s="81" t="n">
        <v>70.8</v>
      </c>
      <c r="AM14" s="81" t="n">
        <v>96.7</v>
      </c>
      <c r="AN14" s="135" t="n">
        <v>29.3</v>
      </c>
      <c r="AO14" s="237" t="n">
        <v>48.8</v>
      </c>
      <c r="AP14" s="237" t="n">
        <v>76.6</v>
      </c>
      <c r="AQ14" s="241" t="n">
        <v>103.9</v>
      </c>
      <c r="AR14" s="135" t="n">
        <v>23.4</v>
      </c>
      <c r="AS14" s="135" t="n">
        <v>49.4</v>
      </c>
      <c r="AT14" s="237" t="n">
        <v>77.3</v>
      </c>
      <c r="AU14" s="137" t="n">
        <v>104.9</v>
      </c>
      <c r="AV14" s="135" t="n">
        <v>21.4</v>
      </c>
      <c r="AW14" s="135" t="n">
        <v>46</v>
      </c>
      <c r="AX14" s="237" t="n">
        <v>72.6</v>
      </c>
      <c r="AY14" s="137" t="n">
        <v>98.7</v>
      </c>
      <c r="AZ14" s="135" t="n">
        <v>21.9</v>
      </c>
      <c r="BA14" s="135" t="n">
        <v>46.4</v>
      </c>
      <c r="BB14" s="237" t="n">
        <v>71.2</v>
      </c>
      <c r="BC14" s="238" t="n">
        <v>96.6</v>
      </c>
      <c r="BD14" s="231"/>
      <c r="BE14" s="164"/>
      <c r="BF14" s="170"/>
      <c r="BG14" s="165"/>
      <c r="BH14" s="165"/>
      <c r="BI14" s="164"/>
      <c r="BJ14" s="164"/>
    </row>
    <row r="15" customFormat="false" ht="17.25" hidden="false" customHeight="true" outlineLevel="0" collapsed="false">
      <c r="B15" s="66" t="s">
        <v>150</v>
      </c>
      <c r="C15" s="52" t="s">
        <v>86</v>
      </c>
      <c r="D15" s="81" t="n">
        <v>3763.1</v>
      </c>
      <c r="E15" s="81" t="n">
        <v>6390.9</v>
      </c>
      <c r="F15" s="81" t="n">
        <v>11276.2</v>
      </c>
      <c r="G15" s="81" t="n">
        <v>16867.7</v>
      </c>
      <c r="H15" s="81" t="n">
        <v>3050.9</v>
      </c>
      <c r="I15" s="81" t="n">
        <v>5401.1</v>
      </c>
      <c r="J15" s="81" t="n">
        <v>8991.7</v>
      </c>
      <c r="K15" s="81" t="n">
        <v>13220</v>
      </c>
      <c r="L15" s="81" t="n">
        <v>3462.3</v>
      </c>
      <c r="M15" s="81" t="n">
        <v>6227.4</v>
      </c>
      <c r="N15" s="81" t="n">
        <v>10114.1</v>
      </c>
      <c r="O15" s="81" t="n">
        <v>15008.4</v>
      </c>
      <c r="P15" s="81" t="n">
        <v>3279.4</v>
      </c>
      <c r="Q15" s="81" t="n">
        <v>5266.5</v>
      </c>
      <c r="R15" s="81" t="n">
        <v>8867.4</v>
      </c>
      <c r="S15" s="81" t="n">
        <v>14108</v>
      </c>
      <c r="T15" s="81" t="n">
        <v>3844.2</v>
      </c>
      <c r="U15" s="81" t="n">
        <v>6017.4</v>
      </c>
      <c r="V15" s="81" t="n">
        <v>8847.7</v>
      </c>
      <c r="W15" s="236" t="n">
        <v>13071.7</v>
      </c>
      <c r="X15" s="81" t="n">
        <v>4558.5</v>
      </c>
      <c r="Y15" s="81" t="n">
        <v>7611.5</v>
      </c>
      <c r="Z15" s="81" t="n">
        <v>11067.6</v>
      </c>
      <c r="AA15" s="81" t="n">
        <v>15762.4</v>
      </c>
      <c r="AB15" s="81" t="n">
        <v>5272</v>
      </c>
      <c r="AC15" s="81" t="n">
        <v>9096.6</v>
      </c>
      <c r="AD15" s="81" t="n">
        <v>13799.7</v>
      </c>
      <c r="AE15" s="81" t="n">
        <v>19337.5</v>
      </c>
      <c r="AF15" s="81" t="n">
        <v>4488.2</v>
      </c>
      <c r="AG15" s="81" t="n">
        <v>11952.8</v>
      </c>
      <c r="AH15" s="81" t="n">
        <v>17254.4</v>
      </c>
      <c r="AI15" s="81" t="n">
        <v>24540.2</v>
      </c>
      <c r="AJ15" s="81" t="n">
        <v>8575.7</v>
      </c>
      <c r="AK15" s="81" t="n">
        <v>14314.9</v>
      </c>
      <c r="AL15" s="81" t="n">
        <v>20110.2</v>
      </c>
      <c r="AM15" s="81" t="n">
        <v>27159.7</v>
      </c>
      <c r="AN15" s="135" t="n">
        <v>7830.1</v>
      </c>
      <c r="AO15" s="237" t="n">
        <v>12321.9</v>
      </c>
      <c r="AP15" s="135" t="n">
        <v>17219</v>
      </c>
      <c r="AQ15" s="241" t="n">
        <v>24156.6</v>
      </c>
      <c r="AR15" s="135" t="n">
        <v>5946.1</v>
      </c>
      <c r="AS15" s="135" t="n">
        <v>8982.650742</v>
      </c>
      <c r="AT15" s="135" t="n">
        <v>14281.2</v>
      </c>
      <c r="AU15" s="137" t="n">
        <v>21769.9</v>
      </c>
      <c r="AV15" s="135" t="n">
        <v>7064.4</v>
      </c>
      <c r="AW15" s="135" t="n">
        <v>11438</v>
      </c>
      <c r="AX15" s="135" t="n">
        <v>17035.6</v>
      </c>
      <c r="AY15" s="239" t="n">
        <v>24861.922424</v>
      </c>
      <c r="AZ15" s="135" t="n">
        <v>5330.4</v>
      </c>
      <c r="BA15" s="135" t="n">
        <v>13636.1</v>
      </c>
      <c r="BB15" s="135" t="n">
        <v>18869.16</v>
      </c>
      <c r="BC15" s="238" t="n">
        <v>25145.7</v>
      </c>
      <c r="BD15" s="231"/>
      <c r="BE15" s="164"/>
      <c r="BF15" s="164"/>
      <c r="BG15" s="165"/>
      <c r="BH15" s="233"/>
      <c r="BI15" s="164"/>
      <c r="BJ15" s="164"/>
    </row>
    <row r="16" customFormat="false" ht="38.25" hidden="false" customHeight="false" outlineLevel="0" collapsed="false">
      <c r="B16" s="240"/>
      <c r="C16" s="235" t="s">
        <v>148</v>
      </c>
      <c r="D16" s="81" t="n">
        <v>26.6</v>
      </c>
      <c r="E16" s="81" t="n">
        <v>45.2</v>
      </c>
      <c r="F16" s="81" t="n">
        <v>79.8</v>
      </c>
      <c r="G16" s="81" t="n">
        <v>119.3</v>
      </c>
      <c r="H16" s="81" t="n">
        <v>17.4</v>
      </c>
      <c r="I16" s="81" t="n">
        <v>30.7</v>
      </c>
      <c r="J16" s="81" t="n">
        <v>54.6</v>
      </c>
      <c r="K16" s="81" t="n">
        <v>80.3</v>
      </c>
      <c r="L16" s="81" t="n">
        <v>25</v>
      </c>
      <c r="M16" s="81" t="n">
        <v>45</v>
      </c>
      <c r="N16" s="81" t="n">
        <v>73.1</v>
      </c>
      <c r="O16" s="81" t="n">
        <v>108.5</v>
      </c>
      <c r="P16" s="81" t="n">
        <v>22.8</v>
      </c>
      <c r="Q16" s="81" t="n">
        <v>36.6</v>
      </c>
      <c r="R16" s="81" t="n">
        <v>61.6</v>
      </c>
      <c r="S16" s="81" t="n">
        <v>98</v>
      </c>
      <c r="T16" s="81" t="n">
        <v>40.1</v>
      </c>
      <c r="U16" s="81" t="n">
        <v>62.8</v>
      </c>
      <c r="V16" s="81" t="n">
        <v>92.3</v>
      </c>
      <c r="W16" s="236" t="n">
        <v>136.4</v>
      </c>
      <c r="X16" s="81" t="n">
        <v>31</v>
      </c>
      <c r="Y16" s="81" t="n">
        <v>51.8</v>
      </c>
      <c r="Z16" s="81" t="n">
        <v>75.3</v>
      </c>
      <c r="AA16" s="81" t="n">
        <v>107.3</v>
      </c>
      <c r="AB16" s="81" t="n">
        <v>26.2</v>
      </c>
      <c r="AC16" s="81" t="n">
        <v>45.2</v>
      </c>
      <c r="AD16" s="81" t="n">
        <v>68.6</v>
      </c>
      <c r="AE16" s="81" t="n">
        <v>96.1</v>
      </c>
      <c r="AF16" s="81" t="n">
        <v>20.3</v>
      </c>
      <c r="AG16" s="81" t="n">
        <v>54.2</v>
      </c>
      <c r="AH16" s="81" t="n">
        <v>78.2</v>
      </c>
      <c r="AI16" s="81" t="n">
        <v>111.2</v>
      </c>
      <c r="AJ16" s="81" t="n">
        <v>31.6</v>
      </c>
      <c r="AK16" s="81" t="n">
        <v>52.7</v>
      </c>
      <c r="AL16" s="81" t="n">
        <v>74.1</v>
      </c>
      <c r="AM16" s="81" t="n">
        <v>100</v>
      </c>
      <c r="AN16" s="135" t="n">
        <v>32.6</v>
      </c>
      <c r="AO16" s="237" t="n">
        <v>51.3</v>
      </c>
      <c r="AP16" s="237" t="n">
        <v>71.7</v>
      </c>
      <c r="AQ16" s="61" t="n">
        <v>100.7</v>
      </c>
      <c r="AR16" s="135" t="n">
        <v>22.6</v>
      </c>
      <c r="AS16" s="135" t="n">
        <v>34.2</v>
      </c>
      <c r="AT16" s="237" t="n">
        <v>54.3</v>
      </c>
      <c r="AU16" s="137" t="n">
        <v>82.8</v>
      </c>
      <c r="AV16" s="135" t="n">
        <v>28.5</v>
      </c>
      <c r="AW16" s="135" t="n">
        <v>46.1</v>
      </c>
      <c r="AX16" s="237" t="n">
        <v>68.7</v>
      </c>
      <c r="AY16" s="137" t="n">
        <v>100.2</v>
      </c>
      <c r="AZ16" s="135" t="n">
        <v>20</v>
      </c>
      <c r="BA16" s="135" t="n">
        <v>51.2</v>
      </c>
      <c r="BB16" s="135" t="n">
        <v>70.84</v>
      </c>
      <c r="BC16" s="238" t="n">
        <v>94.4</v>
      </c>
      <c r="BD16" s="231"/>
      <c r="BE16" s="164"/>
      <c r="BF16" s="164"/>
      <c r="BG16" s="165"/>
      <c r="BH16" s="165"/>
      <c r="BI16" s="164"/>
      <c r="BJ16" s="164"/>
    </row>
    <row r="17" customFormat="false" ht="13.5" hidden="false" customHeight="true" outlineLevel="0" collapsed="false">
      <c r="B17" s="66" t="s">
        <v>151</v>
      </c>
      <c r="C17" s="52" t="s">
        <v>86</v>
      </c>
      <c r="D17" s="81" t="n">
        <v>4672.5</v>
      </c>
      <c r="E17" s="81" t="n">
        <v>8562.8</v>
      </c>
      <c r="F17" s="81" t="n">
        <v>15393</v>
      </c>
      <c r="G17" s="81" t="n">
        <v>23088.6</v>
      </c>
      <c r="H17" s="81" t="n">
        <v>4634.2</v>
      </c>
      <c r="I17" s="81" t="n">
        <v>9386.7</v>
      </c>
      <c r="J17" s="81" t="n">
        <v>14203.5</v>
      </c>
      <c r="K17" s="81" t="n">
        <v>23444.2</v>
      </c>
      <c r="L17" s="81" t="n">
        <v>4755.1</v>
      </c>
      <c r="M17" s="81" t="n">
        <v>9440.8</v>
      </c>
      <c r="N17" s="81" t="n">
        <v>16186.1</v>
      </c>
      <c r="O17" s="81" t="n">
        <v>24139</v>
      </c>
      <c r="P17" s="81" t="n">
        <v>5248.7</v>
      </c>
      <c r="Q17" s="81" t="n">
        <v>10319.3</v>
      </c>
      <c r="R17" s="81" t="n">
        <v>17306.9</v>
      </c>
      <c r="S17" s="81" t="n">
        <v>25674.9</v>
      </c>
      <c r="T17" s="81" t="n">
        <v>4207.5</v>
      </c>
      <c r="U17" s="81" t="n">
        <v>8848.6</v>
      </c>
      <c r="V17" s="81" t="n">
        <v>14676.6</v>
      </c>
      <c r="W17" s="236" t="n">
        <v>21506.2</v>
      </c>
      <c r="X17" s="81" t="n">
        <v>4813.9</v>
      </c>
      <c r="Y17" s="81" t="n">
        <v>10486.2</v>
      </c>
      <c r="Z17" s="81" t="n">
        <v>16889.4</v>
      </c>
      <c r="AA17" s="81" t="n">
        <v>24423</v>
      </c>
      <c r="AB17" s="81" t="n">
        <v>5277.6</v>
      </c>
      <c r="AC17" s="81" t="n">
        <v>12183.2</v>
      </c>
      <c r="AD17" s="81" t="n">
        <v>19438.3</v>
      </c>
      <c r="AE17" s="81" t="n">
        <v>28125.3</v>
      </c>
      <c r="AF17" s="81" t="n">
        <v>6729.7</v>
      </c>
      <c r="AG17" s="81" t="n">
        <v>16892.5</v>
      </c>
      <c r="AH17" s="81" t="n">
        <v>25498.3</v>
      </c>
      <c r="AI17" s="81" t="n">
        <v>35358.5</v>
      </c>
      <c r="AJ17" s="81" t="n">
        <v>7261.9</v>
      </c>
      <c r="AK17" s="81" t="n">
        <v>17853.8</v>
      </c>
      <c r="AL17" s="81" t="n">
        <v>27358.3</v>
      </c>
      <c r="AM17" s="81" t="n">
        <v>38658.5</v>
      </c>
      <c r="AN17" s="135" t="n">
        <v>7465.9</v>
      </c>
      <c r="AO17" s="237" t="n">
        <v>16941.8</v>
      </c>
      <c r="AP17" s="237" t="n">
        <v>25513.6</v>
      </c>
      <c r="AQ17" s="242" t="n">
        <v>35763.7</v>
      </c>
      <c r="AR17" s="135" t="n">
        <v>7290.6</v>
      </c>
      <c r="AS17" s="135" t="n">
        <v>15897.678653</v>
      </c>
      <c r="AT17" s="237" t="n">
        <v>24870.7</v>
      </c>
      <c r="AU17" s="137" t="n">
        <v>35592.6</v>
      </c>
      <c r="AV17" s="135" t="n">
        <v>7616.8</v>
      </c>
      <c r="AW17" s="135" t="n">
        <v>17100.1</v>
      </c>
      <c r="AX17" s="237" t="n">
        <v>26691.7</v>
      </c>
      <c r="AY17" s="239" t="n">
        <v>38074.915769</v>
      </c>
      <c r="AZ17" s="135" t="n">
        <v>7934.2</v>
      </c>
      <c r="BA17" s="135" t="n">
        <v>18038</v>
      </c>
      <c r="BB17" s="135" t="n">
        <v>28320.24</v>
      </c>
      <c r="BC17" s="238" t="n">
        <v>39809.4</v>
      </c>
      <c r="BD17" s="231"/>
      <c r="BE17" s="164"/>
      <c r="BF17" s="164"/>
      <c r="BG17" s="165"/>
      <c r="BH17" s="233"/>
      <c r="BI17" s="164"/>
      <c r="BJ17" s="164"/>
    </row>
    <row r="18" customFormat="false" ht="38.25" hidden="false" customHeight="false" outlineLevel="0" collapsed="false">
      <c r="B18" s="240"/>
      <c r="C18" s="235" t="s">
        <v>148</v>
      </c>
      <c r="D18" s="81" t="n">
        <v>17.4</v>
      </c>
      <c r="E18" s="81" t="n">
        <v>33.9</v>
      </c>
      <c r="F18" s="81" t="n">
        <v>61</v>
      </c>
      <c r="G18" s="81" t="n">
        <v>91.5</v>
      </c>
      <c r="H18" s="81" t="n">
        <v>18.1</v>
      </c>
      <c r="I18" s="81" t="n">
        <v>36.6</v>
      </c>
      <c r="J18" s="81" t="n">
        <v>55.4</v>
      </c>
      <c r="K18" s="81" t="n">
        <v>91.5</v>
      </c>
      <c r="L18" s="81" t="n">
        <v>17.9</v>
      </c>
      <c r="M18" s="81" t="n">
        <v>35.6</v>
      </c>
      <c r="N18" s="81" t="n">
        <v>61</v>
      </c>
      <c r="O18" s="81" t="n">
        <v>91</v>
      </c>
      <c r="P18" s="81" t="n">
        <v>19.2</v>
      </c>
      <c r="Q18" s="81" t="n">
        <v>37.7</v>
      </c>
      <c r="R18" s="81" t="n">
        <v>63.3</v>
      </c>
      <c r="S18" s="81" t="n">
        <v>93.9</v>
      </c>
      <c r="T18" s="81" t="n">
        <v>19.1</v>
      </c>
      <c r="U18" s="81" t="n">
        <v>40.1</v>
      </c>
      <c r="V18" s="81" t="n">
        <v>66.5</v>
      </c>
      <c r="W18" s="236" t="n">
        <v>97.5</v>
      </c>
      <c r="X18" s="81" t="n">
        <v>20.4</v>
      </c>
      <c r="Y18" s="81" t="n">
        <v>44.4</v>
      </c>
      <c r="Z18" s="81" t="n">
        <v>71.5</v>
      </c>
      <c r="AA18" s="81" t="n">
        <v>103.4</v>
      </c>
      <c r="AB18" s="81" t="n">
        <v>20.1</v>
      </c>
      <c r="AC18" s="81" t="n">
        <v>46.5</v>
      </c>
      <c r="AD18" s="81" t="n">
        <v>74.1</v>
      </c>
      <c r="AE18" s="81" t="n">
        <v>107.2</v>
      </c>
      <c r="AF18" s="81" t="n">
        <v>21.3</v>
      </c>
      <c r="AG18" s="81" t="n">
        <v>53.4</v>
      </c>
      <c r="AH18" s="81" t="n">
        <v>80.7</v>
      </c>
      <c r="AI18" s="81" t="n">
        <v>111.9</v>
      </c>
      <c r="AJ18" s="81" t="n">
        <v>20.1</v>
      </c>
      <c r="AK18" s="81" t="n">
        <v>49.4</v>
      </c>
      <c r="AL18" s="81" t="n">
        <v>75.7</v>
      </c>
      <c r="AM18" s="81" t="n">
        <v>106.9</v>
      </c>
      <c r="AN18" s="135" t="n">
        <v>21.7</v>
      </c>
      <c r="AO18" s="237" t="n">
        <v>49.3</v>
      </c>
      <c r="AP18" s="237" t="n">
        <v>74.3</v>
      </c>
      <c r="AQ18" s="241" t="n">
        <v>104.1</v>
      </c>
      <c r="AR18" s="135" t="n">
        <v>20.2</v>
      </c>
      <c r="AS18" s="135" t="n">
        <v>44.1</v>
      </c>
      <c r="AT18" s="237" t="n">
        <v>68.9</v>
      </c>
      <c r="AU18" s="137" t="n">
        <v>98.6</v>
      </c>
      <c r="AV18" s="135" t="n">
        <v>19.9</v>
      </c>
      <c r="AW18" s="135" t="n">
        <v>44.8</v>
      </c>
      <c r="AX18" s="237" t="n">
        <v>69.9</v>
      </c>
      <c r="AY18" s="137" t="n">
        <v>99.7</v>
      </c>
      <c r="AZ18" s="135" t="n">
        <v>19.7</v>
      </c>
      <c r="BA18" s="135" t="n">
        <v>44.8</v>
      </c>
      <c r="BB18" s="135" t="n">
        <v>70.36</v>
      </c>
      <c r="BC18" s="238" t="n">
        <v>98.9</v>
      </c>
      <c r="BD18" s="231"/>
      <c r="BE18" s="164"/>
      <c r="BF18" s="164"/>
      <c r="BG18" s="165"/>
      <c r="BH18" s="165"/>
      <c r="BI18" s="164"/>
      <c r="BJ18" s="164"/>
    </row>
    <row r="19" customFormat="false" ht="12.75" hidden="false" customHeight="false" outlineLevel="0" collapsed="false">
      <c r="B19" s="142" t="s">
        <v>152</v>
      </c>
      <c r="C19" s="243" t="s">
        <v>86</v>
      </c>
      <c r="D19" s="81" t="n">
        <v>3369.3</v>
      </c>
      <c r="E19" s="81" t="n">
        <v>9154.8</v>
      </c>
      <c r="F19" s="81" t="n">
        <v>11896.4</v>
      </c>
      <c r="G19" s="81" t="n">
        <v>15886.2</v>
      </c>
      <c r="H19" s="81" t="n">
        <v>3885.7</v>
      </c>
      <c r="I19" s="81" t="n">
        <v>12858.3</v>
      </c>
      <c r="J19" s="81" t="n">
        <v>16942.3</v>
      </c>
      <c r="K19" s="81" t="n">
        <v>20252.7</v>
      </c>
      <c r="L19" s="81" t="n">
        <v>2645.6</v>
      </c>
      <c r="M19" s="81" t="n">
        <v>5698.4</v>
      </c>
      <c r="N19" s="81" t="n">
        <v>11291.3</v>
      </c>
      <c r="O19" s="81" t="n">
        <v>14271.2</v>
      </c>
      <c r="P19" s="81" t="n">
        <v>2711.3</v>
      </c>
      <c r="Q19" s="81" t="n">
        <v>11181.3</v>
      </c>
      <c r="R19" s="81" t="n">
        <v>13890.6</v>
      </c>
      <c r="S19" s="81" t="n">
        <v>16750</v>
      </c>
      <c r="T19" s="81" t="n">
        <v>3267.1</v>
      </c>
      <c r="U19" s="81" t="n">
        <v>11273.5</v>
      </c>
      <c r="V19" s="81" t="n">
        <v>14202.5</v>
      </c>
      <c r="W19" s="236" t="n">
        <v>17938.3</v>
      </c>
      <c r="X19" s="81" t="n">
        <v>2980.4</v>
      </c>
      <c r="Y19" s="81" t="n">
        <v>11019.4</v>
      </c>
      <c r="Z19" s="81" t="n">
        <v>16617</v>
      </c>
      <c r="AA19" s="81" t="n">
        <v>21060</v>
      </c>
      <c r="AB19" s="81" t="n">
        <v>3961</v>
      </c>
      <c r="AC19" s="81" t="n">
        <v>8416.1</v>
      </c>
      <c r="AD19" s="81" t="n">
        <v>15698.3</v>
      </c>
      <c r="AE19" s="81" t="n">
        <v>20054.1</v>
      </c>
      <c r="AF19" s="81" t="n">
        <v>4465.5</v>
      </c>
      <c r="AG19" s="81" t="n">
        <v>9680.8</v>
      </c>
      <c r="AH19" s="81" t="n">
        <v>17735.6</v>
      </c>
      <c r="AI19" s="81" t="n">
        <v>22448.2</v>
      </c>
      <c r="AJ19" s="81" t="n">
        <v>3862.9</v>
      </c>
      <c r="AK19" s="81" t="n">
        <v>8853.7</v>
      </c>
      <c r="AL19" s="81" t="n">
        <v>15335.8</v>
      </c>
      <c r="AM19" s="81" t="n">
        <v>19308.9</v>
      </c>
      <c r="AN19" s="135" t="n">
        <v>4189.6</v>
      </c>
      <c r="AO19" s="237" t="n">
        <v>9568.1</v>
      </c>
      <c r="AP19" s="237" t="n">
        <v>18027.7</v>
      </c>
      <c r="AQ19" s="137" t="n">
        <v>27433.4</v>
      </c>
      <c r="AR19" s="135" t="n">
        <v>4344.1</v>
      </c>
      <c r="AS19" s="135" t="n">
        <v>9358.500127</v>
      </c>
      <c r="AT19" s="237" t="n">
        <v>18648.5</v>
      </c>
      <c r="AU19" s="137" t="n">
        <v>24501.6</v>
      </c>
      <c r="AV19" s="135" t="n">
        <v>4383.6</v>
      </c>
      <c r="AW19" s="135" t="n">
        <v>17030.5</v>
      </c>
      <c r="AX19" s="237" t="n">
        <v>25749.1</v>
      </c>
      <c r="AY19" s="239" t="n">
        <v>3227.4484675</v>
      </c>
      <c r="AZ19" s="135" t="n">
        <v>4245</v>
      </c>
      <c r="BA19" s="135" t="n">
        <v>19015.2</v>
      </c>
      <c r="BB19" s="135" t="n">
        <v>29724.482</v>
      </c>
      <c r="BC19" s="238" t="n">
        <v>37143.2</v>
      </c>
      <c r="BD19" s="244"/>
      <c r="BE19" s="164"/>
      <c r="BF19" s="164"/>
      <c r="BG19" s="233"/>
      <c r="BH19" s="233"/>
      <c r="BI19" s="164"/>
      <c r="BJ19" s="164"/>
    </row>
    <row r="20" customFormat="false" ht="38.25" hidden="false" customHeight="false" outlineLevel="0" collapsed="false">
      <c r="B20" s="240"/>
      <c r="C20" s="235" t="s">
        <v>148</v>
      </c>
      <c r="D20" s="81" t="n">
        <v>24.3</v>
      </c>
      <c r="E20" s="81" t="n">
        <v>65.9</v>
      </c>
      <c r="F20" s="81" t="n">
        <v>85.6</v>
      </c>
      <c r="G20" s="81" t="n">
        <v>114.4</v>
      </c>
      <c r="H20" s="81" t="n">
        <v>17.8</v>
      </c>
      <c r="I20" s="81" t="n">
        <v>58.8</v>
      </c>
      <c r="J20" s="81" t="n">
        <v>77.5</v>
      </c>
      <c r="K20" s="81" t="n">
        <v>92.7</v>
      </c>
      <c r="L20" s="81" t="n">
        <v>19.8</v>
      </c>
      <c r="M20" s="81" t="n">
        <v>42.7</v>
      </c>
      <c r="N20" s="81" t="n">
        <v>84.7</v>
      </c>
      <c r="O20" s="81" t="n">
        <v>107</v>
      </c>
      <c r="P20" s="81" t="n">
        <v>16</v>
      </c>
      <c r="Q20" s="81" t="n">
        <v>66.1</v>
      </c>
      <c r="R20" s="81" t="n">
        <v>82.1</v>
      </c>
      <c r="S20" s="81" t="n">
        <v>99.1</v>
      </c>
      <c r="T20" s="81" t="n">
        <v>19.7</v>
      </c>
      <c r="U20" s="81" t="n">
        <v>67.8</v>
      </c>
      <c r="V20" s="81" t="n">
        <v>85.5</v>
      </c>
      <c r="W20" s="236" t="n">
        <v>108</v>
      </c>
      <c r="X20" s="81" t="n">
        <v>17.9</v>
      </c>
      <c r="Y20" s="81" t="n">
        <v>66.2</v>
      </c>
      <c r="Z20" s="81" t="n">
        <v>99.9</v>
      </c>
      <c r="AA20" s="81" t="n">
        <v>126.6</v>
      </c>
      <c r="AB20" s="81" t="n">
        <v>21.2</v>
      </c>
      <c r="AC20" s="81" t="n">
        <v>45</v>
      </c>
      <c r="AD20" s="81" t="n">
        <v>84</v>
      </c>
      <c r="AE20" s="81" t="n">
        <v>107.3</v>
      </c>
      <c r="AF20" s="81" t="n">
        <v>20.2</v>
      </c>
      <c r="AG20" s="81" t="n">
        <v>43.8</v>
      </c>
      <c r="AH20" s="81" t="n">
        <v>80.3</v>
      </c>
      <c r="AI20" s="81" t="n">
        <v>101.7</v>
      </c>
      <c r="AJ20" s="81" t="n">
        <v>21</v>
      </c>
      <c r="AK20" s="81" t="n">
        <v>48.1</v>
      </c>
      <c r="AL20" s="81" t="n">
        <v>83.3</v>
      </c>
      <c r="AM20" s="81" t="n">
        <v>104.9</v>
      </c>
      <c r="AN20" s="135" t="n">
        <v>16.5</v>
      </c>
      <c r="AO20" s="237" t="n">
        <v>37.8</v>
      </c>
      <c r="AP20" s="237" t="n">
        <v>71.2</v>
      </c>
      <c r="AQ20" s="137" t="n">
        <v>108.3</v>
      </c>
      <c r="AR20" s="135" t="n">
        <v>19.4</v>
      </c>
      <c r="AS20" s="135" t="n">
        <v>41.8</v>
      </c>
      <c r="AT20" s="237" t="n">
        <v>83.2</v>
      </c>
      <c r="AU20" s="137" t="n">
        <v>109.3</v>
      </c>
      <c r="AV20" s="135" t="n">
        <v>15.6</v>
      </c>
      <c r="AW20" s="135" t="n">
        <v>60.7</v>
      </c>
      <c r="AX20" s="135" t="n">
        <v>91.8</v>
      </c>
      <c r="AY20" s="137" t="n">
        <v>115.1</v>
      </c>
      <c r="AZ20" s="135" t="n">
        <v>15.6</v>
      </c>
      <c r="BA20" s="135" t="n">
        <v>70.1</v>
      </c>
      <c r="BB20" s="135" t="n">
        <v>109.58</v>
      </c>
      <c r="BC20" s="238" t="n">
        <v>136.9</v>
      </c>
      <c r="BD20" s="231"/>
      <c r="BE20" s="164"/>
      <c r="BF20" s="164"/>
      <c r="BG20" s="165"/>
      <c r="BH20" s="165"/>
      <c r="BI20" s="164"/>
      <c r="BJ20" s="164"/>
    </row>
    <row r="21" customFormat="false" ht="28.5" hidden="false" customHeight="true" outlineLevel="0" collapsed="false">
      <c r="B21" s="245" t="s">
        <v>153</v>
      </c>
      <c r="C21" s="243" t="s">
        <v>86</v>
      </c>
      <c r="D21" s="81" t="n">
        <v>1850.3</v>
      </c>
      <c r="E21" s="81" t="n">
        <v>3895.9</v>
      </c>
      <c r="F21" s="81" t="n">
        <v>5214.9</v>
      </c>
      <c r="G21" s="81" t="n">
        <v>7675.5</v>
      </c>
      <c r="H21" s="81" t="n">
        <v>2929</v>
      </c>
      <c r="I21" s="81" t="n">
        <v>4752.4</v>
      </c>
      <c r="J21" s="81" t="n">
        <v>6652.5</v>
      </c>
      <c r="K21" s="81" t="n">
        <v>8705.1</v>
      </c>
      <c r="L21" s="81" t="n">
        <v>1704.3</v>
      </c>
      <c r="M21" s="81" t="n">
        <v>3520.6</v>
      </c>
      <c r="N21" s="81" t="n">
        <v>5711.3</v>
      </c>
      <c r="O21" s="81" t="n">
        <v>7497.2</v>
      </c>
      <c r="P21" s="81" t="n">
        <v>1806.3</v>
      </c>
      <c r="Q21" s="81" t="n">
        <v>4157.5</v>
      </c>
      <c r="R21" s="81" t="n">
        <v>5419.5</v>
      </c>
      <c r="S21" s="81" t="n">
        <v>6987.5</v>
      </c>
      <c r="T21" s="81" t="n">
        <v>1993.8</v>
      </c>
      <c r="U21" s="81" t="n">
        <v>4547.5</v>
      </c>
      <c r="V21" s="81" t="n">
        <v>6244.8</v>
      </c>
      <c r="W21" s="236" t="n">
        <v>8795.2</v>
      </c>
      <c r="X21" s="81" t="n">
        <v>2318.5</v>
      </c>
      <c r="Y21" s="81" t="n">
        <v>5259.7</v>
      </c>
      <c r="Z21" s="81" t="n">
        <v>8570.9</v>
      </c>
      <c r="AA21" s="81" t="n">
        <v>11658.1</v>
      </c>
      <c r="AB21" s="81" t="n">
        <v>3199.6</v>
      </c>
      <c r="AC21" s="81" t="n">
        <v>6510.4</v>
      </c>
      <c r="AD21" s="81" t="n">
        <v>9008.9</v>
      </c>
      <c r="AE21" s="81" t="n">
        <v>12501.8</v>
      </c>
      <c r="AF21" s="81" t="n">
        <v>3504.5</v>
      </c>
      <c r="AG21" s="81" t="n">
        <v>7294.6</v>
      </c>
      <c r="AH21" s="81" t="n">
        <v>9982.3</v>
      </c>
      <c r="AI21" s="81" t="n">
        <v>12733.9</v>
      </c>
      <c r="AJ21" s="81" t="n">
        <v>2853.7</v>
      </c>
      <c r="AK21" s="81" t="n">
        <v>6443.8</v>
      </c>
      <c r="AL21" s="81" t="n">
        <v>9576.9</v>
      </c>
      <c r="AM21" s="81" t="n">
        <v>12095.4</v>
      </c>
      <c r="AN21" s="135" t="n">
        <v>3010.4</v>
      </c>
      <c r="AO21" s="237" t="n">
        <v>7072.8</v>
      </c>
      <c r="AP21" s="237" t="n">
        <v>11557.5</v>
      </c>
      <c r="AQ21" s="137" t="n">
        <v>14777.4</v>
      </c>
      <c r="AR21" s="135" t="n">
        <v>2642.867</v>
      </c>
      <c r="AS21" s="135" t="n">
        <v>6227.058</v>
      </c>
      <c r="AT21" s="135" t="n">
        <v>8955.58</v>
      </c>
      <c r="AU21" s="239" t="n">
        <v>11176.87</v>
      </c>
      <c r="AV21" s="135" t="n">
        <v>3242.536</v>
      </c>
      <c r="AW21" s="135" t="n">
        <v>8135.75</v>
      </c>
      <c r="AX21" s="135" t="n">
        <v>11989.451</v>
      </c>
      <c r="AY21" s="239" t="n">
        <v>15641.3</v>
      </c>
      <c r="AZ21" s="197" t="n">
        <v>3185.421</v>
      </c>
      <c r="BA21" s="197" t="n">
        <v>7635.26</v>
      </c>
      <c r="BB21" s="197" t="n">
        <v>11303.293</v>
      </c>
      <c r="BC21" s="238" t="s">
        <v>71</v>
      </c>
      <c r="BD21" s="231"/>
      <c r="BE21" s="164"/>
      <c r="BF21" s="164"/>
      <c r="BG21" s="165"/>
      <c r="BH21" s="246"/>
      <c r="BI21" s="247"/>
      <c r="BJ21" s="247"/>
    </row>
    <row r="22" customFormat="false" ht="38.25" hidden="false" customHeight="false" outlineLevel="0" collapsed="false">
      <c r="B22" s="240"/>
      <c r="C22" s="235" t="s">
        <v>148</v>
      </c>
      <c r="D22" s="81" t="n">
        <v>29.3</v>
      </c>
      <c r="E22" s="81" t="n">
        <v>61.7</v>
      </c>
      <c r="F22" s="81" t="n">
        <v>82.6</v>
      </c>
      <c r="G22" s="81" t="n">
        <v>121.5</v>
      </c>
      <c r="H22" s="81" t="n">
        <v>30.1</v>
      </c>
      <c r="I22" s="81" t="n">
        <v>48.9</v>
      </c>
      <c r="J22" s="81" t="n">
        <v>68.4</v>
      </c>
      <c r="K22" s="81" t="n">
        <v>89.6</v>
      </c>
      <c r="L22" s="81" t="n">
        <v>24</v>
      </c>
      <c r="M22" s="81" t="n">
        <v>49.5</v>
      </c>
      <c r="N22" s="81" t="n">
        <v>80.3</v>
      </c>
      <c r="O22" s="81" t="n">
        <v>105.4</v>
      </c>
      <c r="P22" s="81" t="n">
        <v>25.9</v>
      </c>
      <c r="Q22" s="81" t="n">
        <v>59.6</v>
      </c>
      <c r="R22" s="81" t="n">
        <v>77.6</v>
      </c>
      <c r="S22" s="81" t="n">
        <v>100.1</v>
      </c>
      <c r="T22" s="81" t="n">
        <v>23.1</v>
      </c>
      <c r="U22" s="81" t="n">
        <v>52.6</v>
      </c>
      <c r="V22" s="81" t="n">
        <v>72.2</v>
      </c>
      <c r="W22" s="236" t="n">
        <v>101.7</v>
      </c>
      <c r="X22" s="81" t="n">
        <v>27.7</v>
      </c>
      <c r="Y22" s="81" t="n">
        <v>62.9</v>
      </c>
      <c r="Z22" s="81" t="n">
        <v>102.5</v>
      </c>
      <c r="AA22" s="81" t="n">
        <v>139.5</v>
      </c>
      <c r="AB22" s="81" t="n">
        <v>27.9</v>
      </c>
      <c r="AC22" s="81" t="n">
        <v>56.7</v>
      </c>
      <c r="AD22" s="81" t="n">
        <v>78.5</v>
      </c>
      <c r="AE22" s="81" t="n">
        <v>108.9</v>
      </c>
      <c r="AF22" s="81" t="n">
        <v>29.9</v>
      </c>
      <c r="AG22" s="81" t="n">
        <v>62.3</v>
      </c>
      <c r="AH22" s="81" t="n">
        <v>85.2</v>
      </c>
      <c r="AI22" s="81" t="n">
        <v>108.7</v>
      </c>
      <c r="AJ22" s="81" t="n">
        <v>26.6</v>
      </c>
      <c r="AK22" s="81" t="n">
        <v>60</v>
      </c>
      <c r="AL22" s="81" t="n">
        <v>89.1</v>
      </c>
      <c r="AM22" s="81" t="n">
        <v>112.5</v>
      </c>
      <c r="AN22" s="135" t="n">
        <v>23</v>
      </c>
      <c r="AO22" s="237" t="n">
        <v>54.1</v>
      </c>
      <c r="AP22" s="237" t="n">
        <v>88.5</v>
      </c>
      <c r="AQ22" s="137" t="n">
        <v>113.1</v>
      </c>
      <c r="AR22" s="135" t="n">
        <v>19.353</v>
      </c>
      <c r="AS22" s="135" t="n">
        <v>45.6</v>
      </c>
      <c r="AT22" s="237" t="n">
        <v>65.6</v>
      </c>
      <c r="AU22" s="239" t="n">
        <v>81.84</v>
      </c>
      <c r="AV22" s="135" t="n">
        <v>17.5</v>
      </c>
      <c r="AW22" s="135" t="n">
        <v>43.9</v>
      </c>
      <c r="AX22" s="135" t="n">
        <v>64.72</v>
      </c>
      <c r="AY22" s="137" t="n">
        <v>84.4</v>
      </c>
      <c r="AZ22" s="197" t="n">
        <v>21.62</v>
      </c>
      <c r="BA22" s="197" t="n">
        <v>51.82</v>
      </c>
      <c r="BB22" s="197" t="n">
        <v>76.7</v>
      </c>
      <c r="BC22" s="238" t="s">
        <v>71</v>
      </c>
      <c r="BD22" s="231"/>
      <c r="BE22" s="164"/>
      <c r="BF22" s="164"/>
      <c r="BG22" s="165"/>
      <c r="BH22" s="247"/>
      <c r="BI22" s="247"/>
      <c r="BJ22" s="247"/>
    </row>
    <row r="23" s="13" customFormat="true" ht="27" hidden="false" customHeight="false" outlineLevel="0" collapsed="false">
      <c r="B23" s="66" t="s">
        <v>154</v>
      </c>
      <c r="C23" s="235" t="s">
        <v>86</v>
      </c>
      <c r="D23" s="132" t="s">
        <v>155</v>
      </c>
      <c r="E23" s="132" t="s">
        <v>155</v>
      </c>
      <c r="F23" s="132" t="s">
        <v>155</v>
      </c>
      <c r="G23" s="132" t="s">
        <v>155</v>
      </c>
      <c r="H23" s="132" t="s">
        <v>155</v>
      </c>
      <c r="I23" s="132" t="s">
        <v>155</v>
      </c>
      <c r="J23" s="132" t="s">
        <v>155</v>
      </c>
      <c r="K23" s="132" t="s">
        <v>155</v>
      </c>
      <c r="L23" s="132" t="s">
        <v>155</v>
      </c>
      <c r="M23" s="132" t="s">
        <v>155</v>
      </c>
      <c r="N23" s="132" t="s">
        <v>155</v>
      </c>
      <c r="O23" s="132" t="s">
        <v>155</v>
      </c>
      <c r="P23" s="132" t="s">
        <v>155</v>
      </c>
      <c r="Q23" s="132" t="s">
        <v>155</v>
      </c>
      <c r="R23" s="132" t="s">
        <v>155</v>
      </c>
      <c r="S23" s="132" t="s">
        <v>155</v>
      </c>
      <c r="T23" s="132" t="s">
        <v>155</v>
      </c>
      <c r="U23" s="81" t="n">
        <v>848.9</v>
      </c>
      <c r="V23" s="81" t="n">
        <v>1650.6</v>
      </c>
      <c r="W23" s="236" t="n">
        <v>2587.7</v>
      </c>
      <c r="X23" s="81" t="n">
        <v>818.3</v>
      </c>
      <c r="Y23" s="81" t="n">
        <v>1443.9</v>
      </c>
      <c r="Z23" s="81" t="n">
        <v>2052.1</v>
      </c>
      <c r="AA23" s="81" t="n">
        <v>2447.3</v>
      </c>
      <c r="AB23" s="135" t="n">
        <v>651.8</v>
      </c>
      <c r="AC23" s="135" t="n">
        <v>1155.9</v>
      </c>
      <c r="AD23" s="135" t="n">
        <v>1657.5</v>
      </c>
      <c r="AE23" s="135" t="n">
        <v>1984.7</v>
      </c>
      <c r="AF23" s="135" t="n">
        <v>2571</v>
      </c>
      <c r="AG23" s="135" t="n">
        <v>5461.3</v>
      </c>
      <c r="AH23" s="135" t="n">
        <v>6639</v>
      </c>
      <c r="AI23" s="81" t="n">
        <v>7534.1</v>
      </c>
      <c r="AJ23" s="81" t="n">
        <v>3882.8</v>
      </c>
      <c r="AK23" s="81" t="n">
        <v>8611.2</v>
      </c>
      <c r="AL23" s="81" t="n">
        <v>13214.1</v>
      </c>
      <c r="AM23" s="81" t="n">
        <v>14739</v>
      </c>
      <c r="AN23" s="135" t="n">
        <v>5822.3</v>
      </c>
      <c r="AO23" s="237" t="n">
        <v>21018.2</v>
      </c>
      <c r="AP23" s="135" t="n">
        <v>26903</v>
      </c>
      <c r="AQ23" s="241" t="n">
        <v>31871.3</v>
      </c>
      <c r="AR23" s="135" t="n">
        <v>228.8</v>
      </c>
      <c r="AS23" s="135" t="n">
        <v>419.959375</v>
      </c>
      <c r="AT23" s="135" t="n">
        <v>1052.6</v>
      </c>
      <c r="AU23" s="137" t="n">
        <v>3248.5</v>
      </c>
      <c r="AV23" s="135" t="n">
        <v>158.8</v>
      </c>
      <c r="AW23" s="135" t="n">
        <v>568.9</v>
      </c>
      <c r="AX23" s="135" t="n">
        <v>688.1</v>
      </c>
      <c r="AY23" s="137" t="n">
        <v>2071.800388</v>
      </c>
      <c r="AZ23" s="135" t="n">
        <v>183</v>
      </c>
      <c r="BA23" s="135" t="n">
        <v>529.6</v>
      </c>
      <c r="BB23" s="135" t="n">
        <v>935.33</v>
      </c>
      <c r="BC23" s="238" t="n">
        <v>2176.8</v>
      </c>
      <c r="BD23" s="231"/>
      <c r="BH23" s="165"/>
      <c r="BI23" s="164"/>
      <c r="BJ23" s="164"/>
    </row>
    <row r="24" customFormat="false" ht="38.25" hidden="false" customHeight="false" outlineLevel="0" collapsed="false">
      <c r="B24" s="51"/>
      <c r="C24" s="235" t="s">
        <v>148</v>
      </c>
      <c r="D24" s="132" t="s">
        <v>155</v>
      </c>
      <c r="E24" s="132" t="s">
        <v>155</v>
      </c>
      <c r="F24" s="132" t="s">
        <v>155</v>
      </c>
      <c r="G24" s="132" t="s">
        <v>155</v>
      </c>
      <c r="H24" s="132" t="s">
        <v>155</v>
      </c>
      <c r="I24" s="132" t="s">
        <v>155</v>
      </c>
      <c r="J24" s="132" t="s">
        <v>155</v>
      </c>
      <c r="K24" s="132" t="s">
        <v>155</v>
      </c>
      <c r="L24" s="132" t="s">
        <v>155</v>
      </c>
      <c r="M24" s="132" t="s">
        <v>155</v>
      </c>
      <c r="N24" s="132" t="s">
        <v>155</v>
      </c>
      <c r="O24" s="132" t="s">
        <v>155</v>
      </c>
      <c r="P24" s="132" t="s">
        <v>155</v>
      </c>
      <c r="Q24" s="132" t="s">
        <v>155</v>
      </c>
      <c r="R24" s="132" t="s">
        <v>155</v>
      </c>
      <c r="S24" s="132" t="s">
        <v>155</v>
      </c>
      <c r="T24" s="132" t="s">
        <v>155</v>
      </c>
      <c r="U24" s="81" t="n">
        <v>33.3</v>
      </c>
      <c r="V24" s="81" t="n">
        <v>64.8</v>
      </c>
      <c r="W24" s="236" t="n">
        <v>101.6</v>
      </c>
      <c r="X24" s="81" t="n">
        <v>30.3</v>
      </c>
      <c r="Y24" s="81" t="n">
        <v>53.4</v>
      </c>
      <c r="Z24" s="81" t="n">
        <v>75.9</v>
      </c>
      <c r="AA24" s="81" t="n">
        <v>90.5</v>
      </c>
      <c r="AB24" s="135" t="n">
        <v>31.9</v>
      </c>
      <c r="AC24" s="135" t="n">
        <v>56.6</v>
      </c>
      <c r="AD24" s="135" t="n">
        <v>81.1</v>
      </c>
      <c r="AE24" s="135" t="n">
        <v>97.1</v>
      </c>
      <c r="AF24" s="135" t="n">
        <v>17.5</v>
      </c>
      <c r="AG24" s="135" t="n">
        <v>37.2</v>
      </c>
      <c r="AH24" s="135" t="n">
        <v>45.2</v>
      </c>
      <c r="AI24" s="81" t="n">
        <v>51.3</v>
      </c>
      <c r="AJ24" s="81" t="n">
        <v>11</v>
      </c>
      <c r="AK24" s="81" t="n">
        <v>24.4</v>
      </c>
      <c r="AL24" s="81" t="n">
        <v>37.5</v>
      </c>
      <c r="AM24" s="81" t="n">
        <v>41.8</v>
      </c>
      <c r="AN24" s="135" t="n">
        <v>13.9</v>
      </c>
      <c r="AO24" s="237" t="n">
        <v>50.3</v>
      </c>
      <c r="AP24" s="237" t="n">
        <v>64.4</v>
      </c>
      <c r="AQ24" s="241" t="n">
        <v>76.3</v>
      </c>
      <c r="AR24" s="135" t="n">
        <v>6.8</v>
      </c>
      <c r="AS24" s="135" t="n">
        <v>12.5</v>
      </c>
      <c r="AT24" s="237" t="n">
        <v>31.2</v>
      </c>
      <c r="AU24" s="137" t="n">
        <v>96.4</v>
      </c>
      <c r="AV24" s="135" t="n">
        <v>6.5</v>
      </c>
      <c r="AW24" s="135" t="n">
        <v>23.5</v>
      </c>
      <c r="AX24" s="237" t="n">
        <v>28.4</v>
      </c>
      <c r="AY24" s="137" t="n">
        <v>85.4</v>
      </c>
      <c r="AZ24" s="135" t="n">
        <v>10</v>
      </c>
      <c r="BA24" s="135" t="n">
        <v>28.8</v>
      </c>
      <c r="BB24" s="135" t="n">
        <v>50.89</v>
      </c>
      <c r="BC24" s="238" t="n">
        <v>118.4</v>
      </c>
      <c r="BD24" s="231"/>
      <c r="BH24" s="165"/>
      <c r="BI24" s="164"/>
      <c r="BJ24" s="164"/>
    </row>
    <row r="25" customFormat="false" ht="25.5" hidden="false" customHeight="false" outlineLevel="0" collapsed="false">
      <c r="B25" s="71" t="s">
        <v>156</v>
      </c>
      <c r="C25" s="52" t="s">
        <v>86</v>
      </c>
      <c r="D25" s="81" t="n">
        <v>37877.1</v>
      </c>
      <c r="E25" s="81" t="n">
        <v>74894.4</v>
      </c>
      <c r="F25" s="81" t="n">
        <v>111922.6</v>
      </c>
      <c r="G25" s="81" t="n">
        <v>151054.9</v>
      </c>
      <c r="H25" s="81" t="n">
        <v>46615.6</v>
      </c>
      <c r="I25" s="81" t="n">
        <v>86535.2</v>
      </c>
      <c r="J25" s="81" t="n">
        <v>124640.5</v>
      </c>
      <c r="K25" s="81" t="n">
        <v>172885.2</v>
      </c>
      <c r="L25" s="81" t="n">
        <v>47712.1</v>
      </c>
      <c r="M25" s="81" t="n">
        <v>90033.5</v>
      </c>
      <c r="N25" s="81" t="n">
        <v>133538.9</v>
      </c>
      <c r="O25" s="81" t="n">
        <v>182922.4</v>
      </c>
      <c r="P25" s="81" t="n">
        <v>48827</v>
      </c>
      <c r="Q25" s="81" t="n">
        <v>95721.7</v>
      </c>
      <c r="R25" s="81" t="n">
        <v>142383.1</v>
      </c>
      <c r="S25" s="81" t="n">
        <v>189153.6</v>
      </c>
      <c r="T25" s="81" t="n">
        <v>47815</v>
      </c>
      <c r="U25" s="81" t="n">
        <v>94488.4</v>
      </c>
      <c r="V25" s="81" t="n">
        <v>141948.5</v>
      </c>
      <c r="W25" s="236" t="n">
        <v>197698.3</v>
      </c>
      <c r="X25" s="81" t="n">
        <v>53954</v>
      </c>
      <c r="Y25" s="81" t="n">
        <v>104942.3</v>
      </c>
      <c r="Z25" s="81" t="n">
        <v>150822.8</v>
      </c>
      <c r="AA25" s="81" t="n">
        <v>208132.9</v>
      </c>
      <c r="AB25" s="81" t="n">
        <v>56060.5</v>
      </c>
      <c r="AC25" s="81" t="n">
        <v>110004.8</v>
      </c>
      <c r="AD25" s="81" t="n">
        <v>158791.9</v>
      </c>
      <c r="AE25" s="81" t="n">
        <v>222702.9</v>
      </c>
      <c r="AF25" s="81" t="n">
        <v>60573.5</v>
      </c>
      <c r="AG25" s="81" t="n">
        <v>118993.3</v>
      </c>
      <c r="AH25" s="81" t="n">
        <v>174745.4</v>
      </c>
      <c r="AI25" s="81" t="n">
        <v>252323.9</v>
      </c>
      <c r="AJ25" s="81" t="n">
        <v>62856.6</v>
      </c>
      <c r="AK25" s="81" t="n">
        <v>131086.6</v>
      </c>
      <c r="AL25" s="81" t="n">
        <v>196602.4</v>
      </c>
      <c r="AM25" s="81" t="n">
        <v>277893.5</v>
      </c>
      <c r="AN25" s="135" t="n">
        <v>76946.7</v>
      </c>
      <c r="AO25" s="237" t="n">
        <v>151018.2</v>
      </c>
      <c r="AP25" s="237" t="n">
        <v>223925.7</v>
      </c>
      <c r="AQ25" s="242" t="n">
        <v>298028.5</v>
      </c>
      <c r="AR25" s="135" t="n">
        <v>79729.7</v>
      </c>
      <c r="AS25" s="135" t="n">
        <v>151019.913499091</v>
      </c>
      <c r="AT25" s="237" t="n">
        <v>220898.7</v>
      </c>
      <c r="AU25" s="137" t="n">
        <v>294893.9</v>
      </c>
      <c r="AV25" s="135" t="n">
        <v>80087.6</v>
      </c>
      <c r="AW25" s="135" t="n">
        <v>154884.6</v>
      </c>
      <c r="AX25" s="237" t="n">
        <v>226908.5</v>
      </c>
      <c r="AY25" s="137" t="n">
        <v>302681.608579221</v>
      </c>
      <c r="AZ25" s="135" t="n">
        <v>86489.4</v>
      </c>
      <c r="BA25" s="135" t="n">
        <v>162806.4</v>
      </c>
      <c r="BB25" s="237" t="n">
        <v>235050.8</v>
      </c>
      <c r="BC25" s="238" t="n">
        <v>318001.8</v>
      </c>
      <c r="BD25" s="231"/>
      <c r="BH25" s="165"/>
      <c r="BI25" s="164"/>
      <c r="BJ25" s="164"/>
    </row>
    <row r="26" customFormat="false" ht="38.25" hidden="false" customHeight="false" outlineLevel="0" collapsed="false">
      <c r="B26" s="234"/>
      <c r="C26" s="235" t="s">
        <v>148</v>
      </c>
      <c r="D26" s="81" t="n">
        <v>24.2</v>
      </c>
      <c r="E26" s="81" t="n">
        <v>47.9</v>
      </c>
      <c r="F26" s="81" t="n">
        <v>71.6</v>
      </c>
      <c r="G26" s="81" t="n">
        <v>96.6</v>
      </c>
      <c r="H26" s="81" t="n">
        <v>25.7</v>
      </c>
      <c r="I26" s="81" t="n">
        <v>47.7</v>
      </c>
      <c r="J26" s="81" t="n">
        <v>68.6</v>
      </c>
      <c r="K26" s="81" t="n">
        <v>93.2</v>
      </c>
      <c r="L26" s="81" t="n">
        <v>25.8</v>
      </c>
      <c r="M26" s="81" t="n">
        <v>48.6</v>
      </c>
      <c r="N26" s="81" t="n">
        <v>72.1</v>
      </c>
      <c r="O26" s="81" t="n">
        <v>98.8</v>
      </c>
      <c r="P26" s="81" t="n">
        <v>25.1</v>
      </c>
      <c r="Q26" s="81" t="n">
        <v>49.2</v>
      </c>
      <c r="R26" s="81" t="n">
        <v>73.2</v>
      </c>
      <c r="S26" s="81" t="n">
        <v>97.3</v>
      </c>
      <c r="T26" s="81" t="n">
        <v>23.9</v>
      </c>
      <c r="U26" s="81" t="n">
        <v>47.3</v>
      </c>
      <c r="V26" s="81" t="n">
        <v>71</v>
      </c>
      <c r="W26" s="236" t="n">
        <v>98.9</v>
      </c>
      <c r="X26" s="81" t="n">
        <v>25.7</v>
      </c>
      <c r="Y26" s="81" t="n">
        <v>50</v>
      </c>
      <c r="Z26" s="81" t="n">
        <v>71.9</v>
      </c>
      <c r="AA26" s="81" t="n">
        <v>99.3</v>
      </c>
      <c r="AB26" s="81" t="n">
        <v>24.8</v>
      </c>
      <c r="AC26" s="81" t="n">
        <v>48.7</v>
      </c>
      <c r="AD26" s="81" t="n">
        <v>70.3</v>
      </c>
      <c r="AE26" s="81" t="n">
        <v>98.6</v>
      </c>
      <c r="AF26" s="81" t="n">
        <v>23.4</v>
      </c>
      <c r="AG26" s="81" t="n">
        <v>46</v>
      </c>
      <c r="AH26" s="81" t="n">
        <v>67.5</v>
      </c>
      <c r="AI26" s="81" t="n">
        <v>97.4</v>
      </c>
      <c r="AJ26" s="81" t="n">
        <v>20.3</v>
      </c>
      <c r="AK26" s="81" t="n">
        <v>42.4</v>
      </c>
      <c r="AL26" s="81" t="n">
        <v>63.6</v>
      </c>
      <c r="AM26" s="81" t="n">
        <v>89.9</v>
      </c>
      <c r="AN26" s="135" t="n">
        <v>25.6</v>
      </c>
      <c r="AO26" s="135" t="n">
        <v>50.3</v>
      </c>
      <c r="AP26" s="237" t="n">
        <v>74.6</v>
      </c>
      <c r="AQ26" s="241" t="n">
        <v>99.3</v>
      </c>
      <c r="AR26" s="135" t="n">
        <v>26.5</v>
      </c>
      <c r="AS26" s="135" t="n">
        <v>50.1</v>
      </c>
      <c r="AT26" s="237" t="n">
        <v>73.3</v>
      </c>
      <c r="AU26" s="137" t="n">
        <v>97.9</v>
      </c>
      <c r="AV26" s="135" t="n">
        <v>25.6</v>
      </c>
      <c r="AW26" s="135" t="n">
        <v>49.4</v>
      </c>
      <c r="AX26" s="237" t="n">
        <v>72.4</v>
      </c>
      <c r="AY26" s="137" t="n">
        <v>96.6</v>
      </c>
      <c r="AZ26" s="135" t="n">
        <v>26.3</v>
      </c>
      <c r="BA26" s="135" t="n">
        <v>49.5</v>
      </c>
      <c r="BB26" s="135" t="n">
        <v>71.4949409157657</v>
      </c>
      <c r="BC26" s="238" t="n">
        <v>96.7</v>
      </c>
      <c r="BD26" s="231"/>
      <c r="BH26" s="165"/>
      <c r="BI26" s="164"/>
      <c r="BJ26" s="164"/>
    </row>
    <row r="27" customFormat="false" ht="17.25" hidden="false" customHeight="true" outlineLevel="0" collapsed="false">
      <c r="B27" s="51" t="s">
        <v>157</v>
      </c>
      <c r="C27" s="52" t="s">
        <v>86</v>
      </c>
      <c r="D27" s="81" t="n">
        <v>22901.9</v>
      </c>
      <c r="E27" s="81" t="n">
        <v>43560.9</v>
      </c>
      <c r="F27" s="81" t="n">
        <v>63754.2</v>
      </c>
      <c r="G27" s="81" t="n">
        <v>83470.3</v>
      </c>
      <c r="H27" s="81" t="n">
        <v>28529.8</v>
      </c>
      <c r="I27" s="81" t="n">
        <v>50965.9</v>
      </c>
      <c r="J27" s="81" t="n">
        <v>72783.4</v>
      </c>
      <c r="K27" s="81" t="n">
        <v>98265.6</v>
      </c>
      <c r="L27" s="81" t="n">
        <v>29188.9</v>
      </c>
      <c r="M27" s="81" t="n">
        <v>52712.5</v>
      </c>
      <c r="N27" s="81" t="n">
        <v>78743</v>
      </c>
      <c r="O27" s="81" t="n">
        <v>104373.1</v>
      </c>
      <c r="P27" s="81" t="n">
        <v>30539.7</v>
      </c>
      <c r="Q27" s="81" t="n">
        <v>56693.1</v>
      </c>
      <c r="R27" s="81" t="n">
        <v>84551.8</v>
      </c>
      <c r="S27" s="81" t="n">
        <v>105176.2</v>
      </c>
      <c r="T27" s="81" t="n">
        <v>29102.9</v>
      </c>
      <c r="U27" s="81" t="n">
        <v>53183.5</v>
      </c>
      <c r="V27" s="81" t="n">
        <v>79183.2</v>
      </c>
      <c r="W27" s="236" t="n">
        <v>101577</v>
      </c>
      <c r="X27" s="81" t="n">
        <v>30176.6</v>
      </c>
      <c r="Y27" s="81" t="n">
        <v>55505.6</v>
      </c>
      <c r="Z27" s="81" t="n">
        <v>78836.8</v>
      </c>
      <c r="AA27" s="81" t="n">
        <v>101801.3</v>
      </c>
      <c r="AB27" s="81" t="n">
        <v>31684.3</v>
      </c>
      <c r="AC27" s="81" t="n">
        <v>59585.9</v>
      </c>
      <c r="AD27" s="81" t="n">
        <v>86042.4</v>
      </c>
      <c r="AE27" s="81" t="n">
        <v>113001.7</v>
      </c>
      <c r="AF27" s="81" t="n">
        <v>31157.1</v>
      </c>
      <c r="AG27" s="81" t="n">
        <v>56035.7</v>
      </c>
      <c r="AH27" s="81" t="n">
        <v>84164.7</v>
      </c>
      <c r="AI27" s="81" t="n">
        <v>113676.3</v>
      </c>
      <c r="AJ27" s="81" t="n">
        <v>30809.8</v>
      </c>
      <c r="AK27" s="81" t="n">
        <v>63246.5</v>
      </c>
      <c r="AL27" s="81" t="n">
        <v>97718.9</v>
      </c>
      <c r="AM27" s="81" t="n">
        <v>130788.4</v>
      </c>
      <c r="AN27" s="135" t="n">
        <v>36141.9</v>
      </c>
      <c r="AO27" s="237" t="n">
        <v>72505.6</v>
      </c>
      <c r="AP27" s="135" t="n">
        <v>108676</v>
      </c>
      <c r="AQ27" s="137" t="n">
        <v>133949.8</v>
      </c>
      <c r="AR27" s="135" t="n">
        <v>44991.2</v>
      </c>
      <c r="AS27" s="135" t="n">
        <v>82809.56231366</v>
      </c>
      <c r="AT27" s="135" t="n">
        <v>121152.8</v>
      </c>
      <c r="AU27" s="137" t="n">
        <v>145244.6</v>
      </c>
      <c r="AV27" s="135" t="n">
        <v>45124.7</v>
      </c>
      <c r="AW27" s="135" t="n">
        <v>84232.2</v>
      </c>
      <c r="AX27" s="85" t="n">
        <v>123234.4</v>
      </c>
      <c r="AY27" s="137" t="n">
        <v>148461.27623475</v>
      </c>
      <c r="AZ27" s="135" t="n">
        <v>46602.2</v>
      </c>
      <c r="BA27" s="135" t="n">
        <v>85600.2</v>
      </c>
      <c r="BB27" s="85" t="n">
        <v>121879.34</v>
      </c>
      <c r="BC27" s="238" t="s">
        <v>71</v>
      </c>
      <c r="BD27" s="231"/>
      <c r="BH27" s="165"/>
      <c r="BI27" s="164"/>
      <c r="BJ27" s="164"/>
    </row>
    <row r="28" customFormat="false" ht="38.25" hidden="false" customHeight="false" outlineLevel="0" collapsed="false">
      <c r="B28" s="248"/>
      <c r="C28" s="235" t="s">
        <v>158</v>
      </c>
      <c r="D28" s="81" t="n">
        <v>27.1</v>
      </c>
      <c r="E28" s="81" t="n">
        <v>51.6</v>
      </c>
      <c r="F28" s="81" t="n">
        <v>75.2</v>
      </c>
      <c r="G28" s="81" t="n">
        <v>98</v>
      </c>
      <c r="H28" s="81" t="n">
        <v>27.8</v>
      </c>
      <c r="I28" s="81" t="n">
        <v>49.6</v>
      </c>
      <c r="J28" s="81" t="n">
        <v>70.5</v>
      </c>
      <c r="K28" s="81" t="n">
        <v>93.4</v>
      </c>
      <c r="L28" s="81" t="n">
        <v>27.9</v>
      </c>
      <c r="M28" s="81" t="n">
        <v>50.5</v>
      </c>
      <c r="N28" s="81" t="n">
        <v>75.4</v>
      </c>
      <c r="O28" s="81" t="n">
        <v>99.8</v>
      </c>
      <c r="P28" s="81" t="n">
        <v>28.7</v>
      </c>
      <c r="Q28" s="81" t="n">
        <v>53.4</v>
      </c>
      <c r="R28" s="81" t="n">
        <v>79.6</v>
      </c>
      <c r="S28" s="81" t="n">
        <v>99</v>
      </c>
      <c r="T28" s="81" t="n">
        <v>28.4</v>
      </c>
      <c r="U28" s="81" t="n">
        <v>51.9</v>
      </c>
      <c r="V28" s="81" t="n">
        <v>77.3</v>
      </c>
      <c r="W28" s="236" t="n">
        <v>99.1</v>
      </c>
      <c r="X28" s="81" t="n">
        <v>29.4</v>
      </c>
      <c r="Y28" s="81" t="n">
        <v>54.2</v>
      </c>
      <c r="Z28" s="81" t="n">
        <v>76.9</v>
      </c>
      <c r="AA28" s="81" t="n">
        <v>99.3</v>
      </c>
      <c r="AB28" s="81" t="s">
        <v>159</v>
      </c>
      <c r="AC28" s="81" t="s">
        <v>160</v>
      </c>
      <c r="AD28" s="81" t="s">
        <v>161</v>
      </c>
      <c r="AE28" s="81" t="n">
        <v>98.7</v>
      </c>
      <c r="AF28" s="81" t="n">
        <v>27.2</v>
      </c>
      <c r="AG28" s="81" t="n">
        <v>48.8</v>
      </c>
      <c r="AH28" s="81" t="n">
        <v>73.4</v>
      </c>
      <c r="AI28" s="81" t="n">
        <v>99.1</v>
      </c>
      <c r="AJ28" s="81" t="n">
        <v>23.1</v>
      </c>
      <c r="AK28" s="81" t="n">
        <v>47.4</v>
      </c>
      <c r="AL28" s="81" t="n">
        <v>73.2</v>
      </c>
      <c r="AM28" s="81" t="n">
        <v>98</v>
      </c>
      <c r="AN28" s="135" t="n">
        <v>27.1</v>
      </c>
      <c r="AO28" s="237" t="n">
        <v>54.3</v>
      </c>
      <c r="AP28" s="237" t="n">
        <v>81.4</v>
      </c>
      <c r="AQ28" s="137" t="n">
        <v>99.8</v>
      </c>
      <c r="AR28" s="135" t="n">
        <v>31.3</v>
      </c>
      <c r="AS28" s="135" t="n">
        <v>57.4</v>
      </c>
      <c r="AT28" s="237" t="n">
        <v>83.6</v>
      </c>
      <c r="AU28" s="137" t="n">
        <v>99.3</v>
      </c>
      <c r="AV28" s="135" t="n">
        <v>30.6</v>
      </c>
      <c r="AW28" s="135" t="n">
        <v>57</v>
      </c>
      <c r="AX28" s="85" t="n">
        <v>83.2</v>
      </c>
      <c r="AY28" s="137" t="n">
        <v>99.5</v>
      </c>
      <c r="AZ28" s="135" t="n">
        <v>29.8</v>
      </c>
      <c r="BA28" s="135" t="n">
        <v>54.7</v>
      </c>
      <c r="BB28" s="85" t="n">
        <v>77.8564911558267</v>
      </c>
      <c r="BC28" s="238" t="s">
        <v>71</v>
      </c>
      <c r="BD28" s="231"/>
      <c r="BH28" s="165"/>
      <c r="BI28" s="164"/>
      <c r="BJ28" s="164"/>
    </row>
    <row r="29" customFormat="false" ht="26.25" hidden="false" customHeight="true" outlineLevel="0" collapsed="false">
      <c r="B29" s="66" t="s">
        <v>162</v>
      </c>
      <c r="C29" s="52" t="s">
        <v>86</v>
      </c>
      <c r="D29" s="81" t="n">
        <v>3665</v>
      </c>
      <c r="E29" s="81" t="n">
        <v>7024.6</v>
      </c>
      <c r="F29" s="81" t="n">
        <v>11429.2</v>
      </c>
      <c r="G29" s="81" t="n">
        <v>15919.3</v>
      </c>
      <c r="H29" s="81" t="n">
        <v>6646</v>
      </c>
      <c r="I29" s="81" t="n">
        <v>10460.1</v>
      </c>
      <c r="J29" s="81" t="n">
        <v>15105</v>
      </c>
      <c r="K29" s="81" t="n">
        <v>21506.6</v>
      </c>
      <c r="L29" s="81" t="n">
        <v>7298.4</v>
      </c>
      <c r="M29" s="81" t="n">
        <v>12219.8</v>
      </c>
      <c r="N29" s="81" t="n">
        <v>19524</v>
      </c>
      <c r="O29" s="81" t="n">
        <v>27090.7</v>
      </c>
      <c r="P29" s="81" t="n">
        <v>8346.6</v>
      </c>
      <c r="Q29" s="81" t="n">
        <v>14767.3</v>
      </c>
      <c r="R29" s="81" t="n">
        <v>23870.2</v>
      </c>
      <c r="S29" s="81" t="n">
        <v>28265.3</v>
      </c>
      <c r="T29" s="81" t="n">
        <v>7710.9</v>
      </c>
      <c r="U29" s="81" t="n">
        <v>13432.2</v>
      </c>
      <c r="V29" s="81" t="n">
        <v>20136.2</v>
      </c>
      <c r="W29" s="236" t="n">
        <v>22959.2</v>
      </c>
      <c r="X29" s="81" t="n">
        <v>6807</v>
      </c>
      <c r="Y29" s="81" t="n">
        <v>12664.9</v>
      </c>
      <c r="Z29" s="81" t="n">
        <v>17279.4</v>
      </c>
      <c r="AA29" s="81" t="n">
        <v>20112.1</v>
      </c>
      <c r="AB29" s="81" t="n">
        <v>7013</v>
      </c>
      <c r="AC29" s="81" t="n">
        <v>13054.3</v>
      </c>
      <c r="AD29" s="81" t="n">
        <v>19480.4</v>
      </c>
      <c r="AE29" s="81" t="n">
        <v>24483.4</v>
      </c>
      <c r="AF29" s="81" t="n">
        <v>4894.9</v>
      </c>
      <c r="AG29" s="81" t="n">
        <v>7784</v>
      </c>
      <c r="AH29" s="81" t="n">
        <v>14741.2</v>
      </c>
      <c r="AI29" s="81" t="n">
        <v>23893</v>
      </c>
      <c r="AJ29" s="81" t="n">
        <v>3788</v>
      </c>
      <c r="AK29" s="81" t="n">
        <v>11582.8</v>
      </c>
      <c r="AL29" s="81" t="n">
        <v>21995.6</v>
      </c>
      <c r="AM29" s="81" t="n">
        <v>33230</v>
      </c>
      <c r="AN29" s="135" t="n">
        <v>6711.9</v>
      </c>
      <c r="AO29" s="237" t="n">
        <v>17026.4</v>
      </c>
      <c r="AP29" s="237" t="n">
        <v>28012.3</v>
      </c>
      <c r="AQ29" s="61" t="n">
        <v>30503.3</v>
      </c>
      <c r="AR29" s="135" t="n">
        <v>14211.1</v>
      </c>
      <c r="AS29" s="135" t="n">
        <v>25528.70599758</v>
      </c>
      <c r="AT29" s="237" t="n">
        <v>37923.7</v>
      </c>
      <c r="AU29" s="137" t="n">
        <v>38111.7</v>
      </c>
      <c r="AV29" s="135" t="n">
        <v>13097.1</v>
      </c>
      <c r="AW29" s="135" t="n">
        <v>24746.5</v>
      </c>
      <c r="AX29" s="85" t="n">
        <v>37134.4</v>
      </c>
      <c r="AY29" s="137" t="n">
        <v>37513.406</v>
      </c>
      <c r="AZ29" s="135" t="n">
        <v>13014.2</v>
      </c>
      <c r="BA29" s="135" t="n">
        <v>23805</v>
      </c>
      <c r="BB29" s="85" t="n">
        <v>32317.96</v>
      </c>
      <c r="BC29" s="238" t="n">
        <v>39520.8</v>
      </c>
      <c r="BD29" s="231"/>
      <c r="BH29" s="165"/>
      <c r="BI29" s="164"/>
      <c r="BJ29" s="164"/>
    </row>
    <row r="30" customFormat="false" ht="38.25" hidden="false" customHeight="false" outlineLevel="0" collapsed="false">
      <c r="B30" s="248"/>
      <c r="C30" s="235" t="s">
        <v>148</v>
      </c>
      <c r="D30" s="81" t="n">
        <v>23</v>
      </c>
      <c r="E30" s="81" t="n">
        <v>44.1</v>
      </c>
      <c r="F30" s="81" t="n">
        <v>71.8</v>
      </c>
      <c r="G30" s="81" t="n">
        <v>100</v>
      </c>
      <c r="H30" s="81" t="n">
        <v>25.2</v>
      </c>
      <c r="I30" s="81" t="n">
        <v>39.6</v>
      </c>
      <c r="J30" s="81" t="n">
        <v>57.2</v>
      </c>
      <c r="K30" s="81" t="n">
        <v>82.2</v>
      </c>
      <c r="L30" s="81" t="n">
        <v>26.8</v>
      </c>
      <c r="M30" s="81" t="n">
        <v>44.8</v>
      </c>
      <c r="N30" s="81" t="n">
        <v>71.6</v>
      </c>
      <c r="O30" s="81" t="n">
        <v>100.4</v>
      </c>
      <c r="P30" s="81" t="n">
        <v>29.5</v>
      </c>
      <c r="Q30" s="81" t="n">
        <v>52.2</v>
      </c>
      <c r="R30" s="81" t="n">
        <v>84.4</v>
      </c>
      <c r="S30" s="81" t="n">
        <v>100</v>
      </c>
      <c r="T30" s="81" t="n">
        <v>33.6</v>
      </c>
      <c r="U30" s="81" t="n">
        <v>58.5</v>
      </c>
      <c r="V30" s="81" t="n">
        <v>87.7</v>
      </c>
      <c r="W30" s="236" t="n">
        <v>100</v>
      </c>
      <c r="X30" s="81" t="n">
        <v>33.8</v>
      </c>
      <c r="Y30" s="81" t="n">
        <v>63</v>
      </c>
      <c r="Z30" s="81" t="n">
        <v>85.9</v>
      </c>
      <c r="AA30" s="81" t="n">
        <v>100</v>
      </c>
      <c r="AB30" s="81" t="n">
        <v>28.6</v>
      </c>
      <c r="AC30" s="81" t="n">
        <v>53.3</v>
      </c>
      <c r="AD30" s="81" t="n">
        <v>79.6</v>
      </c>
      <c r="AE30" s="81" t="n">
        <v>100</v>
      </c>
      <c r="AF30" s="81" t="n">
        <v>20.5</v>
      </c>
      <c r="AG30" s="81" t="n">
        <v>32.6</v>
      </c>
      <c r="AH30" s="81" t="n">
        <v>61.7</v>
      </c>
      <c r="AI30" s="81" t="n">
        <v>100</v>
      </c>
      <c r="AJ30" s="81" t="n">
        <v>11.4</v>
      </c>
      <c r="AK30" s="81" t="n">
        <v>34.9</v>
      </c>
      <c r="AL30" s="81" t="n">
        <v>66.2</v>
      </c>
      <c r="AM30" s="81" t="n">
        <v>100</v>
      </c>
      <c r="AN30" s="135" t="n">
        <v>22.1</v>
      </c>
      <c r="AO30" s="135" t="n">
        <v>56</v>
      </c>
      <c r="AP30" s="237" t="n">
        <v>92.1</v>
      </c>
      <c r="AQ30" s="85" t="n">
        <v>100</v>
      </c>
      <c r="AR30" s="135" t="n">
        <v>37.5</v>
      </c>
      <c r="AS30" s="135" t="n">
        <v>67.3</v>
      </c>
      <c r="AT30" s="237" t="n">
        <v>100</v>
      </c>
      <c r="AU30" s="239" t="n">
        <v>100</v>
      </c>
      <c r="AV30" s="135" t="n">
        <v>35.3</v>
      </c>
      <c r="AW30" s="135" t="n">
        <v>66.6</v>
      </c>
      <c r="AX30" s="85" t="n">
        <v>100</v>
      </c>
      <c r="AY30" s="239" t="n">
        <v>100</v>
      </c>
      <c r="AZ30" s="135" t="n">
        <v>32.6</v>
      </c>
      <c r="BA30" s="135" t="n">
        <v>59.6</v>
      </c>
      <c r="BB30" s="85" t="n">
        <v>80.9176889241752</v>
      </c>
      <c r="BC30" s="238" t="n">
        <v>100</v>
      </c>
      <c r="BD30" s="244"/>
      <c r="BH30" s="233"/>
      <c r="BI30" s="164"/>
      <c r="BJ30" s="164"/>
    </row>
    <row r="31" customFormat="false" ht="12.75" hidden="false" customHeight="false" outlineLevel="0" collapsed="false">
      <c r="B31" s="66" t="s">
        <v>163</v>
      </c>
      <c r="C31" s="52" t="s">
        <v>86</v>
      </c>
      <c r="D31" s="81" t="n">
        <v>3291.8</v>
      </c>
      <c r="E31" s="81" t="n">
        <v>6640.2</v>
      </c>
      <c r="F31" s="81" t="n">
        <v>9897</v>
      </c>
      <c r="G31" s="81" t="n">
        <v>13212.6</v>
      </c>
      <c r="H31" s="81" t="n">
        <v>3873</v>
      </c>
      <c r="I31" s="81" t="n">
        <v>7424.9</v>
      </c>
      <c r="J31" s="81" t="n">
        <v>11250.5</v>
      </c>
      <c r="K31" s="81" t="n">
        <v>14883.4</v>
      </c>
      <c r="L31" s="81" t="n">
        <v>3865.8</v>
      </c>
      <c r="M31" s="81" t="n">
        <v>7623.4</v>
      </c>
      <c r="N31" s="81" t="n">
        <v>11352.7</v>
      </c>
      <c r="O31" s="81" t="n">
        <v>15390</v>
      </c>
      <c r="P31" s="81" t="n">
        <v>3405.9</v>
      </c>
      <c r="Q31" s="81" t="n">
        <v>7231.5</v>
      </c>
      <c r="R31" s="81" t="n">
        <v>11197.3</v>
      </c>
      <c r="S31" s="81" t="n">
        <v>15013.9</v>
      </c>
      <c r="T31" s="81" t="n">
        <v>3766.2</v>
      </c>
      <c r="U31" s="81" t="n">
        <v>7594.3</v>
      </c>
      <c r="V31" s="81" t="n">
        <v>11382.4</v>
      </c>
      <c r="W31" s="236" t="n">
        <v>15130</v>
      </c>
      <c r="X31" s="81" t="n">
        <v>3797.3</v>
      </c>
      <c r="Y31" s="81" t="n">
        <v>7556.5</v>
      </c>
      <c r="Z31" s="81" t="n">
        <v>11276.5</v>
      </c>
      <c r="AA31" s="81" t="n">
        <v>14710</v>
      </c>
      <c r="AB31" s="81" t="n">
        <v>3876.6</v>
      </c>
      <c r="AC31" s="81" t="n">
        <v>7609.8</v>
      </c>
      <c r="AD31" s="81" t="n">
        <v>11129.2</v>
      </c>
      <c r="AE31" s="81" t="n">
        <v>14932.7</v>
      </c>
      <c r="AF31" s="81" t="n">
        <v>3402.4</v>
      </c>
      <c r="AG31" s="81" t="n">
        <v>6915.1</v>
      </c>
      <c r="AH31" s="81" t="n">
        <v>10403.5</v>
      </c>
      <c r="AI31" s="81" t="n">
        <v>14680.7</v>
      </c>
      <c r="AJ31" s="81" t="n">
        <v>3070.4</v>
      </c>
      <c r="AK31" s="81" t="n">
        <v>6969</v>
      </c>
      <c r="AL31" s="81" t="n">
        <v>11015.3</v>
      </c>
      <c r="AM31" s="81" t="n">
        <v>14867.9</v>
      </c>
      <c r="AN31" s="135" t="n">
        <v>3770.2</v>
      </c>
      <c r="AO31" s="237" t="n">
        <v>7713.2</v>
      </c>
      <c r="AP31" s="237" t="n">
        <v>11711.9</v>
      </c>
      <c r="AQ31" s="61" t="n">
        <v>15705.4</v>
      </c>
      <c r="AR31" s="135" t="n">
        <v>3706.1</v>
      </c>
      <c r="AS31" s="135" t="n">
        <v>7393.22149323</v>
      </c>
      <c r="AT31" s="237" t="n">
        <v>11174.6</v>
      </c>
      <c r="AU31" s="137" t="n">
        <v>14935.8</v>
      </c>
      <c r="AV31" s="135" t="n">
        <v>3781.1</v>
      </c>
      <c r="AW31" s="135" t="n">
        <v>7560.3</v>
      </c>
      <c r="AX31" s="85" t="n">
        <v>11325.9</v>
      </c>
      <c r="AY31" s="239" t="n">
        <v>15120</v>
      </c>
      <c r="AZ31" s="135" t="n">
        <v>3738.8</v>
      </c>
      <c r="BA31" s="135" t="n">
        <v>7616.1</v>
      </c>
      <c r="BB31" s="85" t="n">
        <v>11486.07</v>
      </c>
      <c r="BC31" s="238" t="n">
        <v>15556.6</v>
      </c>
      <c r="BD31" s="244"/>
      <c r="BE31" s="233"/>
      <c r="BF31" s="233"/>
      <c r="BG31" s="246"/>
      <c r="BH31" s="233"/>
      <c r="BI31" s="164"/>
      <c r="BJ31" s="164"/>
    </row>
    <row r="32" customFormat="false" ht="38.25" hidden="false" customHeight="false" outlineLevel="0" collapsed="false">
      <c r="B32" s="248"/>
      <c r="C32" s="235" t="s">
        <v>148</v>
      </c>
      <c r="D32" s="81" t="n">
        <v>24</v>
      </c>
      <c r="E32" s="81" t="n">
        <v>48.5</v>
      </c>
      <c r="F32" s="81" t="n">
        <v>72.3</v>
      </c>
      <c r="G32" s="81" t="n">
        <v>96.5</v>
      </c>
      <c r="H32" s="81" t="n">
        <v>25.3</v>
      </c>
      <c r="I32" s="81" t="n">
        <v>48.6</v>
      </c>
      <c r="J32" s="81" t="n">
        <v>73.6</v>
      </c>
      <c r="K32" s="81" t="n">
        <v>97.4</v>
      </c>
      <c r="L32" s="81" t="n">
        <v>25.1</v>
      </c>
      <c r="M32" s="81" t="n">
        <v>49.5</v>
      </c>
      <c r="N32" s="81" t="n">
        <v>73.8</v>
      </c>
      <c r="O32" s="81" t="n">
        <v>100</v>
      </c>
      <c r="P32" s="81" t="n">
        <v>22.7</v>
      </c>
      <c r="Q32" s="81" t="n">
        <v>48.2</v>
      </c>
      <c r="R32" s="81" t="n">
        <v>74.6</v>
      </c>
      <c r="S32" s="81" t="n">
        <v>100</v>
      </c>
      <c r="T32" s="81" t="n">
        <v>24.9</v>
      </c>
      <c r="U32" s="81" t="n">
        <v>50.2</v>
      </c>
      <c r="V32" s="81" t="n">
        <v>75.2</v>
      </c>
      <c r="W32" s="236" t="n">
        <v>100</v>
      </c>
      <c r="X32" s="81" t="n">
        <v>25.8</v>
      </c>
      <c r="Y32" s="81" t="n">
        <v>51.4</v>
      </c>
      <c r="Z32" s="81" t="n">
        <v>76.7</v>
      </c>
      <c r="AA32" s="81" t="n">
        <v>100</v>
      </c>
      <c r="AB32" s="81" t="n">
        <v>26</v>
      </c>
      <c r="AC32" s="81" t="n">
        <v>51</v>
      </c>
      <c r="AD32" s="81" t="n">
        <v>74.5</v>
      </c>
      <c r="AE32" s="81" t="n">
        <v>100</v>
      </c>
      <c r="AF32" s="81" t="n">
        <v>23.2</v>
      </c>
      <c r="AG32" s="81" t="n">
        <v>47.1</v>
      </c>
      <c r="AH32" s="81" t="n">
        <v>70.9</v>
      </c>
      <c r="AI32" s="81" t="n">
        <v>100</v>
      </c>
      <c r="AJ32" s="81" t="n">
        <v>20.3</v>
      </c>
      <c r="AK32" s="81" t="n">
        <v>46</v>
      </c>
      <c r="AL32" s="81" t="n">
        <v>72.7</v>
      </c>
      <c r="AM32" s="81" t="n">
        <v>98.1</v>
      </c>
      <c r="AN32" s="135" t="n">
        <v>23.9</v>
      </c>
      <c r="AO32" s="237" t="n">
        <v>48.8</v>
      </c>
      <c r="AP32" s="237" t="n">
        <v>74.1</v>
      </c>
      <c r="AQ32" s="85" t="n">
        <v>100</v>
      </c>
      <c r="AR32" s="135" t="n">
        <v>24</v>
      </c>
      <c r="AS32" s="135" t="n">
        <v>47.9</v>
      </c>
      <c r="AT32" s="237" t="n">
        <v>72.9</v>
      </c>
      <c r="AU32" s="239" t="n">
        <v>97.4</v>
      </c>
      <c r="AV32" s="135" t="n">
        <v>25</v>
      </c>
      <c r="AW32" s="135" t="n">
        <v>50</v>
      </c>
      <c r="AX32" s="85" t="n">
        <v>74.9</v>
      </c>
      <c r="AY32" s="239" t="n">
        <v>100</v>
      </c>
      <c r="AZ32" s="135" t="n">
        <v>24.5</v>
      </c>
      <c r="BA32" s="135" t="n">
        <v>50</v>
      </c>
      <c r="BB32" s="85" t="n">
        <v>75.34</v>
      </c>
      <c r="BC32" s="238" t="n">
        <v>100</v>
      </c>
      <c r="BD32" s="244"/>
      <c r="BE32" s="233"/>
      <c r="BF32" s="233"/>
      <c r="BG32" s="165"/>
      <c r="BH32" s="233"/>
      <c r="BI32" s="164"/>
      <c r="BJ32" s="164"/>
    </row>
    <row r="33" customFormat="false" ht="25.5" hidden="false" customHeight="true" outlineLevel="0" collapsed="false">
      <c r="B33" s="66" t="s">
        <v>164</v>
      </c>
      <c r="C33" s="52" t="s">
        <v>86</v>
      </c>
      <c r="D33" s="81" t="n">
        <v>12008.4</v>
      </c>
      <c r="E33" s="81" t="n">
        <v>21398.6</v>
      </c>
      <c r="F33" s="81" t="n">
        <v>31007.5</v>
      </c>
      <c r="G33" s="81" t="n">
        <v>39116.2</v>
      </c>
      <c r="H33" s="54" t="n">
        <v>13754.4</v>
      </c>
      <c r="I33" s="54" t="n">
        <v>25080.9</v>
      </c>
      <c r="J33" s="81" t="n">
        <v>34217.8</v>
      </c>
      <c r="K33" s="81" t="n">
        <v>43846.2</v>
      </c>
      <c r="L33" s="81" t="n">
        <v>13533.8</v>
      </c>
      <c r="M33" s="81" t="n">
        <v>24114.6</v>
      </c>
      <c r="N33" s="81" t="n">
        <v>34616.8</v>
      </c>
      <c r="O33" s="81" t="n">
        <v>43635.5</v>
      </c>
      <c r="P33" s="81" t="n">
        <v>13640.5</v>
      </c>
      <c r="Q33" s="81" t="n">
        <v>24024.1</v>
      </c>
      <c r="R33" s="81" t="n">
        <v>34596.7</v>
      </c>
      <c r="S33" s="81" t="n">
        <v>42007.5</v>
      </c>
      <c r="T33" s="81" t="n">
        <v>12862.4</v>
      </c>
      <c r="U33" s="81" t="n">
        <v>22618.9</v>
      </c>
      <c r="V33" s="81" t="n">
        <v>32731.9</v>
      </c>
      <c r="W33" s="236" t="n">
        <v>41000.8</v>
      </c>
      <c r="X33" s="81" t="n">
        <v>14511.3</v>
      </c>
      <c r="Y33" s="81" t="n">
        <v>24967.3</v>
      </c>
      <c r="Z33" s="81" t="n">
        <v>35583.8</v>
      </c>
      <c r="AA33" s="81" t="n">
        <v>44904.4</v>
      </c>
      <c r="AB33" s="81" t="n">
        <v>15748.6</v>
      </c>
      <c r="AC33" s="81" t="n">
        <v>27562.1</v>
      </c>
      <c r="AD33" s="81" t="n">
        <v>39390.6</v>
      </c>
      <c r="AE33" s="81" t="n">
        <v>50814.8</v>
      </c>
      <c r="AF33" s="54" t="n">
        <v>17002.4</v>
      </c>
      <c r="AG33" s="81" t="n">
        <v>30048.4</v>
      </c>
      <c r="AH33" s="81" t="n">
        <v>43061.1</v>
      </c>
      <c r="AI33" s="81" t="n">
        <v>53514.6</v>
      </c>
      <c r="AJ33" s="54" t="n">
        <v>18507.9</v>
      </c>
      <c r="AK33" s="81" t="n">
        <v>32806.2</v>
      </c>
      <c r="AL33" s="81" t="n">
        <v>46558.1</v>
      </c>
      <c r="AM33" s="81" t="n">
        <v>58532.4</v>
      </c>
      <c r="AN33" s="249" t="n">
        <v>19934.5</v>
      </c>
      <c r="AO33" s="237" t="n">
        <v>35106.2</v>
      </c>
      <c r="AP33" s="250" t="n">
        <v>49957.9</v>
      </c>
      <c r="AQ33" s="251" t="n">
        <v>62935</v>
      </c>
      <c r="AR33" s="85" t="n">
        <v>20874.03</v>
      </c>
      <c r="AS33" s="85" t="n">
        <v>37117.05</v>
      </c>
      <c r="AT33" s="85" t="n">
        <v>53298.17</v>
      </c>
      <c r="AU33" s="85" t="n">
        <v>67611.2</v>
      </c>
      <c r="AV33" s="85" t="n">
        <v>21613.93</v>
      </c>
      <c r="AW33" s="85" t="n">
        <v>37923.81</v>
      </c>
      <c r="AX33" s="85" t="n">
        <v>54198.55</v>
      </c>
      <c r="AY33" s="85" t="n">
        <v>68426.82</v>
      </c>
      <c r="AZ33" s="85" t="n">
        <v>22329.99</v>
      </c>
      <c r="BA33" s="85" t="n">
        <v>39092.65</v>
      </c>
      <c r="BB33" s="85" t="n">
        <v>55611.85</v>
      </c>
      <c r="BC33" s="238" t="n">
        <v>50657.6</v>
      </c>
      <c r="BD33" s="231"/>
      <c r="BE33" s="164"/>
      <c r="BF33" s="233"/>
      <c r="BG33" s="246"/>
      <c r="BH33" s="247"/>
      <c r="BI33" s="247"/>
      <c r="BJ33" s="247"/>
    </row>
    <row r="34" customFormat="false" ht="38.25" hidden="false" customHeight="false" outlineLevel="0" collapsed="false">
      <c r="B34" s="234"/>
      <c r="C34" s="235" t="s">
        <v>148</v>
      </c>
      <c r="D34" s="80" t="n">
        <v>32.7</v>
      </c>
      <c r="E34" s="80" t="n">
        <v>56.9</v>
      </c>
      <c r="F34" s="80" t="n">
        <v>66.3</v>
      </c>
      <c r="G34" s="80" t="n">
        <v>99.2</v>
      </c>
      <c r="H34" s="53" t="n">
        <v>32.9</v>
      </c>
      <c r="I34" s="53" t="n">
        <v>56.7</v>
      </c>
      <c r="J34" s="80" t="n">
        <v>79.2</v>
      </c>
      <c r="K34" s="80" t="n">
        <v>99.1</v>
      </c>
      <c r="L34" s="80" t="n">
        <v>31.8</v>
      </c>
      <c r="M34" s="80" t="n">
        <v>56</v>
      </c>
      <c r="N34" s="80" t="n">
        <v>80.4</v>
      </c>
      <c r="O34" s="80" t="n">
        <v>101.3</v>
      </c>
      <c r="P34" s="80" t="n">
        <v>33.1</v>
      </c>
      <c r="Q34" s="80" t="n">
        <v>57.5</v>
      </c>
      <c r="R34" s="80" t="n">
        <v>80.3</v>
      </c>
      <c r="S34" s="80" t="n">
        <v>99.4</v>
      </c>
      <c r="T34" s="80" t="n">
        <v>34.5</v>
      </c>
      <c r="U34" s="80" t="n">
        <v>56.7</v>
      </c>
      <c r="V34" s="80" t="n">
        <v>81.1</v>
      </c>
      <c r="W34" s="252" t="n">
        <v>99.2</v>
      </c>
      <c r="X34" s="80" t="n">
        <v>33.3</v>
      </c>
      <c r="Y34" s="80" t="n">
        <v>57</v>
      </c>
      <c r="Z34" s="80" t="n">
        <v>79.9</v>
      </c>
      <c r="AA34" s="80" t="n">
        <v>99.3</v>
      </c>
      <c r="AB34" s="80" t="n">
        <v>32.4</v>
      </c>
      <c r="AC34" s="80" t="n">
        <v>56</v>
      </c>
      <c r="AD34" s="80" t="n">
        <v>78.7</v>
      </c>
      <c r="AE34" s="80" t="n">
        <v>104.3</v>
      </c>
      <c r="AF34" s="53" t="n">
        <v>31.9</v>
      </c>
      <c r="AG34" s="80" t="n">
        <v>54.9</v>
      </c>
      <c r="AH34" s="80" t="n">
        <v>78.3</v>
      </c>
      <c r="AI34" s="80" t="n">
        <v>98.5</v>
      </c>
      <c r="AJ34" s="53" t="n">
        <v>32.7</v>
      </c>
      <c r="AK34" s="80" t="n">
        <v>57</v>
      </c>
      <c r="AL34" s="80" t="n">
        <v>80</v>
      </c>
      <c r="AM34" s="80" t="n">
        <v>98.1</v>
      </c>
      <c r="AN34" s="85" t="n">
        <v>32.2</v>
      </c>
      <c r="AO34" s="61" t="n">
        <v>56.1</v>
      </c>
      <c r="AP34" s="61" t="n">
        <v>80.5</v>
      </c>
      <c r="AQ34" s="85" t="n">
        <v>99.7130812389223</v>
      </c>
      <c r="AR34" s="85" t="n">
        <v>30.7192677197202</v>
      </c>
      <c r="AS34" s="85" t="n">
        <v>54.6233075668309</v>
      </c>
      <c r="AT34" s="85" t="n">
        <v>78.4362607569995</v>
      </c>
      <c r="AU34" s="85" t="n">
        <v>99.5000262648041</v>
      </c>
      <c r="AV34" s="85" t="n">
        <v>31.4220813548995</v>
      </c>
      <c r="AW34" s="85" t="n">
        <v>55.1331958949444</v>
      </c>
      <c r="AX34" s="85" t="n">
        <v>78.7932292740085</v>
      </c>
      <c r="AY34" s="85" t="n">
        <v>99.4797944524799</v>
      </c>
      <c r="AZ34" s="85" t="n">
        <v>31.43</v>
      </c>
      <c r="BA34" s="85" t="n">
        <v>55.03</v>
      </c>
      <c r="BB34" s="85" t="n">
        <v>78.29</v>
      </c>
      <c r="BC34" s="238" t="n">
        <v>100</v>
      </c>
      <c r="BD34" s="231"/>
      <c r="BE34" s="164"/>
      <c r="BF34" s="233"/>
      <c r="BG34" s="246"/>
      <c r="BH34" s="247"/>
      <c r="BI34" s="247"/>
      <c r="BJ34" s="247"/>
    </row>
    <row r="35" customFormat="false" ht="16.5" hidden="false" customHeight="true" outlineLevel="0" collapsed="false">
      <c r="B35" s="51" t="s">
        <v>165</v>
      </c>
      <c r="C35" s="52" t="s">
        <v>86</v>
      </c>
      <c r="D35" s="81" t="n">
        <v>5410.1</v>
      </c>
      <c r="E35" s="81" t="n">
        <v>11808.2</v>
      </c>
      <c r="F35" s="81" t="n">
        <v>18476.3</v>
      </c>
      <c r="G35" s="81" t="n">
        <v>26928.5</v>
      </c>
      <c r="H35" s="81" t="n">
        <v>6415</v>
      </c>
      <c r="I35" s="81" t="n">
        <v>13385</v>
      </c>
      <c r="J35" s="81" t="n">
        <v>21008.2</v>
      </c>
      <c r="K35" s="81" t="n">
        <v>29273.9</v>
      </c>
      <c r="L35" s="81" t="n">
        <v>6971.6</v>
      </c>
      <c r="M35" s="81" t="n">
        <v>14085.5</v>
      </c>
      <c r="N35" s="81" t="n">
        <v>21349.3</v>
      </c>
      <c r="O35" s="81" t="n">
        <v>29800.8</v>
      </c>
      <c r="P35" s="81" t="n">
        <v>8188.6</v>
      </c>
      <c r="Q35" s="81" t="n">
        <v>16100.9</v>
      </c>
      <c r="R35" s="81" t="n">
        <v>24284</v>
      </c>
      <c r="S35" s="81" t="n">
        <v>34199.5</v>
      </c>
      <c r="T35" s="81" t="n">
        <v>8467.2</v>
      </c>
      <c r="U35" s="81" t="n">
        <v>17090.7</v>
      </c>
      <c r="V35" s="81" t="n">
        <v>25640.5</v>
      </c>
      <c r="W35" s="236" t="n">
        <v>37086.1</v>
      </c>
      <c r="X35" s="81" t="n">
        <v>9284.3</v>
      </c>
      <c r="Y35" s="81" t="n">
        <v>18866</v>
      </c>
      <c r="Z35" s="81" t="n">
        <v>28044</v>
      </c>
      <c r="AA35" s="81" t="n">
        <v>40063.5</v>
      </c>
      <c r="AB35" s="81" t="n">
        <v>9784.3</v>
      </c>
      <c r="AC35" s="81" t="n">
        <v>19498.2</v>
      </c>
      <c r="AD35" s="81" t="n">
        <v>29123.4</v>
      </c>
      <c r="AE35" s="81" t="n">
        <v>42096.9</v>
      </c>
      <c r="AF35" s="81" t="n">
        <v>10062.6</v>
      </c>
      <c r="AG35" s="81" t="n">
        <v>20809.3</v>
      </c>
      <c r="AH35" s="81" t="n">
        <v>31071.1</v>
      </c>
      <c r="AI35" s="81" t="n">
        <v>45489.8</v>
      </c>
      <c r="AJ35" s="81" t="n">
        <v>10961.2</v>
      </c>
      <c r="AK35" s="81" t="n">
        <v>22722.6</v>
      </c>
      <c r="AL35" s="81" t="n">
        <v>35792.2</v>
      </c>
      <c r="AM35" s="81" t="n">
        <v>48505.7</v>
      </c>
      <c r="AN35" s="135" t="n">
        <v>13589.4</v>
      </c>
      <c r="AO35" s="237" t="n">
        <v>25923.1</v>
      </c>
      <c r="AP35" s="135" t="n">
        <v>37554</v>
      </c>
      <c r="AQ35" s="137" t="n">
        <v>51232.6</v>
      </c>
      <c r="AR35" s="135" t="n">
        <v>13095.3</v>
      </c>
      <c r="AS35" s="135" t="n">
        <v>25819.7038811599</v>
      </c>
      <c r="AT35" s="135" t="n">
        <v>37745.3</v>
      </c>
      <c r="AU35" s="137" t="n">
        <v>53906.9</v>
      </c>
      <c r="AV35" s="135" t="n">
        <v>13139.6</v>
      </c>
      <c r="AW35" s="135" t="n">
        <v>26016</v>
      </c>
      <c r="AX35" s="85" t="n">
        <v>38523.5</v>
      </c>
      <c r="AY35" s="239" t="n">
        <v>55339.3714896397</v>
      </c>
      <c r="AZ35" s="135" t="n">
        <v>13232.2</v>
      </c>
      <c r="BA35" s="135" t="n">
        <v>26712.9</v>
      </c>
      <c r="BB35" s="85" t="n">
        <v>39733.28</v>
      </c>
      <c r="BC35" s="238" t="s">
        <v>71</v>
      </c>
      <c r="BD35" s="231"/>
      <c r="BH35" s="233"/>
      <c r="BI35" s="164"/>
      <c r="BJ35" s="164"/>
    </row>
    <row r="36" customFormat="false" ht="38.25" hidden="false" customHeight="false" outlineLevel="0" collapsed="false">
      <c r="B36" s="253"/>
      <c r="C36" s="235" t="s">
        <v>148</v>
      </c>
      <c r="D36" s="81" t="n">
        <v>19.1</v>
      </c>
      <c r="E36" s="81" t="n">
        <v>40.8</v>
      </c>
      <c r="F36" s="81" t="n">
        <v>63.2</v>
      </c>
      <c r="G36" s="81" t="n">
        <v>94.8</v>
      </c>
      <c r="H36" s="81" t="n">
        <v>20.3</v>
      </c>
      <c r="I36" s="81" t="n">
        <v>42.3</v>
      </c>
      <c r="J36" s="81" t="n">
        <v>67.2</v>
      </c>
      <c r="K36" s="81" t="n">
        <v>94</v>
      </c>
      <c r="L36" s="81" t="n">
        <v>23.2</v>
      </c>
      <c r="M36" s="81" t="n">
        <v>46.9</v>
      </c>
      <c r="N36" s="81" t="n">
        <v>71.1</v>
      </c>
      <c r="O36" s="81" t="n">
        <v>99.2</v>
      </c>
      <c r="P36" s="81" t="n">
        <v>23.6</v>
      </c>
      <c r="Q36" s="81" t="n">
        <v>46.4</v>
      </c>
      <c r="R36" s="81" t="n">
        <v>70.1</v>
      </c>
      <c r="S36" s="81" t="n">
        <v>98.7</v>
      </c>
      <c r="T36" s="81" t="n">
        <v>22.6</v>
      </c>
      <c r="U36" s="81" t="n">
        <v>45.6</v>
      </c>
      <c r="V36" s="81" t="n">
        <v>68.5</v>
      </c>
      <c r="W36" s="236" t="n">
        <v>99</v>
      </c>
      <c r="X36" s="81" t="n">
        <v>22.9</v>
      </c>
      <c r="Y36" s="81" t="n">
        <v>46.6</v>
      </c>
      <c r="Z36" s="81" t="n">
        <v>69.3</v>
      </c>
      <c r="AA36" s="81" t="n">
        <v>99</v>
      </c>
      <c r="AB36" s="81" t="n">
        <v>22.8</v>
      </c>
      <c r="AC36" s="81" t="n">
        <v>45.4</v>
      </c>
      <c r="AD36" s="81" t="n">
        <v>67.9</v>
      </c>
      <c r="AE36" s="81" t="n">
        <v>98.1</v>
      </c>
      <c r="AF36" s="81" t="n">
        <v>21.8</v>
      </c>
      <c r="AG36" s="81" t="n">
        <v>45.2</v>
      </c>
      <c r="AH36" s="81" t="n">
        <v>67.5</v>
      </c>
      <c r="AI36" s="81" t="n">
        <v>98.8</v>
      </c>
      <c r="AJ36" s="81" t="n">
        <v>21.3</v>
      </c>
      <c r="AK36" s="81" t="n">
        <v>44.2</v>
      </c>
      <c r="AL36" s="81" t="n">
        <v>69.6</v>
      </c>
      <c r="AM36" s="81" t="n">
        <v>94.3</v>
      </c>
      <c r="AN36" s="135" t="n">
        <v>26.3</v>
      </c>
      <c r="AO36" s="237" t="n">
        <v>50.2</v>
      </c>
      <c r="AP36" s="135" t="n">
        <v>72.8</v>
      </c>
      <c r="AQ36" s="137" t="n">
        <v>99.4</v>
      </c>
      <c r="AR36" s="135" t="n">
        <v>23.5</v>
      </c>
      <c r="AS36" s="135" t="n">
        <v>46.8</v>
      </c>
      <c r="AT36" s="135" t="n">
        <v>68.3</v>
      </c>
      <c r="AU36" s="137" t="n">
        <v>98.9</v>
      </c>
      <c r="AV36" s="135" t="n">
        <v>22.3</v>
      </c>
      <c r="AW36" s="135" t="n">
        <v>44.6</v>
      </c>
      <c r="AX36" s="85" t="n">
        <v>66.8</v>
      </c>
      <c r="AY36" s="137" t="n">
        <v>97.1</v>
      </c>
      <c r="AZ36" s="135" t="n">
        <v>21.6</v>
      </c>
      <c r="BA36" s="135" t="n">
        <v>43.8</v>
      </c>
      <c r="BB36" s="85" t="n">
        <v>65.4585289688424</v>
      </c>
      <c r="BC36" s="238" t="s">
        <v>71</v>
      </c>
      <c r="BD36" s="231"/>
      <c r="BH36" s="165"/>
      <c r="BI36" s="164"/>
      <c r="BJ36" s="164"/>
    </row>
    <row r="37" customFormat="false" ht="12.75" hidden="false" customHeight="false" outlineLevel="0" collapsed="false">
      <c r="B37" s="51" t="s">
        <v>166</v>
      </c>
      <c r="C37" s="52" t="s">
        <v>86</v>
      </c>
      <c r="D37" s="81" t="n">
        <v>472.2</v>
      </c>
      <c r="E37" s="81" t="n">
        <v>1754.4</v>
      </c>
      <c r="F37" s="81" t="n">
        <v>4166.4</v>
      </c>
      <c r="G37" s="81" t="n">
        <v>7427.7</v>
      </c>
      <c r="H37" s="81" t="n">
        <v>794.7</v>
      </c>
      <c r="I37" s="81" t="n">
        <v>1885.6</v>
      </c>
      <c r="J37" s="81" t="n">
        <v>3304</v>
      </c>
      <c r="K37" s="81" t="n">
        <v>6420</v>
      </c>
      <c r="L37" s="81" t="n">
        <v>618.8</v>
      </c>
      <c r="M37" s="81" t="n">
        <v>1712.2</v>
      </c>
      <c r="N37" s="81" t="n">
        <v>3452.6</v>
      </c>
      <c r="O37" s="81" t="n">
        <v>7811.4</v>
      </c>
      <c r="P37" s="81" t="n">
        <v>600.3</v>
      </c>
      <c r="Q37" s="81" t="n">
        <v>1876.9</v>
      </c>
      <c r="R37" s="81" t="n">
        <v>3710.2</v>
      </c>
      <c r="S37" s="81" t="n">
        <v>8525.3</v>
      </c>
      <c r="T37" s="81" t="n">
        <v>618.8</v>
      </c>
      <c r="U37" s="81" t="n">
        <v>1853.7</v>
      </c>
      <c r="V37" s="81" t="n">
        <v>3891.2</v>
      </c>
      <c r="W37" s="236" t="n">
        <v>11080.4</v>
      </c>
      <c r="X37" s="81" t="n">
        <v>574</v>
      </c>
      <c r="Y37" s="81" t="n">
        <v>1734.8</v>
      </c>
      <c r="Z37" s="81" t="n">
        <v>3203</v>
      </c>
      <c r="AA37" s="81" t="n">
        <v>10167.4</v>
      </c>
      <c r="AB37" s="81" t="n">
        <v>356.2</v>
      </c>
      <c r="AC37" s="81" t="n">
        <v>1252.9</v>
      </c>
      <c r="AD37" s="81" t="n">
        <v>3159.4</v>
      </c>
      <c r="AE37" s="81" t="n">
        <v>11066.4</v>
      </c>
      <c r="AF37" s="81" t="n">
        <v>596.9</v>
      </c>
      <c r="AG37" s="81" t="n">
        <v>1980.4</v>
      </c>
      <c r="AH37" s="81" t="n">
        <v>4202.8</v>
      </c>
      <c r="AI37" s="81" t="n">
        <v>13260.4</v>
      </c>
      <c r="AJ37" s="81" t="n">
        <v>743.7</v>
      </c>
      <c r="AK37" s="81" t="n">
        <v>2959.1</v>
      </c>
      <c r="AL37" s="81" t="n">
        <v>6048</v>
      </c>
      <c r="AM37" s="81" t="n">
        <v>14919.6</v>
      </c>
      <c r="AN37" s="135" t="n">
        <v>3531</v>
      </c>
      <c r="AO37" s="237" t="n">
        <v>6524.6</v>
      </c>
      <c r="AP37" s="237" t="n">
        <v>9624.8</v>
      </c>
      <c r="AQ37" s="254" t="n">
        <v>14654.1</v>
      </c>
      <c r="AR37" s="135" t="n">
        <v>1299.9</v>
      </c>
      <c r="AS37" s="135" t="n">
        <v>3339.13639261</v>
      </c>
      <c r="AT37" s="237" t="n">
        <v>6103.1</v>
      </c>
      <c r="AU37" s="137" t="n">
        <v>15438.7</v>
      </c>
      <c r="AV37" s="135" t="n">
        <v>873.5</v>
      </c>
      <c r="AW37" s="135" t="n">
        <v>2694.7</v>
      </c>
      <c r="AX37" s="85" t="n">
        <v>5731.6</v>
      </c>
      <c r="AY37" s="137" t="n">
        <v>14915.1</v>
      </c>
      <c r="AZ37" s="135" t="n">
        <v>931.5</v>
      </c>
      <c r="BA37" s="135" t="n">
        <v>2641.9</v>
      </c>
      <c r="BB37" s="85" t="n">
        <v>5325.99</v>
      </c>
      <c r="BC37" s="238" t="s">
        <v>71</v>
      </c>
      <c r="BD37" s="231"/>
      <c r="BH37" s="165"/>
      <c r="BI37" s="164"/>
      <c r="BJ37" s="164"/>
    </row>
    <row r="38" customFormat="false" ht="38.25" hidden="false" customHeight="false" outlineLevel="0" collapsed="false">
      <c r="B38" s="253"/>
      <c r="C38" s="235" t="s">
        <v>167</v>
      </c>
      <c r="D38" s="81" t="n">
        <v>5.6</v>
      </c>
      <c r="E38" s="81" t="n">
        <v>28.1</v>
      </c>
      <c r="F38" s="81" t="n">
        <v>49.2</v>
      </c>
      <c r="G38" s="81" t="n">
        <v>88.7</v>
      </c>
      <c r="H38" s="81" t="n">
        <v>9.1</v>
      </c>
      <c r="I38" s="81" t="n">
        <v>21.5</v>
      </c>
      <c r="J38" s="81" t="n">
        <v>37.7</v>
      </c>
      <c r="K38" s="81" t="n">
        <v>73.3</v>
      </c>
      <c r="L38" s="81" t="n">
        <v>7.5</v>
      </c>
      <c r="M38" s="81" t="n">
        <v>20.8</v>
      </c>
      <c r="N38" s="81" t="n">
        <v>42</v>
      </c>
      <c r="O38" s="81" t="n">
        <v>95.9</v>
      </c>
      <c r="P38" s="81" t="n">
        <v>6.6</v>
      </c>
      <c r="Q38" s="81" t="n">
        <v>20.7</v>
      </c>
      <c r="R38" s="81" t="n">
        <v>40.9</v>
      </c>
      <c r="S38" s="81" t="n">
        <v>94.1</v>
      </c>
      <c r="T38" s="81" t="n">
        <v>5.4</v>
      </c>
      <c r="U38" s="81" t="n">
        <v>16.3</v>
      </c>
      <c r="V38" s="81" t="n">
        <v>34.2</v>
      </c>
      <c r="W38" s="236" t="n">
        <v>97.5</v>
      </c>
      <c r="X38" s="81" t="n">
        <v>5.6</v>
      </c>
      <c r="Y38" s="81" t="n">
        <v>16.8</v>
      </c>
      <c r="Z38" s="81" t="n">
        <v>31</v>
      </c>
      <c r="AA38" s="81" t="n">
        <v>98.4</v>
      </c>
      <c r="AB38" s="81" t="n">
        <v>3</v>
      </c>
      <c r="AC38" s="81" t="n">
        <v>10.7</v>
      </c>
      <c r="AD38" s="81" t="n">
        <v>26.9</v>
      </c>
      <c r="AE38" s="81" t="n">
        <v>94.3</v>
      </c>
      <c r="AF38" s="81" t="n">
        <v>4.3</v>
      </c>
      <c r="AG38" s="81" t="n">
        <v>14.4</v>
      </c>
      <c r="AH38" s="81" t="n">
        <v>30.5</v>
      </c>
      <c r="AI38" s="81" t="n">
        <v>96.1</v>
      </c>
      <c r="AJ38" s="81" t="n">
        <v>4</v>
      </c>
      <c r="AK38" s="81" t="n">
        <v>15.8</v>
      </c>
      <c r="AL38" s="81" t="n">
        <v>32.3</v>
      </c>
      <c r="AM38" s="81" t="n">
        <v>79.7</v>
      </c>
      <c r="AN38" s="135" t="n">
        <v>23.7</v>
      </c>
      <c r="AO38" s="237" t="n">
        <v>43.9</v>
      </c>
      <c r="AP38" s="237" t="n">
        <v>64.7</v>
      </c>
      <c r="AQ38" s="137" t="n">
        <v>99.2</v>
      </c>
      <c r="AR38" s="135" t="n">
        <v>8</v>
      </c>
      <c r="AS38" s="135" t="n">
        <v>20.2</v>
      </c>
      <c r="AT38" s="237" t="n">
        <v>36.8</v>
      </c>
      <c r="AU38" s="137" t="n">
        <v>94.6</v>
      </c>
      <c r="AV38" s="135" t="n">
        <v>5.6</v>
      </c>
      <c r="AW38" s="135" t="n">
        <v>16.9</v>
      </c>
      <c r="AX38" s="85" t="n">
        <v>35</v>
      </c>
      <c r="AY38" s="137" t="n">
        <v>89.1</v>
      </c>
      <c r="AZ38" s="135" t="n">
        <v>6.3</v>
      </c>
      <c r="BA38" s="135" t="n">
        <v>17.3</v>
      </c>
      <c r="BB38" s="85" t="n">
        <v>34.5995353264176</v>
      </c>
      <c r="BC38" s="238" t="s">
        <v>71</v>
      </c>
      <c r="BD38" s="231"/>
      <c r="BH38" s="165"/>
      <c r="BI38" s="164"/>
      <c r="BJ38" s="164"/>
    </row>
    <row r="39" customFormat="false" ht="15.75" hidden="false" customHeight="true" outlineLevel="0" collapsed="false">
      <c r="B39" s="51" t="s">
        <v>168</v>
      </c>
      <c r="C39" s="52" t="s">
        <v>86</v>
      </c>
      <c r="D39" s="81" t="n">
        <v>4656.7</v>
      </c>
      <c r="E39" s="81" t="n">
        <v>9397.5</v>
      </c>
      <c r="F39" s="81" t="n">
        <v>13696.4</v>
      </c>
      <c r="G39" s="81" t="n">
        <v>18024.5</v>
      </c>
      <c r="H39" s="81" t="n">
        <v>5513.8</v>
      </c>
      <c r="I39" s="81" t="n">
        <v>11081.2</v>
      </c>
      <c r="J39" s="81" t="n">
        <v>14624.4</v>
      </c>
      <c r="K39" s="81" t="n">
        <v>20898.6</v>
      </c>
      <c r="L39" s="81" t="n">
        <v>6338.3</v>
      </c>
      <c r="M39" s="81" t="n">
        <v>12426.2</v>
      </c>
      <c r="N39" s="81" t="n">
        <v>16832.8</v>
      </c>
      <c r="O39" s="81" t="n">
        <v>24048.3</v>
      </c>
      <c r="P39" s="81" t="n">
        <v>5386.8</v>
      </c>
      <c r="Q39" s="81" t="n">
        <v>12259.1</v>
      </c>
      <c r="R39" s="81" t="n">
        <v>16914.3</v>
      </c>
      <c r="S39" s="81" t="n">
        <v>24051.2</v>
      </c>
      <c r="T39" s="81" t="n">
        <v>4950.5</v>
      </c>
      <c r="U39" s="81" t="n">
        <v>11396.6</v>
      </c>
      <c r="V39" s="81" t="n">
        <v>15206.6</v>
      </c>
      <c r="W39" s="236" t="n">
        <v>22564.9</v>
      </c>
      <c r="X39" s="81" t="n">
        <v>5483.9</v>
      </c>
      <c r="Y39" s="81" t="n">
        <v>13406.4</v>
      </c>
      <c r="Z39" s="81" t="n">
        <v>17284.6</v>
      </c>
      <c r="AA39" s="81" t="n">
        <v>24810.7</v>
      </c>
      <c r="AB39" s="81" t="n">
        <v>6521.9</v>
      </c>
      <c r="AC39" s="81" t="n">
        <v>15233.2</v>
      </c>
      <c r="AD39" s="81" t="n">
        <v>19151.4</v>
      </c>
      <c r="AE39" s="81" t="n">
        <v>27767.2</v>
      </c>
      <c r="AF39" s="81" t="n">
        <v>5460.2</v>
      </c>
      <c r="AG39" s="81" t="n">
        <v>13436.1</v>
      </c>
      <c r="AH39" s="81" t="n">
        <v>17613.7</v>
      </c>
      <c r="AI39" s="81" t="n">
        <v>27499.9</v>
      </c>
      <c r="AJ39" s="81" t="n">
        <v>4571.4</v>
      </c>
      <c r="AK39" s="81" t="n">
        <v>12118.4</v>
      </c>
      <c r="AL39" s="81" t="n">
        <v>17004.1</v>
      </c>
      <c r="AM39" s="81" t="n">
        <v>25116.7</v>
      </c>
      <c r="AN39" s="135" t="n">
        <v>7316.7</v>
      </c>
      <c r="AO39" s="135" t="n">
        <v>16993</v>
      </c>
      <c r="AP39" s="237" t="n">
        <v>22450.9</v>
      </c>
      <c r="AQ39" s="137" t="n">
        <v>32227.8</v>
      </c>
      <c r="AR39" s="135" t="n">
        <v>7097.6</v>
      </c>
      <c r="AS39" s="135" t="n">
        <v>16831.14762842</v>
      </c>
      <c r="AT39" s="237" t="n">
        <v>23561.6</v>
      </c>
      <c r="AU39" s="239" t="n">
        <v>34143</v>
      </c>
      <c r="AV39" s="135" t="n">
        <v>5998.4</v>
      </c>
      <c r="AW39" s="135" t="n">
        <v>16910.3</v>
      </c>
      <c r="AX39" s="237" t="n">
        <v>23846.9</v>
      </c>
      <c r="AY39" s="239" t="n">
        <v>35956.19360802</v>
      </c>
      <c r="AZ39" s="135" t="n">
        <v>8787.8</v>
      </c>
      <c r="BA39" s="135" t="n">
        <v>19766.155</v>
      </c>
      <c r="BB39" s="237" t="n">
        <v>28590.1</v>
      </c>
      <c r="BC39" s="238" t="s">
        <v>71</v>
      </c>
      <c r="BD39" s="231"/>
      <c r="BH39" s="233"/>
      <c r="BI39" s="164"/>
      <c r="BJ39" s="164"/>
    </row>
    <row r="40" customFormat="false" ht="38.25" hidden="false" customHeight="false" outlineLevel="0" collapsed="false">
      <c r="B40" s="234"/>
      <c r="C40" s="235" t="s">
        <v>167</v>
      </c>
      <c r="D40" s="81" t="n">
        <v>24.5</v>
      </c>
      <c r="E40" s="81" t="n">
        <v>49.5</v>
      </c>
      <c r="F40" s="81" t="n">
        <v>72.1</v>
      </c>
      <c r="G40" s="81" t="n">
        <v>95.4</v>
      </c>
      <c r="H40" s="81" t="n">
        <v>25.4</v>
      </c>
      <c r="I40" s="81" t="n">
        <v>51</v>
      </c>
      <c r="J40" s="81" t="n">
        <v>67.3</v>
      </c>
      <c r="K40" s="81" t="n">
        <v>96.1</v>
      </c>
      <c r="L40" s="81" t="n">
        <v>25.1</v>
      </c>
      <c r="M40" s="81" t="n">
        <v>49.2</v>
      </c>
      <c r="N40" s="81" t="n">
        <v>66.6</v>
      </c>
      <c r="O40" s="81" t="n">
        <v>96.1</v>
      </c>
      <c r="P40" s="81" t="n">
        <v>20.1</v>
      </c>
      <c r="Q40" s="81" t="n">
        <v>45.7</v>
      </c>
      <c r="R40" s="81" t="n">
        <v>63</v>
      </c>
      <c r="S40" s="81" t="n">
        <v>89.6</v>
      </c>
      <c r="T40" s="81" t="n">
        <v>21.6</v>
      </c>
      <c r="U40" s="81" t="n">
        <v>49.6</v>
      </c>
      <c r="V40" s="81" t="n">
        <v>66.2</v>
      </c>
      <c r="W40" s="236" t="n">
        <v>98.2</v>
      </c>
      <c r="X40" s="81" t="n">
        <v>22</v>
      </c>
      <c r="Y40" s="81" t="n">
        <v>53.9</v>
      </c>
      <c r="Z40" s="81" t="n">
        <v>69.5</v>
      </c>
      <c r="AA40" s="81" t="n">
        <v>99.7</v>
      </c>
      <c r="AB40" s="81" t="n">
        <v>23.4</v>
      </c>
      <c r="AC40" s="81" t="n">
        <v>54.7</v>
      </c>
      <c r="AD40" s="81" t="n">
        <v>68.8</v>
      </c>
      <c r="AE40" s="81" t="n">
        <v>99.8</v>
      </c>
      <c r="AF40" s="81" t="n">
        <v>19.5</v>
      </c>
      <c r="AG40" s="81" t="n">
        <v>48.1</v>
      </c>
      <c r="AH40" s="81" t="n">
        <v>63</v>
      </c>
      <c r="AI40" s="81" t="n">
        <v>98.4</v>
      </c>
      <c r="AJ40" s="81" t="n">
        <v>16.5</v>
      </c>
      <c r="AK40" s="81" t="n">
        <v>43.7</v>
      </c>
      <c r="AL40" s="81" t="n">
        <v>61.4</v>
      </c>
      <c r="AM40" s="81" t="n">
        <v>90.6</v>
      </c>
      <c r="AN40" s="135" t="n">
        <v>22.6</v>
      </c>
      <c r="AO40" s="237" t="n">
        <v>52.5</v>
      </c>
      <c r="AP40" s="237" t="n">
        <v>69.3</v>
      </c>
      <c r="AQ40" s="239" t="n">
        <v>100</v>
      </c>
      <c r="AR40" s="135" t="n">
        <v>20.4</v>
      </c>
      <c r="AS40" s="135" t="n">
        <v>48.3</v>
      </c>
      <c r="AT40" s="237" t="n">
        <v>67.6</v>
      </c>
      <c r="AU40" s="137" t="n">
        <v>97.9</v>
      </c>
      <c r="AV40" s="135" t="n">
        <v>15.6</v>
      </c>
      <c r="AW40" s="135" t="n">
        <v>44</v>
      </c>
      <c r="AX40" s="85" t="n">
        <v>62</v>
      </c>
      <c r="AY40" s="137" t="n">
        <v>93.6</v>
      </c>
      <c r="AZ40" s="135" t="n">
        <v>20.4</v>
      </c>
      <c r="BA40" s="135" t="n">
        <v>45.9721872724841</v>
      </c>
      <c r="BB40" s="85" t="n">
        <v>66.4949581331011</v>
      </c>
      <c r="BC40" s="238" t="s">
        <v>71</v>
      </c>
      <c r="BD40" s="231"/>
      <c r="BE40" s="164"/>
      <c r="BF40" s="233"/>
      <c r="BG40" s="246"/>
      <c r="BH40" s="165"/>
      <c r="BI40" s="164"/>
      <c r="BJ40" s="164"/>
    </row>
    <row r="41" customFormat="false" ht="15" hidden="false" customHeight="true" outlineLevel="0" collapsed="false">
      <c r="B41" s="66" t="s">
        <v>169</v>
      </c>
      <c r="C41" s="52" t="s">
        <v>86</v>
      </c>
      <c r="D41" s="81" t="n">
        <v>3495.4</v>
      </c>
      <c r="E41" s="81" t="n">
        <v>7360.9</v>
      </c>
      <c r="F41" s="81" t="n">
        <v>10280.7</v>
      </c>
      <c r="G41" s="81" t="n">
        <v>13727.9</v>
      </c>
      <c r="H41" s="81" t="n">
        <v>4821</v>
      </c>
      <c r="I41" s="81" t="n">
        <v>8969</v>
      </c>
      <c r="J41" s="81" t="n">
        <v>11470.2</v>
      </c>
      <c r="K41" s="81" t="n">
        <v>17104.7</v>
      </c>
      <c r="L41" s="81" t="n">
        <v>5609.4</v>
      </c>
      <c r="M41" s="81" t="n">
        <v>10542</v>
      </c>
      <c r="N41" s="81" t="n">
        <v>13960</v>
      </c>
      <c r="O41" s="81" t="n">
        <v>20323.9</v>
      </c>
      <c r="P41" s="81" t="n">
        <v>3976.2</v>
      </c>
      <c r="Q41" s="81" t="n">
        <v>10361.1</v>
      </c>
      <c r="R41" s="81" t="n">
        <v>13931.9</v>
      </c>
      <c r="S41" s="81" t="n">
        <v>20328.3</v>
      </c>
      <c r="T41" s="81" t="n">
        <v>2920.9</v>
      </c>
      <c r="U41" s="81" t="n">
        <v>9031.2</v>
      </c>
      <c r="V41" s="81" t="n">
        <v>11665.6</v>
      </c>
      <c r="W41" s="236" t="n">
        <v>18423.8</v>
      </c>
      <c r="X41" s="81" t="n">
        <v>3335.2</v>
      </c>
      <c r="Y41" s="81" t="n">
        <v>10812.7</v>
      </c>
      <c r="Z41" s="81" t="n">
        <v>14132.7</v>
      </c>
      <c r="AA41" s="81" t="n">
        <v>21225.1</v>
      </c>
      <c r="AB41" s="81" t="n">
        <v>4634.1</v>
      </c>
      <c r="AC41" s="81" t="n">
        <v>11807.5</v>
      </c>
      <c r="AD41" s="81" t="n">
        <v>15289.7</v>
      </c>
      <c r="AE41" s="81" t="n">
        <v>23287.7</v>
      </c>
      <c r="AF41" s="81" t="n">
        <v>3182.7</v>
      </c>
      <c r="AG41" s="81" t="n">
        <v>9706.2</v>
      </c>
      <c r="AH41" s="81" t="n">
        <v>13327.5</v>
      </c>
      <c r="AI41" s="81" t="n">
        <v>22595.8</v>
      </c>
      <c r="AJ41" s="81" t="n">
        <v>2165.9</v>
      </c>
      <c r="AK41" s="81" t="n">
        <v>8298.7</v>
      </c>
      <c r="AL41" s="81" t="n">
        <v>12657.4</v>
      </c>
      <c r="AM41" s="81" t="n">
        <v>19994.7</v>
      </c>
      <c r="AN41" s="135" t="n">
        <v>4456.2</v>
      </c>
      <c r="AO41" s="237" t="n">
        <v>11778.5</v>
      </c>
      <c r="AP41" s="237" t="n">
        <v>16440.9</v>
      </c>
      <c r="AQ41" s="61" t="n">
        <v>25552.5</v>
      </c>
      <c r="AR41" s="135" t="n">
        <v>3978.2</v>
      </c>
      <c r="AS41" s="135" t="n">
        <v>11652.11483422</v>
      </c>
      <c r="AT41" s="237" t="n">
        <v>17057.9</v>
      </c>
      <c r="AU41" s="137" t="n">
        <v>26757.4</v>
      </c>
      <c r="AV41" s="135" t="n">
        <v>1689.9</v>
      </c>
      <c r="AW41" s="135" t="n">
        <v>10318</v>
      </c>
      <c r="AX41" s="237" t="n">
        <v>16189.9</v>
      </c>
      <c r="AY41" s="137" t="n">
        <v>27107.1</v>
      </c>
      <c r="AZ41" s="135" t="n">
        <v>3850</v>
      </c>
      <c r="BA41" s="135" t="n">
        <v>12030.2</v>
      </c>
      <c r="BB41" s="135" t="n">
        <v>19261.193</v>
      </c>
      <c r="BC41" s="238" t="n">
        <v>31788.2</v>
      </c>
      <c r="BD41" s="231"/>
      <c r="BE41" s="164"/>
      <c r="BF41" s="233"/>
      <c r="BG41" s="246"/>
      <c r="BH41" s="165"/>
      <c r="BI41" s="164"/>
      <c r="BJ41" s="164"/>
    </row>
    <row r="42" customFormat="false" ht="38.25" hidden="false" customHeight="false" outlineLevel="0" collapsed="false">
      <c r="B42" s="240"/>
      <c r="C42" s="235" t="s">
        <v>148</v>
      </c>
      <c r="D42" s="81" t="n">
        <v>25.7</v>
      </c>
      <c r="E42" s="81" t="n">
        <v>54</v>
      </c>
      <c r="F42" s="81" t="n">
        <v>75.5</v>
      </c>
      <c r="G42" s="81" t="n">
        <v>99.9</v>
      </c>
      <c r="H42" s="81" t="n">
        <v>29</v>
      </c>
      <c r="I42" s="81" t="n">
        <v>40.3</v>
      </c>
      <c r="J42" s="81" t="n">
        <v>65.8</v>
      </c>
      <c r="K42" s="81" t="n">
        <v>98.1</v>
      </c>
      <c r="L42" s="81" t="n">
        <v>26.5</v>
      </c>
      <c r="M42" s="81" t="n">
        <v>49.8</v>
      </c>
      <c r="N42" s="81" t="n">
        <v>66</v>
      </c>
      <c r="O42" s="81" t="n">
        <v>96.1</v>
      </c>
      <c r="P42" s="81" t="n">
        <v>18.5</v>
      </c>
      <c r="Q42" s="81" t="n">
        <v>48.1</v>
      </c>
      <c r="R42" s="81" t="n">
        <v>64.7</v>
      </c>
      <c r="S42" s="81" t="n">
        <v>94.4</v>
      </c>
      <c r="T42" s="81" t="n">
        <v>15.8</v>
      </c>
      <c r="U42" s="81" t="n">
        <v>48.8</v>
      </c>
      <c r="V42" s="81" t="n">
        <v>63.1</v>
      </c>
      <c r="W42" s="236" t="n">
        <v>99.6</v>
      </c>
      <c r="X42" s="81" t="n">
        <v>15.7</v>
      </c>
      <c r="Y42" s="81" t="n">
        <v>50.9</v>
      </c>
      <c r="Z42" s="81" t="n">
        <v>66.5</v>
      </c>
      <c r="AA42" s="81" t="n">
        <v>99.8</v>
      </c>
      <c r="AB42" s="81" t="n">
        <v>19.9</v>
      </c>
      <c r="AC42" s="81" t="n">
        <v>50.7</v>
      </c>
      <c r="AD42" s="81" t="n">
        <v>65.6</v>
      </c>
      <c r="AE42" s="81" t="n">
        <v>100</v>
      </c>
      <c r="AF42" s="81" t="n">
        <v>14</v>
      </c>
      <c r="AG42" s="81" t="n">
        <v>42.7</v>
      </c>
      <c r="AH42" s="81" t="n">
        <v>58.6</v>
      </c>
      <c r="AI42" s="81" t="n">
        <v>99.3</v>
      </c>
      <c r="AJ42" s="81" t="n">
        <v>9.9</v>
      </c>
      <c r="AK42" s="81" t="n">
        <v>37.9</v>
      </c>
      <c r="AL42" s="81" t="n">
        <v>57.8</v>
      </c>
      <c r="AM42" s="81" t="n">
        <v>91.4</v>
      </c>
      <c r="AN42" s="135" t="n">
        <v>17.3</v>
      </c>
      <c r="AO42" s="237" t="n">
        <v>45.6</v>
      </c>
      <c r="AP42" s="237" t="n">
        <v>63.6</v>
      </c>
      <c r="AQ42" s="85" t="n">
        <v>100</v>
      </c>
      <c r="AR42" s="135" t="n">
        <v>15</v>
      </c>
      <c r="AS42" s="135" t="n">
        <v>43.8</v>
      </c>
      <c r="AT42" s="237" t="n">
        <v>62.6</v>
      </c>
      <c r="AU42" s="239" t="n">
        <v>98.2</v>
      </c>
      <c r="AV42" s="135" t="n">
        <v>5.7</v>
      </c>
      <c r="AW42" s="135" t="n">
        <v>34.8</v>
      </c>
      <c r="AX42" s="237" t="n">
        <v>54.7</v>
      </c>
      <c r="AY42" s="137" t="n">
        <v>91.9</v>
      </c>
      <c r="AZ42" s="135" t="n">
        <v>11.9</v>
      </c>
      <c r="BA42" s="135" t="n">
        <v>37.3</v>
      </c>
      <c r="BB42" s="135" t="n">
        <v>59.7693330986151</v>
      </c>
      <c r="BC42" s="238" t="n">
        <v>98.6</v>
      </c>
      <c r="BD42" s="231"/>
      <c r="BE42" s="164"/>
      <c r="BF42" s="170"/>
      <c r="BG42" s="246"/>
      <c r="BH42" s="165"/>
      <c r="BI42" s="164"/>
      <c r="BJ42" s="164"/>
    </row>
    <row r="43" customFormat="false" ht="13.5" hidden="false" customHeight="true" outlineLevel="0" collapsed="false">
      <c r="B43" s="66" t="s">
        <v>170</v>
      </c>
      <c r="C43" s="52" t="s">
        <v>86</v>
      </c>
      <c r="D43" s="81" t="n">
        <v>1161.2</v>
      </c>
      <c r="E43" s="81" t="n">
        <v>2036.7</v>
      </c>
      <c r="F43" s="81" t="n">
        <v>3414.2</v>
      </c>
      <c r="G43" s="81" t="n">
        <v>4296.6</v>
      </c>
      <c r="H43" s="81" t="n">
        <v>661.1</v>
      </c>
      <c r="I43" s="81" t="n">
        <v>2068.2</v>
      </c>
      <c r="J43" s="81" t="n">
        <v>3154.3</v>
      </c>
      <c r="K43" s="81" t="n">
        <v>3793.8</v>
      </c>
      <c r="L43" s="81" t="n">
        <v>728.9</v>
      </c>
      <c r="M43" s="81" t="n">
        <v>1884.2</v>
      </c>
      <c r="N43" s="81" t="n">
        <v>2872.9</v>
      </c>
      <c r="O43" s="81" t="n">
        <v>3724.4</v>
      </c>
      <c r="P43" s="81" t="n">
        <v>1410.6</v>
      </c>
      <c r="Q43" s="81" t="n">
        <v>1897.9</v>
      </c>
      <c r="R43" s="81" t="n">
        <v>2982.4</v>
      </c>
      <c r="S43" s="81" t="n">
        <v>3722.9</v>
      </c>
      <c r="T43" s="81" t="n">
        <v>2029.6</v>
      </c>
      <c r="U43" s="81" t="n">
        <v>2365.3</v>
      </c>
      <c r="V43" s="81" t="n">
        <v>3541</v>
      </c>
      <c r="W43" s="236" t="n">
        <v>4141.1</v>
      </c>
      <c r="X43" s="81" t="n">
        <v>2148.6</v>
      </c>
      <c r="Y43" s="81" t="n">
        <v>2593.7</v>
      </c>
      <c r="Z43" s="81" t="n">
        <v>3151.9</v>
      </c>
      <c r="AA43" s="81" t="n">
        <v>3585.6</v>
      </c>
      <c r="AB43" s="81" t="n">
        <v>1887.8</v>
      </c>
      <c r="AC43" s="81" t="n">
        <v>3425.7</v>
      </c>
      <c r="AD43" s="81" t="n">
        <v>3861.7</v>
      </c>
      <c r="AE43" s="81" t="n">
        <v>4479.5</v>
      </c>
      <c r="AF43" s="81" t="n">
        <v>2277.4</v>
      </c>
      <c r="AG43" s="81" t="n">
        <v>3729.9</v>
      </c>
      <c r="AH43" s="81" t="n">
        <v>4286.2</v>
      </c>
      <c r="AI43" s="81" t="n">
        <v>4904.1</v>
      </c>
      <c r="AJ43" s="81" t="n">
        <v>2405.6</v>
      </c>
      <c r="AK43" s="81" t="n">
        <v>3819.6</v>
      </c>
      <c r="AL43" s="81" t="n">
        <v>4346.7</v>
      </c>
      <c r="AM43" s="81" t="n">
        <v>5122</v>
      </c>
      <c r="AN43" s="135" t="n">
        <v>2860.5</v>
      </c>
      <c r="AO43" s="237" t="n">
        <v>5214.6</v>
      </c>
      <c r="AP43" s="135" t="n">
        <v>6010</v>
      </c>
      <c r="AQ43" s="61" t="n">
        <v>6675.2</v>
      </c>
      <c r="AR43" s="135" t="n">
        <v>3119.4</v>
      </c>
      <c r="AS43" s="135" t="n">
        <v>5179.0327942</v>
      </c>
      <c r="AT43" s="135" t="n">
        <v>6503.7</v>
      </c>
      <c r="AU43" s="137" t="n">
        <v>7385.6</v>
      </c>
      <c r="AV43" s="135" t="n">
        <v>4308.5</v>
      </c>
      <c r="AW43" s="135" t="n">
        <v>6592.2</v>
      </c>
      <c r="AX43" s="135" t="n">
        <v>7657</v>
      </c>
      <c r="AY43" s="239" t="n">
        <v>8849</v>
      </c>
      <c r="AZ43" s="135" t="n">
        <v>4937.9</v>
      </c>
      <c r="BA43" s="135" t="n">
        <v>7735.9</v>
      </c>
      <c r="BB43" s="135" t="n">
        <v>9328.912</v>
      </c>
      <c r="BC43" s="238" t="n">
        <v>10320.6</v>
      </c>
      <c r="BD43" s="244"/>
      <c r="BE43" s="164"/>
      <c r="BF43" s="233"/>
      <c r="BG43" s="246"/>
      <c r="BH43" s="233"/>
      <c r="BI43" s="164"/>
      <c r="BJ43" s="164"/>
    </row>
    <row r="44" customFormat="false" ht="38.25" hidden="false" customHeight="false" outlineLevel="0" collapsed="false">
      <c r="B44" s="234"/>
      <c r="C44" s="235" t="s">
        <v>148</v>
      </c>
      <c r="D44" s="81" t="n">
        <v>21.6</v>
      </c>
      <c r="E44" s="81" t="n">
        <v>37.9</v>
      </c>
      <c r="F44" s="81" t="n">
        <v>63.6</v>
      </c>
      <c r="G44" s="81" t="n">
        <v>83.4</v>
      </c>
      <c r="H44" s="81" t="n">
        <v>12.9</v>
      </c>
      <c r="I44" s="81" t="n">
        <v>54</v>
      </c>
      <c r="J44" s="81" t="n">
        <v>73.1</v>
      </c>
      <c r="K44" s="81" t="n">
        <v>87.9</v>
      </c>
      <c r="L44" s="81" t="n">
        <v>17.7</v>
      </c>
      <c r="M44" s="81" t="n">
        <v>45.8</v>
      </c>
      <c r="N44" s="81" t="n">
        <v>69.8</v>
      </c>
      <c r="O44" s="81" t="n">
        <v>95.9</v>
      </c>
      <c r="P44" s="81" t="n">
        <v>26.5</v>
      </c>
      <c r="Q44" s="81" t="n">
        <v>35.7</v>
      </c>
      <c r="R44" s="81" t="n">
        <v>56</v>
      </c>
      <c r="S44" s="81" t="n">
        <v>69.9</v>
      </c>
      <c r="T44" s="81" t="n">
        <v>45.3</v>
      </c>
      <c r="U44" s="81" t="n">
        <v>52.8</v>
      </c>
      <c r="V44" s="81" t="n">
        <v>79</v>
      </c>
      <c r="W44" s="236" t="n">
        <v>92.4</v>
      </c>
      <c r="X44" s="81" t="n">
        <v>59.3</v>
      </c>
      <c r="Y44" s="81" t="n">
        <v>71.6</v>
      </c>
      <c r="Z44" s="81" t="n">
        <v>87</v>
      </c>
      <c r="AA44" s="81" t="n">
        <v>99</v>
      </c>
      <c r="AB44" s="81" t="s">
        <v>171</v>
      </c>
      <c r="AC44" s="81" t="s">
        <v>172</v>
      </c>
      <c r="AD44" s="81" t="s">
        <v>173</v>
      </c>
      <c r="AE44" s="81" t="n">
        <v>98.9</v>
      </c>
      <c r="AF44" s="81" t="n">
        <v>43.9</v>
      </c>
      <c r="AG44" s="81" t="s">
        <v>174</v>
      </c>
      <c r="AH44" s="81" t="n">
        <v>82.6</v>
      </c>
      <c r="AI44" s="81" t="n">
        <v>94.5</v>
      </c>
      <c r="AJ44" s="81" t="n">
        <v>41.3</v>
      </c>
      <c r="AK44" s="81" t="n">
        <v>65.6</v>
      </c>
      <c r="AL44" s="81" t="n">
        <v>74.6</v>
      </c>
      <c r="AM44" s="81" t="n">
        <v>87.9</v>
      </c>
      <c r="AN44" s="135" t="n">
        <v>43.7</v>
      </c>
      <c r="AO44" s="237" t="n">
        <v>79.6</v>
      </c>
      <c r="AP44" s="237" t="n">
        <v>91.8</v>
      </c>
      <c r="AQ44" s="85" t="n">
        <v>100</v>
      </c>
      <c r="AR44" s="135" t="n">
        <v>37.7</v>
      </c>
      <c r="AS44" s="135" t="n">
        <v>62.6</v>
      </c>
      <c r="AT44" s="237" t="n">
        <v>85.3</v>
      </c>
      <c r="AU44" s="239" t="n">
        <v>96.9</v>
      </c>
      <c r="AV44" s="135" t="n">
        <v>48.9</v>
      </c>
      <c r="AW44" s="135" t="n">
        <v>74.8</v>
      </c>
      <c r="AX44" s="237" t="n">
        <v>86.9</v>
      </c>
      <c r="AY44" s="137" t="n">
        <v>99.1</v>
      </c>
      <c r="AZ44" s="135" t="n">
        <v>45.8</v>
      </c>
      <c r="BA44" s="135" t="n">
        <v>71.8</v>
      </c>
      <c r="BB44" s="135" t="n">
        <v>86.6192647997868</v>
      </c>
      <c r="BC44" s="238" t="n">
        <v>95.8</v>
      </c>
      <c r="BD44" s="231"/>
      <c r="BE44" s="164"/>
      <c r="BF44" s="164"/>
      <c r="BG44" s="165"/>
      <c r="BH44" s="165"/>
      <c r="BI44" s="164"/>
      <c r="BJ44" s="164"/>
    </row>
    <row r="45" customFormat="false" ht="15.75" hidden="false" customHeight="true" outlineLevel="0" collapsed="false">
      <c r="B45" s="51" t="s">
        <v>175</v>
      </c>
      <c r="C45" s="52" t="s">
        <v>86</v>
      </c>
      <c r="D45" s="81" t="n">
        <v>4436.2</v>
      </c>
      <c r="E45" s="81" t="n">
        <v>8373.4</v>
      </c>
      <c r="F45" s="81" t="n">
        <v>11829.3</v>
      </c>
      <c r="G45" s="81" t="n">
        <v>15203.9</v>
      </c>
      <c r="H45" s="81" t="n">
        <v>5362.3</v>
      </c>
      <c r="I45" s="81" t="n">
        <v>9217.5</v>
      </c>
      <c r="J45" s="81" t="n">
        <v>12920.5</v>
      </c>
      <c r="K45" s="81" t="n">
        <v>18027.1</v>
      </c>
      <c r="L45" s="81" t="n">
        <v>4594.5</v>
      </c>
      <c r="M45" s="81" t="n">
        <v>9097.1</v>
      </c>
      <c r="N45" s="81" t="n">
        <v>13161.2</v>
      </c>
      <c r="O45" s="81" t="n">
        <v>16888.8</v>
      </c>
      <c r="P45" s="81" t="n">
        <v>4111.6</v>
      </c>
      <c r="Q45" s="81" t="n">
        <v>8791.7</v>
      </c>
      <c r="R45" s="81" t="n">
        <v>12922.8</v>
      </c>
      <c r="S45" s="81" t="n">
        <v>17201.4</v>
      </c>
      <c r="T45" s="81" t="n">
        <v>4675.6</v>
      </c>
      <c r="U45" s="81" t="n">
        <v>10963.9</v>
      </c>
      <c r="V45" s="81" t="n">
        <v>18027</v>
      </c>
      <c r="W45" s="236" t="n">
        <v>25389.9</v>
      </c>
      <c r="X45" s="81" t="n">
        <v>8435.2</v>
      </c>
      <c r="Y45" s="81" t="n">
        <v>15429.6</v>
      </c>
      <c r="Z45" s="81" t="n">
        <v>23454.4</v>
      </c>
      <c r="AA45" s="132" t="s">
        <v>71</v>
      </c>
      <c r="AB45" s="81" t="n">
        <v>7713.8</v>
      </c>
      <c r="AC45" s="81" t="n">
        <v>14434.6</v>
      </c>
      <c r="AD45" s="81" t="n">
        <v>21315.3</v>
      </c>
      <c r="AE45" s="81" t="n">
        <v>28770.7</v>
      </c>
      <c r="AF45" s="81" t="n">
        <v>13296.7</v>
      </c>
      <c r="AG45" s="81" t="n">
        <v>26731.8</v>
      </c>
      <c r="AH45" s="81" t="n">
        <v>37693.1</v>
      </c>
      <c r="AI45" s="81" t="n">
        <v>52397.5</v>
      </c>
      <c r="AJ45" s="81" t="n">
        <v>15770.5</v>
      </c>
      <c r="AK45" s="81" t="n">
        <v>30040</v>
      </c>
      <c r="AL45" s="81" t="n">
        <v>40039.2</v>
      </c>
      <c r="AM45" s="81" t="n">
        <v>58563.1</v>
      </c>
      <c r="AN45" s="81" t="n">
        <v>16367.7</v>
      </c>
      <c r="AO45" s="135" t="n">
        <v>29071.88</v>
      </c>
      <c r="AP45" s="85" t="n">
        <v>45620.037</v>
      </c>
      <c r="AQ45" s="85" t="n">
        <v>65964.24</v>
      </c>
      <c r="AR45" s="85" t="n">
        <v>13245.55</v>
      </c>
      <c r="AS45" s="85" t="n">
        <v>22220.363</v>
      </c>
      <c r="AT45" s="85" t="n">
        <v>32335.932</v>
      </c>
      <c r="AU45" s="85" t="n">
        <v>46160.68</v>
      </c>
      <c r="AV45" s="85" t="n">
        <v>14951.42</v>
      </c>
      <c r="AW45" s="85" t="n">
        <v>25031.475</v>
      </c>
      <c r="AX45" s="85" t="n">
        <v>35572.07</v>
      </c>
      <c r="AY45" s="85" t="n">
        <v>48009.63</v>
      </c>
      <c r="AZ45" s="85" t="n">
        <v>16935.77</v>
      </c>
      <c r="BA45" s="85" t="n">
        <v>28085.24</v>
      </c>
      <c r="BB45" s="85" t="n">
        <v>39522.103</v>
      </c>
      <c r="BC45" s="238" t="s">
        <v>71</v>
      </c>
      <c r="BD45" s="231"/>
      <c r="BE45" s="164"/>
      <c r="BF45" s="164"/>
      <c r="BG45" s="165"/>
      <c r="BH45" s="165"/>
      <c r="BI45" s="164"/>
      <c r="BJ45" s="164"/>
    </row>
    <row r="46" customFormat="false" ht="38.25" hidden="false" customHeight="false" outlineLevel="0" collapsed="false">
      <c r="B46" s="253"/>
      <c r="C46" s="235" t="s">
        <v>148</v>
      </c>
      <c r="D46" s="81" t="n">
        <v>27.5</v>
      </c>
      <c r="E46" s="81" t="n">
        <v>54.5</v>
      </c>
      <c r="F46" s="81" t="n">
        <v>77</v>
      </c>
      <c r="G46" s="81" t="n">
        <v>98.4574636869338</v>
      </c>
      <c r="H46" s="81" t="n">
        <v>28.9</v>
      </c>
      <c r="I46" s="81" t="n">
        <v>49.7</v>
      </c>
      <c r="J46" s="81" t="n">
        <v>69.6</v>
      </c>
      <c r="K46" s="81" t="n">
        <v>97.2</v>
      </c>
      <c r="L46" s="81" t="n">
        <v>27.8</v>
      </c>
      <c r="M46" s="81" t="n">
        <v>55</v>
      </c>
      <c r="N46" s="81" t="n">
        <v>79.6</v>
      </c>
      <c r="O46" s="81" t="n">
        <v>97.7</v>
      </c>
      <c r="P46" s="81" t="n">
        <v>22.8</v>
      </c>
      <c r="Q46" s="81" t="n">
        <v>48.7</v>
      </c>
      <c r="R46" s="81" t="n">
        <v>70.9</v>
      </c>
      <c r="S46" s="81" t="n">
        <v>97.8</v>
      </c>
      <c r="T46" s="81" t="n">
        <v>18.3</v>
      </c>
      <c r="U46" s="81" t="n">
        <v>42.8</v>
      </c>
      <c r="V46" s="81" t="n">
        <v>70.4</v>
      </c>
      <c r="W46" s="236" t="n">
        <v>99.2</v>
      </c>
      <c r="X46" s="81" t="n">
        <v>26.1</v>
      </c>
      <c r="Y46" s="81" t="n">
        <v>46.4</v>
      </c>
      <c r="Z46" s="81" t="n">
        <v>70.5</v>
      </c>
      <c r="AA46" s="132" t="s">
        <v>71</v>
      </c>
      <c r="AB46" s="81" t="n">
        <v>26.4</v>
      </c>
      <c r="AC46" s="81" t="n">
        <v>49.4</v>
      </c>
      <c r="AD46" s="81" t="n">
        <v>73</v>
      </c>
      <c r="AE46" s="81" t="n">
        <v>98.3</v>
      </c>
      <c r="AF46" s="81" t="n">
        <v>22.6</v>
      </c>
      <c r="AG46" s="81" t="n">
        <v>45.3</v>
      </c>
      <c r="AH46" s="81" t="n">
        <v>64.4</v>
      </c>
      <c r="AI46" s="81" t="n">
        <v>90</v>
      </c>
      <c r="AJ46" s="81" t="n">
        <v>19.9</v>
      </c>
      <c r="AK46" s="81" t="n">
        <v>37.9</v>
      </c>
      <c r="AL46" s="81" t="n">
        <v>50.5</v>
      </c>
      <c r="AM46" s="81" t="n">
        <v>75.4</v>
      </c>
      <c r="AN46" s="135" t="n">
        <v>24.3264620477291</v>
      </c>
      <c r="AO46" s="80" t="n">
        <v>43.21</v>
      </c>
      <c r="AP46" s="85" t="n">
        <v>67.8</v>
      </c>
      <c r="AQ46" s="85" t="n">
        <v>98.04</v>
      </c>
      <c r="AR46" s="61" t="n">
        <v>26.9</v>
      </c>
      <c r="AS46" s="85" t="n">
        <v>45.1303045522728</v>
      </c>
      <c r="AT46" s="85" t="n">
        <v>65.6753656524906</v>
      </c>
      <c r="AU46" s="85" t="n">
        <v>93.7538959471479</v>
      </c>
      <c r="AV46" s="85" t="n">
        <v>28.76</v>
      </c>
      <c r="AW46" s="85" t="n">
        <v>48.15</v>
      </c>
      <c r="AX46" s="85" t="n">
        <v>68.42</v>
      </c>
      <c r="AY46" s="85" t="n">
        <v>92.34</v>
      </c>
      <c r="AZ46" s="85" t="n">
        <v>31.71</v>
      </c>
      <c r="BA46" s="85" t="n">
        <v>52.58</v>
      </c>
      <c r="BB46" s="85" t="n">
        <v>73.99</v>
      </c>
      <c r="BC46" s="238" t="s">
        <v>71</v>
      </c>
      <c r="BD46" s="231"/>
      <c r="BE46" s="164"/>
      <c r="BF46" s="164"/>
      <c r="BG46" s="233"/>
      <c r="BH46" s="165"/>
      <c r="BI46" s="164"/>
      <c r="BJ46" s="164"/>
    </row>
    <row r="47" customFormat="false" ht="39.75" hidden="false" customHeight="true" outlineLevel="0" collapsed="false">
      <c r="B47" s="145" t="s">
        <v>176</v>
      </c>
      <c r="C47" s="52" t="s">
        <v>86</v>
      </c>
      <c r="D47" s="81" t="n">
        <v>-6927.4</v>
      </c>
      <c r="E47" s="81" t="n">
        <v>-10650.2</v>
      </c>
      <c r="F47" s="81" t="n">
        <v>-14041.9</v>
      </c>
      <c r="G47" s="81" t="n">
        <v>-15365.6</v>
      </c>
      <c r="H47" s="81" t="n">
        <v>-14992.5</v>
      </c>
      <c r="I47" s="81" t="n">
        <v>-18805.5</v>
      </c>
      <c r="J47" s="81" t="n">
        <v>-21865</v>
      </c>
      <c r="K47" s="81" t="n">
        <v>-32358.3</v>
      </c>
      <c r="L47" s="81" t="n">
        <v>-16436.8</v>
      </c>
      <c r="M47" s="81" t="n">
        <v>-24922.5</v>
      </c>
      <c r="N47" s="81" t="n">
        <v>-29146.7</v>
      </c>
      <c r="O47" s="81" t="n">
        <v>-39402.6</v>
      </c>
      <c r="P47" s="81" t="n">
        <v>-15430.1</v>
      </c>
      <c r="Q47" s="81" t="n">
        <v>-23818.4</v>
      </c>
      <c r="R47" s="81" t="n">
        <v>-33086.1</v>
      </c>
      <c r="S47" s="81" t="n">
        <v>-37043</v>
      </c>
      <c r="T47" s="81" t="n">
        <v>-11803.7</v>
      </c>
      <c r="U47" s="81" t="n">
        <v>-19729.8</v>
      </c>
      <c r="V47" s="81" t="n">
        <v>-28840.9</v>
      </c>
      <c r="W47" s="236" t="n">
        <v>-41417.1</v>
      </c>
      <c r="X47" s="81" t="n">
        <v>-12725.7</v>
      </c>
      <c r="Y47" s="81" t="n">
        <v>-18247.8</v>
      </c>
      <c r="Z47" s="81" t="n">
        <v>-17782</v>
      </c>
      <c r="AA47" s="81" t="n">
        <v>-28360.7</v>
      </c>
      <c r="AB47" s="81" t="n">
        <v>-9275.4</v>
      </c>
      <c r="AC47" s="81" t="n">
        <v>-17694.2</v>
      </c>
      <c r="AD47" s="81" t="n">
        <v>-14610.2</v>
      </c>
      <c r="AE47" s="81" t="n">
        <v>-25063.1</v>
      </c>
      <c r="AF47" s="81" t="n">
        <v>-5177</v>
      </c>
      <c r="AG47" s="81" t="n">
        <v>-3646.6</v>
      </c>
      <c r="AH47" s="81" t="n">
        <v>178.9</v>
      </c>
      <c r="AI47" s="81" t="n">
        <v>-15956.4</v>
      </c>
      <c r="AJ47" s="81" t="n">
        <v>1802.9</v>
      </c>
      <c r="AK47" s="81" t="n">
        <v>-3380.7</v>
      </c>
      <c r="AL47" s="81" t="n">
        <v>-4224.6</v>
      </c>
      <c r="AM47" s="81" t="n">
        <v>-24346.2</v>
      </c>
      <c r="AN47" s="135" t="n">
        <v>-11219.8</v>
      </c>
      <c r="AO47" s="237" t="n">
        <v>-16629.2</v>
      </c>
      <c r="AP47" s="237" t="n">
        <v>-21343.7</v>
      </c>
      <c r="AQ47" s="85" t="n">
        <v>-23845</v>
      </c>
      <c r="AR47" s="197" t="n">
        <v>-22707.6</v>
      </c>
      <c r="AS47" s="255" t="n">
        <v>-36568.694</v>
      </c>
      <c r="AT47" s="256" t="n">
        <v>-39535.5</v>
      </c>
      <c r="AU47" s="239" t="n">
        <v>-44591.1</v>
      </c>
      <c r="AV47" s="197" t="n">
        <v>-17499.7</v>
      </c>
      <c r="AW47" s="255" t="n">
        <v>-20222.2</v>
      </c>
      <c r="AX47" s="256" t="n">
        <v>-21888.6</v>
      </c>
      <c r="AY47" s="137" t="n">
        <v>-25124.4</v>
      </c>
      <c r="AZ47" s="197" t="n">
        <v>-22968.6</v>
      </c>
      <c r="BA47" s="255" t="n">
        <v>-21085.6</v>
      </c>
      <c r="BB47" s="134" t="n">
        <v>-21128.877</v>
      </c>
      <c r="BC47" s="238" t="n">
        <v>-30407.2</v>
      </c>
      <c r="BD47" s="231"/>
      <c r="BE47" s="257"/>
      <c r="BF47" s="164"/>
      <c r="BG47" s="246"/>
      <c r="BH47" s="165"/>
      <c r="BI47" s="164"/>
      <c r="BJ47" s="257"/>
    </row>
    <row r="48" customFormat="false" ht="39.75" hidden="false" customHeight="true" outlineLevel="0" collapsed="false">
      <c r="B48" s="234"/>
      <c r="C48" s="235" t="s">
        <v>148</v>
      </c>
      <c r="D48" s="81" t="n">
        <v>45</v>
      </c>
      <c r="E48" s="81" t="n">
        <v>69.2</v>
      </c>
      <c r="F48" s="81" t="n">
        <v>91.2</v>
      </c>
      <c r="G48" s="81" t="n">
        <v>100</v>
      </c>
      <c r="H48" s="81" t="n">
        <v>73</v>
      </c>
      <c r="I48" s="81" t="n">
        <v>64.5</v>
      </c>
      <c r="J48" s="81" t="n">
        <v>75</v>
      </c>
      <c r="K48" s="81" t="n">
        <v>98.1</v>
      </c>
      <c r="L48" s="81" t="n">
        <v>41.1</v>
      </c>
      <c r="M48" s="81" t="n">
        <v>62.3</v>
      </c>
      <c r="N48" s="81" t="n">
        <v>72.9</v>
      </c>
      <c r="O48" s="81" t="n">
        <v>98.5</v>
      </c>
      <c r="P48" s="81" t="n">
        <v>39.8</v>
      </c>
      <c r="Q48" s="81" t="n">
        <v>61.5</v>
      </c>
      <c r="R48" s="81" t="n">
        <v>85.4</v>
      </c>
      <c r="S48" s="81" t="n">
        <v>95.6</v>
      </c>
      <c r="T48" s="81" t="n">
        <v>26.1</v>
      </c>
      <c r="U48" s="81" t="n">
        <v>43.6</v>
      </c>
      <c r="V48" s="81" t="n">
        <v>63.7</v>
      </c>
      <c r="W48" s="236" t="n">
        <v>91.4</v>
      </c>
      <c r="X48" s="81" t="n">
        <v>36.4</v>
      </c>
      <c r="Y48" s="81" t="n">
        <v>52.1</v>
      </c>
      <c r="Z48" s="81" t="n">
        <v>50.8</v>
      </c>
      <c r="AA48" s="81" t="n">
        <v>81</v>
      </c>
      <c r="AB48" s="81" t="n">
        <v>30.4</v>
      </c>
      <c r="AC48" s="81" t="n">
        <v>57.9</v>
      </c>
      <c r="AD48" s="81" t="n">
        <v>47.8</v>
      </c>
      <c r="AE48" s="81" t="n">
        <v>82</v>
      </c>
      <c r="AF48" s="81" t="n">
        <v>17.3</v>
      </c>
      <c r="AG48" s="81" t="n">
        <v>12.2</v>
      </c>
      <c r="AH48" s="81" t="s">
        <v>177</v>
      </c>
      <c r="AI48" s="81" t="n">
        <v>53.2</v>
      </c>
      <c r="AJ48" s="132" t="s">
        <v>71</v>
      </c>
      <c r="AK48" s="81" t="n">
        <v>12.5</v>
      </c>
      <c r="AL48" s="81" t="n">
        <v>15.6</v>
      </c>
      <c r="AM48" s="81" t="n">
        <v>89.9</v>
      </c>
      <c r="AN48" s="135" t="n">
        <v>41.3</v>
      </c>
      <c r="AO48" s="237" t="n">
        <v>61.2</v>
      </c>
      <c r="AP48" s="237" t="n">
        <v>78.5</v>
      </c>
      <c r="AQ48" s="241" t="n">
        <v>87.7</v>
      </c>
      <c r="AR48" s="135" t="n">
        <v>43.5</v>
      </c>
      <c r="AS48" s="133" t="n">
        <v>70</v>
      </c>
      <c r="AT48" s="237" t="n">
        <v>75.7</v>
      </c>
      <c r="AU48" s="137" t="n">
        <v>85.4</v>
      </c>
      <c r="AV48" s="135" t="n">
        <v>43.5</v>
      </c>
      <c r="AW48" s="133" t="n">
        <v>50.3</v>
      </c>
      <c r="AX48" s="237" t="n">
        <v>54.4</v>
      </c>
      <c r="AY48" s="137" t="n">
        <v>62.5</v>
      </c>
      <c r="AZ48" s="135" t="n">
        <v>65.6</v>
      </c>
      <c r="BA48" s="133" t="n">
        <v>60.2</v>
      </c>
      <c r="BB48" s="135" t="n">
        <v>60.37</v>
      </c>
      <c r="BC48" s="238" t="n">
        <v>86.9</v>
      </c>
      <c r="BD48" s="231"/>
      <c r="BE48" s="164"/>
      <c r="BF48" s="164"/>
      <c r="BH48" s="165"/>
      <c r="BI48" s="164"/>
      <c r="BJ48" s="164"/>
    </row>
    <row r="49" customFormat="false" ht="26.25" hidden="false" customHeight="true" outlineLevel="0" collapsed="false">
      <c r="B49" s="71" t="s">
        <v>178</v>
      </c>
      <c r="C49" s="52" t="s">
        <v>86</v>
      </c>
      <c r="D49" s="81" t="n">
        <v>5650.4</v>
      </c>
      <c r="E49" s="81" t="n">
        <v>9517.1</v>
      </c>
      <c r="F49" s="81" t="n">
        <v>15321.8</v>
      </c>
      <c r="G49" s="81" t="n">
        <v>20414.3</v>
      </c>
      <c r="H49" s="81" t="n">
        <v>13081.7</v>
      </c>
      <c r="I49" s="81" t="n">
        <v>17818.7</v>
      </c>
      <c r="J49" s="81" t="n">
        <v>23441.1</v>
      </c>
      <c r="K49" s="81" t="n">
        <v>43670.8</v>
      </c>
      <c r="L49" s="81" t="n">
        <v>16892.6</v>
      </c>
      <c r="M49" s="81" t="n">
        <v>23179</v>
      </c>
      <c r="N49" s="81" t="n">
        <v>25901</v>
      </c>
      <c r="O49" s="81" t="n">
        <v>35664.5</v>
      </c>
      <c r="P49" s="81" t="n">
        <v>13258.4</v>
      </c>
      <c r="Q49" s="81" t="n">
        <v>22021.3</v>
      </c>
      <c r="R49" s="81" t="n">
        <v>33878.1</v>
      </c>
      <c r="S49" s="81" t="n">
        <v>31081.4</v>
      </c>
      <c r="T49" s="81" t="n">
        <v>8036.4</v>
      </c>
      <c r="U49" s="81" t="n">
        <v>13776</v>
      </c>
      <c r="V49" s="81" t="n">
        <v>25694.2</v>
      </c>
      <c r="W49" s="236" t="n">
        <v>38292.4</v>
      </c>
      <c r="X49" s="81" t="n">
        <v>12687.8</v>
      </c>
      <c r="Y49" s="81" t="n">
        <v>14589.5</v>
      </c>
      <c r="Z49" s="81" t="n">
        <v>10214.5</v>
      </c>
      <c r="AA49" s="81" t="n">
        <v>15464.1</v>
      </c>
      <c r="AB49" s="81" t="n">
        <v>7197.5</v>
      </c>
      <c r="AC49" s="81" t="n">
        <v>13852.1</v>
      </c>
      <c r="AD49" s="81" t="n">
        <v>9544.9</v>
      </c>
      <c r="AE49" s="81" t="n">
        <v>18157.9</v>
      </c>
      <c r="AF49" s="81" t="n">
        <v>2750.9</v>
      </c>
      <c r="AG49" s="81" t="n">
        <v>76.8</v>
      </c>
      <c r="AH49" s="81" t="n">
        <v>-4208.7</v>
      </c>
      <c r="AI49" s="81" t="n">
        <v>11069.2</v>
      </c>
      <c r="AJ49" s="81" t="n">
        <v>-422.5</v>
      </c>
      <c r="AK49" s="81" t="n">
        <v>3574.8</v>
      </c>
      <c r="AL49" s="81" t="n">
        <v>901</v>
      </c>
      <c r="AM49" s="81" t="n">
        <v>20819.5</v>
      </c>
      <c r="AN49" s="135" t="n">
        <v>11698.2</v>
      </c>
      <c r="AO49" s="237" t="n">
        <v>16912.7</v>
      </c>
      <c r="AP49" s="237" t="n">
        <v>17369.8</v>
      </c>
      <c r="AQ49" s="241" t="n">
        <v>5288.7</v>
      </c>
      <c r="AR49" s="135" t="n">
        <v>13932.8</v>
      </c>
      <c r="AS49" s="135" t="n">
        <v>25115.89</v>
      </c>
      <c r="AT49" s="237" t="n">
        <v>27630.4</v>
      </c>
      <c r="AU49" s="137" t="n">
        <v>23769.5</v>
      </c>
      <c r="AV49" s="135" t="n">
        <v>18769.5</v>
      </c>
      <c r="AW49" s="135" t="n">
        <v>18837</v>
      </c>
      <c r="AX49" s="85" t="n">
        <v>18650.6</v>
      </c>
      <c r="AY49" s="239" t="n">
        <v>22128.328</v>
      </c>
      <c r="AZ49" s="135" t="n">
        <v>14513.5</v>
      </c>
      <c r="BA49" s="135" t="n">
        <v>7750.3</v>
      </c>
      <c r="BB49" s="85" t="n">
        <v>6384.991</v>
      </c>
      <c r="BC49" s="238" t="n">
        <v>15303.7</v>
      </c>
      <c r="BD49" s="231"/>
      <c r="BE49" s="164"/>
      <c r="BF49" s="233"/>
      <c r="BH49" s="246"/>
      <c r="BI49" s="164"/>
      <c r="BJ49" s="164"/>
    </row>
    <row r="50" customFormat="false" ht="25.5" hidden="false" customHeight="false" outlineLevel="0" collapsed="false">
      <c r="B50" s="51" t="s">
        <v>179</v>
      </c>
      <c r="C50" s="52" t="s">
        <v>86</v>
      </c>
      <c r="D50" s="81" t="n">
        <v>3276.7</v>
      </c>
      <c r="E50" s="81" t="n">
        <v>4268</v>
      </c>
      <c r="F50" s="81" t="n">
        <v>7554.2</v>
      </c>
      <c r="G50" s="81" t="n">
        <v>116.7</v>
      </c>
      <c r="H50" s="81" t="n">
        <v>1093.6</v>
      </c>
      <c r="I50" s="81" t="n">
        <v>1969.9</v>
      </c>
      <c r="J50" s="81" t="n">
        <v>2606.8</v>
      </c>
      <c r="K50" s="81" t="n">
        <v>6490.1</v>
      </c>
      <c r="L50" s="81" t="n">
        <v>621.9</v>
      </c>
      <c r="M50" s="81" t="n">
        <v>677.3</v>
      </c>
      <c r="N50" s="81" t="n">
        <v>995</v>
      </c>
      <c r="O50" s="81" t="n">
        <v>2178.4</v>
      </c>
      <c r="P50" s="81" t="n">
        <v>224.5</v>
      </c>
      <c r="Q50" s="81" t="n">
        <v>1168.5</v>
      </c>
      <c r="R50" s="81" t="n">
        <v>1435.4</v>
      </c>
      <c r="S50" s="81" t="n">
        <v>2962.9</v>
      </c>
      <c r="T50" s="81" t="n">
        <v>1016.3</v>
      </c>
      <c r="U50" s="81" t="n">
        <v>1937</v>
      </c>
      <c r="V50" s="81" t="n">
        <v>2066.5</v>
      </c>
      <c r="W50" s="236" t="n">
        <v>10254</v>
      </c>
      <c r="X50" s="81" t="n">
        <v>450.2</v>
      </c>
      <c r="Y50" s="81" t="n">
        <v>897.7</v>
      </c>
      <c r="Z50" s="81" t="n">
        <v>2306.7</v>
      </c>
      <c r="AA50" s="81" t="n">
        <v>3847.7</v>
      </c>
      <c r="AB50" s="81" t="n">
        <v>238.2</v>
      </c>
      <c r="AC50" s="81" t="n">
        <v>394.1</v>
      </c>
      <c r="AD50" s="81" t="n">
        <v>514.5</v>
      </c>
      <c r="AE50" s="81" t="n">
        <v>621.9</v>
      </c>
      <c r="AF50" s="81" t="n">
        <v>552.1</v>
      </c>
      <c r="AG50" s="81" t="n">
        <v>1016.7</v>
      </c>
      <c r="AH50" s="81" t="n">
        <v>1409.1</v>
      </c>
      <c r="AI50" s="81" t="n">
        <v>1947.1</v>
      </c>
      <c r="AJ50" s="81" t="n">
        <v>109.5</v>
      </c>
      <c r="AK50" s="81" t="n">
        <v>245.4</v>
      </c>
      <c r="AL50" s="81" t="n">
        <v>808.4</v>
      </c>
      <c r="AM50" s="81" t="n">
        <v>2371.7</v>
      </c>
      <c r="AN50" s="135" t="n">
        <v>382.2</v>
      </c>
      <c r="AO50" s="237" t="n">
        <v>488.3</v>
      </c>
      <c r="AP50" s="237" t="n">
        <v>3760.7</v>
      </c>
      <c r="AQ50" s="61" t="n">
        <v>4903.7</v>
      </c>
      <c r="AR50" s="135" t="n">
        <v>4929.7</v>
      </c>
      <c r="AS50" s="135" t="n">
        <v>11176.982</v>
      </c>
      <c r="AT50" s="237" t="n">
        <v>12407.7</v>
      </c>
      <c r="AU50" s="137" t="n">
        <v>22037.1</v>
      </c>
      <c r="AV50" s="135" t="n">
        <v>1594.8</v>
      </c>
      <c r="AW50" s="135" t="n">
        <v>6225.9</v>
      </c>
      <c r="AX50" s="85" t="n">
        <v>11738.9</v>
      </c>
      <c r="AY50" s="239" t="n">
        <v>13058.788</v>
      </c>
      <c r="AZ50" s="135" t="n">
        <v>2803.5</v>
      </c>
      <c r="BA50" s="135" t="n">
        <v>3761</v>
      </c>
      <c r="BB50" s="85" t="n">
        <v>8120.715</v>
      </c>
      <c r="BC50" s="238" t="n">
        <v>9158.2</v>
      </c>
      <c r="BD50" s="231"/>
      <c r="BE50" s="164"/>
      <c r="BF50" s="233"/>
      <c r="BH50" s="246"/>
      <c r="BI50" s="164"/>
      <c r="BJ50" s="164"/>
    </row>
    <row r="51" customFormat="false" ht="26.25" hidden="false" customHeight="true" outlineLevel="0" collapsed="false">
      <c r="B51" s="71" t="s">
        <v>180</v>
      </c>
      <c r="C51" s="52" t="s">
        <v>86</v>
      </c>
      <c r="D51" s="81" t="n">
        <v>1277</v>
      </c>
      <c r="E51" s="81" t="n">
        <v>1133.1</v>
      </c>
      <c r="F51" s="81" t="n">
        <v>-1279.9</v>
      </c>
      <c r="G51" s="81" t="n">
        <v>-5019.8</v>
      </c>
      <c r="H51" s="81" t="n">
        <v>1973.5</v>
      </c>
      <c r="I51" s="81" t="n">
        <v>986.9</v>
      </c>
      <c r="J51" s="81" t="n">
        <v>-1576.1</v>
      </c>
      <c r="K51" s="81" t="n">
        <v>-11312.5</v>
      </c>
      <c r="L51" s="81" t="n">
        <v>-455.8</v>
      </c>
      <c r="M51" s="81" t="n">
        <v>1743.5</v>
      </c>
      <c r="N51" s="81" t="n">
        <v>3245.7</v>
      </c>
      <c r="O51" s="81" t="n">
        <v>3448</v>
      </c>
      <c r="P51" s="81" t="n">
        <v>2171.7</v>
      </c>
      <c r="Q51" s="81" t="n">
        <v>1797.1</v>
      </c>
      <c r="R51" s="81" t="n">
        <v>-792</v>
      </c>
      <c r="S51" s="81" t="n">
        <v>5961.6</v>
      </c>
      <c r="T51" s="81" t="n">
        <v>3767.2</v>
      </c>
      <c r="U51" s="81" t="n">
        <v>5953.7</v>
      </c>
      <c r="V51" s="81" t="n">
        <v>3146.7</v>
      </c>
      <c r="W51" s="236" t="n">
        <v>3124.7</v>
      </c>
      <c r="X51" s="81" t="n">
        <v>37.9</v>
      </c>
      <c r="Y51" s="81" t="n">
        <v>3658.3</v>
      </c>
      <c r="Z51" s="81" t="n">
        <v>7567.5</v>
      </c>
      <c r="AA51" s="81" t="n">
        <v>12030.5</v>
      </c>
      <c r="AB51" s="81" t="n">
        <v>2078</v>
      </c>
      <c r="AC51" s="81" t="n">
        <v>3842.1</v>
      </c>
      <c r="AD51" s="81" t="n">
        <v>5065.3</v>
      </c>
      <c r="AE51" s="81" t="n">
        <v>6905.2</v>
      </c>
      <c r="AF51" s="81" t="n">
        <v>2426.1</v>
      </c>
      <c r="AG51" s="81" t="n">
        <v>3569.8</v>
      </c>
      <c r="AH51" s="81" t="n">
        <v>4029.8</v>
      </c>
      <c r="AI51" s="81" t="n">
        <v>4887.2</v>
      </c>
      <c r="AJ51" s="81" t="n">
        <v>-1380.4</v>
      </c>
      <c r="AK51" s="81" t="n">
        <v>-194.2</v>
      </c>
      <c r="AL51" s="81" t="n">
        <v>3323.6</v>
      </c>
      <c r="AM51" s="81" t="n">
        <v>3526.6</v>
      </c>
      <c r="AN51" s="135" t="n">
        <v>-478.4</v>
      </c>
      <c r="AO51" s="237" t="n">
        <v>-283.5</v>
      </c>
      <c r="AP51" s="237" t="n">
        <v>3973.9</v>
      </c>
      <c r="AQ51" s="61" t="n">
        <v>18556.3</v>
      </c>
      <c r="AR51" s="135" t="n">
        <v>8776.1</v>
      </c>
      <c r="AS51" s="135" t="n">
        <v>11454.148</v>
      </c>
      <c r="AT51" s="237" t="n">
        <v>13299.8</v>
      </c>
      <c r="AU51" s="137" t="n">
        <v>31237.6</v>
      </c>
      <c r="AV51" s="135" t="n">
        <v>909.7</v>
      </c>
      <c r="AW51" s="135" t="n">
        <v>5073</v>
      </c>
      <c r="AX51" s="85" t="n">
        <v>7527</v>
      </c>
      <c r="AY51" s="239" t="n">
        <v>15235.084</v>
      </c>
      <c r="AZ51" s="135" t="n">
        <v>12917.2</v>
      </c>
      <c r="BA51" s="135" t="n">
        <v>14629.1</v>
      </c>
      <c r="BB51" s="85" t="n">
        <v>16245.571</v>
      </c>
      <c r="BC51" s="238" t="n">
        <v>18863.7</v>
      </c>
      <c r="BD51" s="231"/>
      <c r="BE51" s="164"/>
      <c r="BF51" s="233"/>
      <c r="BH51" s="246"/>
      <c r="BI51" s="164"/>
      <c r="BJ51" s="164"/>
    </row>
    <row r="52" customFormat="false" ht="25.5" hidden="false" customHeight="false" outlineLevel="0" collapsed="false">
      <c r="B52" s="71" t="s">
        <v>181</v>
      </c>
      <c r="C52" s="52" t="s">
        <v>86</v>
      </c>
      <c r="D52" s="81" t="n">
        <v>141915.7</v>
      </c>
      <c r="E52" s="81" t="n">
        <v>143707.4</v>
      </c>
      <c r="F52" s="81" t="n">
        <v>153755.1</v>
      </c>
      <c r="G52" s="81" t="n">
        <v>146818.7</v>
      </c>
      <c r="H52" s="81" t="n">
        <v>154917.1</v>
      </c>
      <c r="I52" s="81" t="n">
        <v>160314.1</v>
      </c>
      <c r="J52" s="81" t="n">
        <v>170319.8</v>
      </c>
      <c r="K52" s="81" t="n">
        <v>185028.4</v>
      </c>
      <c r="L52" s="81" t="n">
        <v>204959.3</v>
      </c>
      <c r="M52" s="81" t="n">
        <v>211920.5</v>
      </c>
      <c r="N52" s="81" t="n">
        <v>216443.6</v>
      </c>
      <c r="O52" s="81" t="n">
        <v>219366.7</v>
      </c>
      <c r="P52" s="81" t="n">
        <v>233384.4</v>
      </c>
      <c r="Q52" s="81" t="n">
        <v>243797.8</v>
      </c>
      <c r="R52" s="81" t="n">
        <v>244599.9</v>
      </c>
      <c r="S52" s="81" t="n">
        <v>251165.9</v>
      </c>
      <c r="T52" s="81" t="n">
        <v>268384.8</v>
      </c>
      <c r="U52" s="81" t="n">
        <v>276905.6</v>
      </c>
      <c r="V52" s="81" t="n">
        <v>286951.1</v>
      </c>
      <c r="W52" s="236" t="n">
        <v>291658.5</v>
      </c>
      <c r="X52" s="81" t="n">
        <v>306587.3</v>
      </c>
      <c r="Y52" s="81" t="n">
        <v>311860</v>
      </c>
      <c r="Z52" s="81" t="n">
        <v>311526.4</v>
      </c>
      <c r="AA52" s="81" t="n">
        <v>315478.7</v>
      </c>
      <c r="AB52" s="81" t="n">
        <v>329893.3</v>
      </c>
      <c r="AC52" s="81" t="n">
        <v>338614.4</v>
      </c>
      <c r="AD52" s="81" t="n">
        <v>345340</v>
      </c>
      <c r="AE52" s="81" t="n">
        <v>352328</v>
      </c>
      <c r="AF52" s="81" t="n">
        <v>359528.3</v>
      </c>
      <c r="AG52" s="81" t="n">
        <v>356617.8</v>
      </c>
      <c r="AH52" s="81" t="n">
        <v>360652.9</v>
      </c>
      <c r="AI52" s="81" t="n">
        <v>380409.2</v>
      </c>
      <c r="AJ52" s="81" t="n">
        <v>380057.7</v>
      </c>
      <c r="AK52" s="81" t="n">
        <v>388220.6</v>
      </c>
      <c r="AL52" s="81" t="n">
        <v>396272.3</v>
      </c>
      <c r="AM52" s="81" t="n">
        <v>420202.1</v>
      </c>
      <c r="AN52" s="135" t="n">
        <v>434259.3</v>
      </c>
      <c r="AO52" s="237" t="n">
        <v>449174.6</v>
      </c>
      <c r="AP52" s="237" t="n">
        <v>462408.9</v>
      </c>
      <c r="AQ52" s="242" t="n">
        <v>462733.6</v>
      </c>
      <c r="AR52" s="135" t="n">
        <v>478784.3</v>
      </c>
      <c r="AS52" s="135" t="n">
        <v>494310.4</v>
      </c>
      <c r="AT52" s="237" t="n">
        <v>510060.4</v>
      </c>
      <c r="AU52" s="137" t="n">
        <v>507011.5</v>
      </c>
      <c r="AV52" s="135" t="n">
        <v>532842.8</v>
      </c>
      <c r="AW52" s="135" t="n">
        <v>546758.6</v>
      </c>
      <c r="AX52" s="85" t="n">
        <v>526449.1</v>
      </c>
      <c r="AY52" s="137" t="n">
        <v>524692.7</v>
      </c>
      <c r="AZ52" s="135" t="n">
        <v>544962.2</v>
      </c>
      <c r="BA52" s="135" t="n">
        <v>548350.4</v>
      </c>
      <c r="BB52" s="85" t="n">
        <v>546255.7</v>
      </c>
      <c r="BC52" s="238" t="n">
        <v>542969.3</v>
      </c>
      <c r="BE52" s="164"/>
      <c r="BF52" s="233"/>
      <c r="BH52" s="165"/>
      <c r="BI52" s="164"/>
      <c r="BJ52" s="164"/>
    </row>
    <row r="53" customFormat="false" ht="25.5" hidden="false" customHeight="false" outlineLevel="0" collapsed="false">
      <c r="B53" s="51" t="s">
        <v>182</v>
      </c>
      <c r="C53" s="52" t="s">
        <v>86</v>
      </c>
      <c r="D53" s="81" t="n">
        <v>19326.5</v>
      </c>
      <c r="E53" s="81" t="n">
        <v>19191.9</v>
      </c>
      <c r="F53" s="81" t="n">
        <v>19285.8</v>
      </c>
      <c r="G53" s="81" t="n">
        <v>18746.7</v>
      </c>
      <c r="H53" s="81" t="n">
        <v>13316.7</v>
      </c>
      <c r="I53" s="81" t="n">
        <v>11764.7</v>
      </c>
      <c r="J53" s="81" t="n">
        <v>11041.3</v>
      </c>
      <c r="K53" s="81" t="n">
        <v>181069</v>
      </c>
      <c r="L53" s="81" t="n">
        <v>16408.7</v>
      </c>
      <c r="M53" s="81" t="n">
        <v>12938.8</v>
      </c>
      <c r="N53" s="81" t="n">
        <v>9228.4</v>
      </c>
      <c r="O53" s="81" t="n">
        <v>6728.4</v>
      </c>
      <c r="P53" s="81" t="n">
        <v>3648.7</v>
      </c>
      <c r="Q53" s="81" t="n">
        <v>2879.6</v>
      </c>
      <c r="R53" s="81" t="n">
        <v>1906.3</v>
      </c>
      <c r="S53" s="81" t="n">
        <v>381.5</v>
      </c>
      <c r="T53" s="81" t="n">
        <v>395.9</v>
      </c>
      <c r="U53" s="81" t="n">
        <v>0</v>
      </c>
      <c r="V53" s="81" t="n">
        <v>0</v>
      </c>
      <c r="W53" s="236" t="n">
        <v>0</v>
      </c>
      <c r="X53" s="81" t="n">
        <v>0</v>
      </c>
      <c r="Y53" s="81" t="n">
        <v>0</v>
      </c>
      <c r="Z53" s="81" t="n">
        <v>0</v>
      </c>
      <c r="AA53" s="81" t="n">
        <v>0</v>
      </c>
      <c r="AB53" s="81" t="n">
        <v>0</v>
      </c>
      <c r="AC53" s="81" t="n">
        <v>0</v>
      </c>
      <c r="AD53" s="81" t="n">
        <v>0</v>
      </c>
      <c r="AE53" s="81" t="s">
        <v>155</v>
      </c>
      <c r="AF53" s="81" t="s">
        <v>155</v>
      </c>
      <c r="AG53" s="81" t="s">
        <v>155</v>
      </c>
      <c r="AH53" s="81" t="s">
        <v>155</v>
      </c>
      <c r="AI53" s="81" t="s">
        <v>155</v>
      </c>
      <c r="AJ53" s="81" t="s">
        <v>155</v>
      </c>
      <c r="AK53" s="81" t="s">
        <v>155</v>
      </c>
      <c r="AL53" s="81" t="s">
        <v>155</v>
      </c>
      <c r="AM53" s="81" t="s">
        <v>155</v>
      </c>
      <c r="AN53" s="135" t="s">
        <v>155</v>
      </c>
      <c r="AO53" s="237" t="s">
        <v>155</v>
      </c>
      <c r="AP53" s="237" t="s">
        <v>155</v>
      </c>
      <c r="AQ53" s="61" t="s">
        <v>155</v>
      </c>
      <c r="AR53" s="135" t="s">
        <v>155</v>
      </c>
      <c r="AS53" s="135" t="s">
        <v>155</v>
      </c>
      <c r="AT53" s="237" t="s">
        <v>155</v>
      </c>
      <c r="AU53" s="137" t="s">
        <v>155</v>
      </c>
      <c r="AV53" s="135" t="s">
        <v>155</v>
      </c>
      <c r="AW53" s="135" t="s">
        <v>155</v>
      </c>
      <c r="AX53" s="135" t="s">
        <v>155</v>
      </c>
      <c r="AY53" s="137" t="s">
        <v>155</v>
      </c>
      <c r="AZ53" s="135" t="s">
        <v>155</v>
      </c>
      <c r="BA53" s="135" t="s">
        <v>155</v>
      </c>
      <c r="BB53" s="135" t="s">
        <v>155</v>
      </c>
      <c r="BC53" s="238" t="s">
        <v>183</v>
      </c>
      <c r="BE53" s="164"/>
      <c r="BF53" s="164"/>
      <c r="BH53" s="165"/>
      <c r="BI53" s="164"/>
      <c r="BJ53" s="164"/>
    </row>
    <row r="54" customFormat="false" ht="19.5" hidden="false" customHeight="true" outlineLevel="0" collapsed="false">
      <c r="B54" s="51" t="s">
        <v>184</v>
      </c>
      <c r="C54" s="52" t="s">
        <v>86</v>
      </c>
      <c r="D54" s="81" t="n">
        <v>52725.4</v>
      </c>
      <c r="E54" s="81" t="n">
        <v>55673.3</v>
      </c>
      <c r="F54" s="81" t="n">
        <v>64290</v>
      </c>
      <c r="G54" s="81" t="n">
        <v>63055.4</v>
      </c>
      <c r="H54" s="81" t="n">
        <v>51546.2</v>
      </c>
      <c r="I54" s="81" t="n">
        <v>55980.9</v>
      </c>
      <c r="J54" s="81" t="n">
        <v>61430.6</v>
      </c>
      <c r="K54" s="81" t="n">
        <v>60657.1</v>
      </c>
      <c r="L54" s="81" t="n">
        <v>67831.1</v>
      </c>
      <c r="M54" s="81" t="n">
        <v>69323</v>
      </c>
      <c r="N54" s="81" t="n">
        <v>73104.6</v>
      </c>
      <c r="O54" s="81" t="n">
        <v>71882.1</v>
      </c>
      <c r="P54" s="81" t="n">
        <v>74071.8</v>
      </c>
      <c r="Q54" s="81" t="n">
        <v>81948.6</v>
      </c>
      <c r="R54" s="81" t="n">
        <v>84398.3</v>
      </c>
      <c r="S54" s="81" t="n">
        <v>85719.9</v>
      </c>
      <c r="T54" s="81" t="n">
        <v>91597</v>
      </c>
      <c r="U54" s="81" t="n">
        <v>86761.9</v>
      </c>
      <c r="V54" s="81" t="n">
        <v>88618.8</v>
      </c>
      <c r="W54" s="236" t="n">
        <v>85762.4</v>
      </c>
      <c r="X54" s="81" t="n">
        <v>86068.1</v>
      </c>
      <c r="Y54" s="81" t="n">
        <v>77894.9</v>
      </c>
      <c r="Z54" s="81" t="n">
        <v>72081.4</v>
      </c>
      <c r="AA54" s="81" t="n">
        <v>75017.8</v>
      </c>
      <c r="AB54" s="81" t="n">
        <v>74258.9</v>
      </c>
      <c r="AC54" s="81" t="n">
        <v>82206.2</v>
      </c>
      <c r="AD54" s="81" t="n">
        <v>77043.3</v>
      </c>
      <c r="AE54" s="81" t="n">
        <v>80629.5</v>
      </c>
      <c r="AF54" s="81" t="n">
        <v>74065.5</v>
      </c>
      <c r="AG54" s="81" t="n">
        <v>69560.5</v>
      </c>
      <c r="AH54" s="81" t="n">
        <v>70807.7</v>
      </c>
      <c r="AI54" s="81" t="n">
        <v>87862.1</v>
      </c>
      <c r="AJ54" s="81" t="n">
        <v>90588.4</v>
      </c>
      <c r="AK54" s="81" t="n">
        <v>102902.7</v>
      </c>
      <c r="AL54" s="81" t="n">
        <v>103856.4</v>
      </c>
      <c r="AM54" s="81" t="n">
        <v>135603.6</v>
      </c>
      <c r="AN54" s="135" t="n">
        <v>145084.8</v>
      </c>
      <c r="AO54" s="237" t="n">
        <v>143254.3</v>
      </c>
      <c r="AP54" s="237" t="n">
        <v>141946.7</v>
      </c>
      <c r="AQ54" s="61" t="n">
        <v>146018.4</v>
      </c>
      <c r="AR54" s="135" t="n">
        <v>146980.4</v>
      </c>
      <c r="AS54" s="135" t="n">
        <v>150364.3</v>
      </c>
      <c r="AT54" s="237" t="n">
        <v>146420.9</v>
      </c>
      <c r="AU54" s="239" t="n">
        <v>130526.43624621</v>
      </c>
      <c r="AV54" s="135" t="n">
        <v>142613.2</v>
      </c>
      <c r="AW54" s="135" t="n">
        <v>126385.3</v>
      </c>
      <c r="AX54" s="85" t="n">
        <v>108823.5</v>
      </c>
      <c r="AY54" s="137" t="n">
        <v>110347.7</v>
      </c>
      <c r="AZ54" s="135" t="n">
        <v>124962.5</v>
      </c>
      <c r="BA54" s="135" t="n">
        <v>112848.8</v>
      </c>
      <c r="BB54" s="85" t="n">
        <v>107235.3</v>
      </c>
      <c r="BC54" s="238" t="n">
        <v>91526.3</v>
      </c>
      <c r="BE54" s="164"/>
      <c r="BF54" s="233"/>
      <c r="BH54" s="165"/>
      <c r="BI54" s="164"/>
      <c r="BJ54" s="164"/>
    </row>
    <row r="55" customFormat="false" ht="23.25" hidden="false" customHeight="true" outlineLevel="0" collapsed="false">
      <c r="B55" s="51" t="s">
        <v>185</v>
      </c>
      <c r="C55" s="52" t="s">
        <v>86</v>
      </c>
      <c r="D55" s="81" t="n">
        <v>53499.9</v>
      </c>
      <c r="E55" s="81" t="n">
        <v>51716.7</v>
      </c>
      <c r="F55" s="81" t="n">
        <v>50476.4</v>
      </c>
      <c r="G55" s="81" t="n">
        <v>44028.1</v>
      </c>
      <c r="H55" s="81" t="n">
        <v>68301.1</v>
      </c>
      <c r="I55" s="81" t="n">
        <v>72777.6</v>
      </c>
      <c r="J55" s="81" t="n">
        <v>77078.7</v>
      </c>
      <c r="K55" s="81" t="n">
        <v>85461.2</v>
      </c>
      <c r="L55" s="81" t="n">
        <v>94364.1</v>
      </c>
      <c r="M55" s="81" t="n">
        <v>98836.3</v>
      </c>
      <c r="N55" s="81" t="n">
        <v>102843.1</v>
      </c>
      <c r="O55" s="81" t="n">
        <v>109363.6</v>
      </c>
      <c r="P55" s="81" t="n">
        <v>116364.5</v>
      </c>
      <c r="Q55" s="81" t="n">
        <v>122303.9</v>
      </c>
      <c r="R55" s="81" t="n">
        <v>123997.7</v>
      </c>
      <c r="S55" s="81" t="n">
        <v>123948</v>
      </c>
      <c r="T55" s="81" t="n">
        <v>132108.4</v>
      </c>
      <c r="U55" s="81" t="n">
        <v>137749.2</v>
      </c>
      <c r="V55" s="81" t="n">
        <v>142630.6</v>
      </c>
      <c r="W55" s="236" t="n">
        <v>143578.2</v>
      </c>
      <c r="X55" s="81" t="n">
        <v>154999.4</v>
      </c>
      <c r="Y55" s="81" t="n">
        <v>160013.1</v>
      </c>
      <c r="Z55" s="81" t="n">
        <v>166264.5</v>
      </c>
      <c r="AA55" s="81" t="n">
        <v>171529.4</v>
      </c>
      <c r="AB55" s="81" t="n">
        <v>182454.7</v>
      </c>
      <c r="AC55" s="81" t="n">
        <v>186786.9</v>
      </c>
      <c r="AD55" s="81" t="n">
        <v>196201.8</v>
      </c>
      <c r="AE55" s="81" t="n">
        <v>197321</v>
      </c>
      <c r="AF55" s="81" t="n">
        <v>207428.1</v>
      </c>
      <c r="AG55" s="81" t="n">
        <v>213437.4</v>
      </c>
      <c r="AH55" s="81" t="n">
        <v>219349.9</v>
      </c>
      <c r="AI55" s="81" t="n">
        <v>218063.4</v>
      </c>
      <c r="AJ55" s="81" t="n">
        <v>220176.1</v>
      </c>
      <c r="AK55" s="81" t="n">
        <v>220623.3</v>
      </c>
      <c r="AL55" s="81" t="n">
        <v>228384.8</v>
      </c>
      <c r="AM55" s="81" t="n">
        <v>228723.3</v>
      </c>
      <c r="AN55" s="135" t="n">
        <v>230087.9</v>
      </c>
      <c r="AO55" s="237" t="n">
        <v>237939.2</v>
      </c>
      <c r="AP55" s="135" t="n">
        <v>245911</v>
      </c>
      <c r="AQ55" s="241" t="n">
        <v>234901.9</v>
      </c>
      <c r="AR55" s="135" t="n">
        <v>238316</v>
      </c>
      <c r="AS55" s="135" t="n">
        <v>238381.4</v>
      </c>
      <c r="AT55" s="258" t="n">
        <v>237091</v>
      </c>
      <c r="AU55" s="239" t="n">
        <v>248228.60133203</v>
      </c>
      <c r="AV55" s="135" t="n">
        <v>250526</v>
      </c>
      <c r="AW55" s="135" t="n">
        <v>264852.8</v>
      </c>
      <c r="AX55" s="85" t="n">
        <v>259946.4</v>
      </c>
      <c r="AY55" s="137" t="n">
        <v>260118.1</v>
      </c>
      <c r="AZ55" s="135" t="n">
        <v>256440.1</v>
      </c>
      <c r="BA55" s="135" t="n">
        <v>261172.1</v>
      </c>
      <c r="BB55" s="85" t="n">
        <v>254100.3</v>
      </c>
      <c r="BC55" s="238" t="n">
        <v>260964.3</v>
      </c>
      <c r="BE55" s="164"/>
      <c r="BF55" s="233"/>
      <c r="BH55" s="165"/>
      <c r="BI55" s="164"/>
      <c r="BJ55" s="164"/>
    </row>
    <row r="56" customFormat="false" ht="16.5" hidden="false" customHeight="true" outlineLevel="0" collapsed="false">
      <c r="B56" s="51" t="s">
        <v>186</v>
      </c>
      <c r="C56" s="52" t="s">
        <v>86</v>
      </c>
      <c r="D56" s="54" t="n">
        <v>14332.7</v>
      </c>
      <c r="E56" s="81" t="n">
        <v>15179</v>
      </c>
      <c r="F56" s="54" t="n">
        <v>17202.2</v>
      </c>
      <c r="G56" s="81" t="n">
        <v>17752</v>
      </c>
      <c r="H56" s="54" t="n">
        <v>21787.5</v>
      </c>
      <c r="I56" s="54" t="n">
        <v>19827.2</v>
      </c>
      <c r="J56" s="54" t="n">
        <v>20800.6</v>
      </c>
      <c r="K56" s="54" t="n">
        <v>20743.1</v>
      </c>
      <c r="L56" s="54" t="n">
        <v>26355.3</v>
      </c>
      <c r="M56" s="54" t="n">
        <v>30822.4</v>
      </c>
      <c r="N56" s="54" t="n">
        <v>31267.5</v>
      </c>
      <c r="O56" s="54" t="n">
        <v>31393.2</v>
      </c>
      <c r="P56" s="54" t="n">
        <v>39299.5</v>
      </c>
      <c r="Q56" s="54" t="n">
        <v>36665.7</v>
      </c>
      <c r="R56" s="54" t="n">
        <v>34297.6</v>
      </c>
      <c r="S56" s="54" t="n">
        <v>41116.5</v>
      </c>
      <c r="T56" s="81" t="n">
        <v>44283.6</v>
      </c>
      <c r="U56" s="81" t="n">
        <v>52394.6</v>
      </c>
      <c r="V56" s="81" t="n">
        <v>55701.7</v>
      </c>
      <c r="W56" s="236" t="n">
        <v>62317.9</v>
      </c>
      <c r="X56" s="81" t="n">
        <v>65519.8</v>
      </c>
      <c r="Y56" s="81" t="n">
        <v>73951.9</v>
      </c>
      <c r="Z56" s="81" t="n">
        <v>73180.6</v>
      </c>
      <c r="AA56" s="81" t="n">
        <v>68931.4</v>
      </c>
      <c r="AB56" s="135" t="n">
        <v>73179.7</v>
      </c>
      <c r="AC56" s="135" t="n">
        <v>69621.3</v>
      </c>
      <c r="AD56" s="135" t="n">
        <v>72095</v>
      </c>
      <c r="AE56" s="135" t="n">
        <v>74377.5</v>
      </c>
      <c r="AF56" s="135" t="n">
        <v>78034.8</v>
      </c>
      <c r="AG56" s="135" t="n">
        <v>73620</v>
      </c>
      <c r="AH56" s="135" t="n">
        <v>70495.3</v>
      </c>
      <c r="AI56" s="81" t="n">
        <v>74483.7</v>
      </c>
      <c r="AJ56" s="135" t="n">
        <v>69293.2</v>
      </c>
      <c r="AK56" s="135" t="n">
        <v>64694.6</v>
      </c>
      <c r="AL56" s="81" t="n">
        <v>64031.2</v>
      </c>
      <c r="AM56" s="81" t="n">
        <v>55875.1</v>
      </c>
      <c r="AN56" s="135" t="n">
        <v>59086.6</v>
      </c>
      <c r="AO56" s="237" t="n">
        <v>67981.1</v>
      </c>
      <c r="AP56" s="237" t="n">
        <v>74551.3</v>
      </c>
      <c r="AQ56" s="61" t="n">
        <v>81813.3</v>
      </c>
      <c r="AR56" s="135" t="n">
        <v>93487.9</v>
      </c>
      <c r="AS56" s="135" t="n">
        <v>105564.7</v>
      </c>
      <c r="AT56" s="237" t="n">
        <v>126548.5</v>
      </c>
      <c r="AU56" s="239" t="n">
        <v>128256.49224971</v>
      </c>
      <c r="AV56" s="135" t="n">
        <v>139703.6</v>
      </c>
      <c r="AW56" s="135" t="n">
        <v>155520.5</v>
      </c>
      <c r="AX56" s="85" t="n">
        <v>157679.2</v>
      </c>
      <c r="AY56" s="137" t="n">
        <v>154226.9</v>
      </c>
      <c r="AZ56" s="135" t="n">
        <v>163559.5</v>
      </c>
      <c r="BA56" s="135" t="n">
        <v>174329.5</v>
      </c>
      <c r="BB56" s="85" t="n">
        <v>184920.1</v>
      </c>
      <c r="BC56" s="238" t="n">
        <v>190478.7</v>
      </c>
      <c r="BE56" s="164"/>
      <c r="BF56" s="233"/>
      <c r="BH56" s="165"/>
      <c r="BI56" s="164"/>
      <c r="BJ56" s="164"/>
    </row>
    <row r="57" customFormat="false" ht="18.75" hidden="false" customHeight="true" outlineLevel="0" collapsed="false">
      <c r="B57" s="71" t="s">
        <v>187</v>
      </c>
      <c r="C57" s="52" t="s">
        <v>86</v>
      </c>
      <c r="D57" s="81" t="n">
        <v>128229.2</v>
      </c>
      <c r="E57" s="81" t="n">
        <v>135800.4</v>
      </c>
      <c r="F57" s="81" t="n">
        <v>134229.2</v>
      </c>
      <c r="G57" s="81" t="n">
        <v>120835.2</v>
      </c>
      <c r="H57" s="81" t="n">
        <v>118241.5</v>
      </c>
      <c r="I57" s="81" t="n">
        <v>111248.7</v>
      </c>
      <c r="J57" s="81" t="n">
        <v>121443.9</v>
      </c>
      <c r="K57" s="81" t="n">
        <v>98909.1</v>
      </c>
      <c r="L57" s="81" t="n">
        <v>104425.6</v>
      </c>
      <c r="M57" s="81" t="n">
        <v>108959.5</v>
      </c>
      <c r="N57" s="81" t="n">
        <v>114761.6</v>
      </c>
      <c r="O57" s="81" t="n">
        <v>108557.2</v>
      </c>
      <c r="P57" s="81" t="n">
        <v>120020.9</v>
      </c>
      <c r="Q57" s="81" t="n">
        <v>118841.5</v>
      </c>
      <c r="R57" s="81" t="n">
        <v>123256.6</v>
      </c>
      <c r="S57" s="81" t="n">
        <v>127777.9</v>
      </c>
      <c r="T57" s="81" t="n">
        <v>138682.6</v>
      </c>
      <c r="U57" s="81" t="n">
        <v>134328.6</v>
      </c>
      <c r="V57" s="81" t="n">
        <v>124853.7</v>
      </c>
      <c r="W57" s="236" t="n">
        <v>111201.7</v>
      </c>
      <c r="X57" s="81" t="n">
        <v>113227</v>
      </c>
      <c r="Y57" s="81" t="n">
        <v>125639.3</v>
      </c>
      <c r="Z57" s="81" t="n">
        <v>121288.3</v>
      </c>
      <c r="AA57" s="81" t="n">
        <v>124688.8</v>
      </c>
      <c r="AB57" s="81" t="n">
        <v>135035.7</v>
      </c>
      <c r="AC57" s="81" t="n">
        <v>138377.4</v>
      </c>
      <c r="AD57" s="81" t="n">
        <v>133751.2</v>
      </c>
      <c r="AE57" s="81" t="n">
        <v>126198.4</v>
      </c>
      <c r="AF57" s="81" t="n">
        <v>132175.8</v>
      </c>
      <c r="AG57" s="81" t="n">
        <v>129668.3</v>
      </c>
      <c r="AH57" s="81" t="n">
        <v>129419.4</v>
      </c>
      <c r="AI57" s="81" t="n">
        <v>121121.8</v>
      </c>
      <c r="AJ57" s="81" t="n">
        <v>117318.1</v>
      </c>
      <c r="AK57" s="81" t="n">
        <v>119068</v>
      </c>
      <c r="AL57" s="81" t="n">
        <v>120246</v>
      </c>
      <c r="AM57" s="81" t="n">
        <v>149743.8</v>
      </c>
      <c r="AN57" s="135" t="n">
        <v>166813.6</v>
      </c>
      <c r="AO57" s="237" t="n">
        <v>158950.5</v>
      </c>
      <c r="AP57" s="237" t="n">
        <v>168066.5</v>
      </c>
      <c r="AQ57" s="61" t="n">
        <v>168772.9</v>
      </c>
      <c r="AR57" s="135" t="n">
        <v>176511.8</v>
      </c>
      <c r="AS57" s="135" t="n">
        <v>193902.089358899</v>
      </c>
      <c r="AT57" s="237" t="n">
        <v>194605.1</v>
      </c>
      <c r="AU57" s="239" t="n">
        <v>194839.022808352</v>
      </c>
      <c r="AV57" s="135" t="n">
        <v>199490.4</v>
      </c>
      <c r="AW57" s="135" t="n">
        <v>205460.9</v>
      </c>
      <c r="AX57" s="85" t="n">
        <v>235598.5</v>
      </c>
      <c r="AY57" s="239" t="n">
        <v>246438</v>
      </c>
      <c r="AZ57" s="135" t="n">
        <v>235895</v>
      </c>
      <c r="BA57" s="135" t="n">
        <v>250833.3</v>
      </c>
      <c r="BB57" s="85" t="n">
        <v>245462.2</v>
      </c>
      <c r="BC57" s="238" t="n">
        <v>250883.8</v>
      </c>
      <c r="BE57" s="164"/>
      <c r="BF57" s="233"/>
      <c r="BG57" s="165"/>
      <c r="BH57" s="233"/>
      <c r="BI57" s="164"/>
      <c r="BJ57" s="164"/>
    </row>
    <row r="58" customFormat="false" ht="27" hidden="false" customHeight="true" outlineLevel="0" collapsed="false">
      <c r="B58" s="51" t="s">
        <v>188</v>
      </c>
      <c r="C58" s="52" t="s">
        <v>86</v>
      </c>
      <c r="D58" s="81" t="n">
        <v>91074.1</v>
      </c>
      <c r="E58" s="81" t="n">
        <v>96305.6</v>
      </c>
      <c r="F58" s="81" t="n">
        <v>94953.9</v>
      </c>
      <c r="G58" s="81" t="n">
        <v>87724.8</v>
      </c>
      <c r="H58" s="81" t="n">
        <v>83452.5</v>
      </c>
      <c r="I58" s="81" t="n">
        <v>78967.9</v>
      </c>
      <c r="J58" s="81" t="n">
        <v>86541.6</v>
      </c>
      <c r="K58" s="81" t="n">
        <v>64987.7</v>
      </c>
      <c r="L58" s="81" t="n">
        <v>66361.7</v>
      </c>
      <c r="M58" s="81" t="n">
        <v>69612</v>
      </c>
      <c r="N58" s="81" t="n">
        <v>68398.1</v>
      </c>
      <c r="O58" s="81" t="n">
        <v>65960.5</v>
      </c>
      <c r="P58" s="81" t="n">
        <v>68666.3</v>
      </c>
      <c r="Q58" s="81" t="n">
        <v>68337.1</v>
      </c>
      <c r="R58" s="81" t="n">
        <v>67602.8</v>
      </c>
      <c r="S58" s="81" t="n">
        <v>67121.5</v>
      </c>
      <c r="T58" s="81" t="n">
        <v>64953.2</v>
      </c>
      <c r="U58" s="81" t="n">
        <v>62079.8</v>
      </c>
      <c r="V58" s="81" t="n">
        <v>55398.8</v>
      </c>
      <c r="W58" s="236" t="n">
        <v>50254.6</v>
      </c>
      <c r="X58" s="81" t="n">
        <v>33728.5</v>
      </c>
      <c r="Y58" s="81" t="n">
        <v>30466</v>
      </c>
      <c r="Z58" s="81" t="n">
        <v>25461.2</v>
      </c>
      <c r="AA58" s="81" t="n">
        <v>25153.5</v>
      </c>
      <c r="AB58" s="81" t="n">
        <v>22334.8</v>
      </c>
      <c r="AC58" s="81" t="n">
        <v>22709</v>
      </c>
      <c r="AD58" s="81" t="n">
        <v>21517.8</v>
      </c>
      <c r="AE58" s="81" t="n">
        <v>17941.3</v>
      </c>
      <c r="AF58" s="81" t="n">
        <v>17311.5</v>
      </c>
      <c r="AG58" s="81" t="n">
        <v>14517.9</v>
      </c>
      <c r="AH58" s="81" t="n">
        <v>13676.8</v>
      </c>
      <c r="AI58" s="81" t="n">
        <v>10526.1</v>
      </c>
      <c r="AJ58" s="81" t="n">
        <v>7222.8</v>
      </c>
      <c r="AK58" s="81" t="n">
        <v>6830.6</v>
      </c>
      <c r="AL58" s="81" t="n">
        <v>2522.6</v>
      </c>
      <c r="AM58" s="81" t="n">
        <v>3172.6</v>
      </c>
      <c r="AN58" s="135" t="n">
        <v>418.3</v>
      </c>
      <c r="AO58" s="237" t="n">
        <v>385.4</v>
      </c>
      <c r="AP58" s="237" t="n">
        <v>340.5</v>
      </c>
      <c r="AQ58" s="61" t="n">
        <v>326.2</v>
      </c>
      <c r="AR58" s="135" t="n">
        <v>292.6</v>
      </c>
      <c r="AS58" s="135" t="n">
        <v>364.413196539044</v>
      </c>
      <c r="AT58" s="237" t="n">
        <v>295.7</v>
      </c>
      <c r="AU58" s="239" t="n">
        <v>306.7</v>
      </c>
      <c r="AV58" s="135" t="n">
        <v>249.6</v>
      </c>
      <c r="AW58" s="135" t="n">
        <v>250.6</v>
      </c>
      <c r="AX58" s="85" t="n">
        <v>261.2</v>
      </c>
      <c r="AY58" s="137" t="n">
        <v>271.7</v>
      </c>
      <c r="AZ58" s="135" t="n">
        <v>234.1</v>
      </c>
      <c r="BA58" s="135" t="n">
        <v>213.3</v>
      </c>
      <c r="BB58" s="85" t="n">
        <v>205</v>
      </c>
      <c r="BC58" s="238" t="n">
        <v>136.4</v>
      </c>
      <c r="BE58" s="164"/>
      <c r="BF58" s="233"/>
      <c r="BH58" s="165"/>
      <c r="BI58" s="164"/>
      <c r="BJ58" s="164"/>
    </row>
    <row r="59" customFormat="false" ht="20.25" hidden="false" customHeight="true" outlineLevel="0" collapsed="false">
      <c r="B59" s="51" t="s">
        <v>189</v>
      </c>
      <c r="C59" s="52" t="s">
        <v>86</v>
      </c>
      <c r="D59" s="81" t="n">
        <v>6685.6</v>
      </c>
      <c r="E59" s="81" t="n">
        <v>7069.5</v>
      </c>
      <c r="F59" s="81" t="n">
        <v>7024</v>
      </c>
      <c r="G59" s="81" t="n">
        <v>7260.2</v>
      </c>
      <c r="H59" s="81" t="n">
        <v>6921.6</v>
      </c>
      <c r="I59" s="81" t="n">
        <v>6554.5</v>
      </c>
      <c r="J59" s="81" t="n">
        <v>7185</v>
      </c>
      <c r="K59" s="81" t="n">
        <v>6934.1</v>
      </c>
      <c r="L59" s="81" t="n">
        <v>7140.2</v>
      </c>
      <c r="M59" s="81" t="n">
        <v>7474</v>
      </c>
      <c r="N59" s="81" t="n">
        <v>7566.6</v>
      </c>
      <c r="O59" s="81" t="n">
        <v>7215.3</v>
      </c>
      <c r="P59" s="81" t="n">
        <v>7694</v>
      </c>
      <c r="Q59" s="81" t="n">
        <v>7447</v>
      </c>
      <c r="R59" s="81" t="n">
        <v>7639.9</v>
      </c>
      <c r="S59" s="81" t="n">
        <v>7476.8</v>
      </c>
      <c r="T59" s="81" t="n">
        <v>7628.2</v>
      </c>
      <c r="U59" s="81" t="n">
        <v>7160.7</v>
      </c>
      <c r="V59" s="81" t="n">
        <v>7462.3</v>
      </c>
      <c r="W59" s="236" t="n">
        <v>4390.2</v>
      </c>
      <c r="X59" s="81" t="n">
        <v>4598.3</v>
      </c>
      <c r="Y59" s="81" t="n">
        <v>4571.2</v>
      </c>
      <c r="Z59" s="81" t="n">
        <v>4925.9</v>
      </c>
      <c r="AA59" s="81" t="n">
        <v>4734.5</v>
      </c>
      <c r="AB59" s="81" t="n">
        <v>4818.2</v>
      </c>
      <c r="AC59" s="81" t="n">
        <v>4800.5</v>
      </c>
      <c r="AD59" s="81" t="n">
        <v>4951.5</v>
      </c>
      <c r="AE59" s="80" t="n">
        <v>4812</v>
      </c>
      <c r="AF59" s="80" t="n">
        <v>4800.3</v>
      </c>
      <c r="AG59" s="80" t="n">
        <v>4523.2</v>
      </c>
      <c r="AH59" s="80" t="n">
        <v>4476.9</v>
      </c>
      <c r="AI59" s="80" t="n">
        <v>4092.7</v>
      </c>
      <c r="AJ59" s="80" t="n">
        <v>4020.4</v>
      </c>
      <c r="AK59" s="80" t="n">
        <v>3707.9</v>
      </c>
      <c r="AL59" s="80" t="n">
        <v>3925.4</v>
      </c>
      <c r="AM59" s="80" t="n">
        <v>4661.5</v>
      </c>
      <c r="AN59" s="80" t="n">
        <v>9840.6</v>
      </c>
      <c r="AO59" s="80" t="n">
        <v>9209.8</v>
      </c>
      <c r="AP59" s="237" t="n">
        <v>12875.8</v>
      </c>
      <c r="AQ59" s="61" t="n">
        <v>12386.3</v>
      </c>
      <c r="AR59" s="85" t="n">
        <v>11700.7492320001</v>
      </c>
      <c r="AS59" s="80" t="n">
        <v>12440.582518</v>
      </c>
      <c r="AT59" s="85" t="n">
        <v>15915.6045899999</v>
      </c>
      <c r="AU59" s="239" t="n">
        <v>15682.526312</v>
      </c>
      <c r="AV59" s="85" t="n">
        <v>15884.2742013567</v>
      </c>
      <c r="AW59" s="85" t="n">
        <v>14990.7168632721</v>
      </c>
      <c r="AX59" s="85" t="n">
        <v>19889.8565840485</v>
      </c>
      <c r="AY59" s="85" t="n">
        <v>19627.9736637615</v>
      </c>
      <c r="AZ59" s="85" t="n">
        <v>18486.9262330955</v>
      </c>
      <c r="BA59" s="85" t="n">
        <v>18731.0840174412</v>
      </c>
      <c r="BB59" s="85" t="n">
        <v>21148.2563549519</v>
      </c>
      <c r="BC59" s="238" t="n">
        <v>20855.56</v>
      </c>
      <c r="BE59" s="259"/>
      <c r="BF59" s="259"/>
      <c r="BH59" s="165"/>
      <c r="BI59" s="247"/>
      <c r="BJ59" s="247"/>
    </row>
    <row r="60" customFormat="false" ht="12.75" hidden="false" customHeight="false" outlineLevel="0" collapsed="false">
      <c r="B60" s="51" t="s">
        <v>190</v>
      </c>
      <c r="C60" s="52" t="s">
        <v>86</v>
      </c>
      <c r="D60" s="81" t="n">
        <v>21980.5</v>
      </c>
      <c r="E60" s="81" t="n">
        <v>23295.7</v>
      </c>
      <c r="F60" s="81" t="n">
        <v>24090</v>
      </c>
      <c r="G60" s="81" t="n">
        <v>18074.3</v>
      </c>
      <c r="H60" s="81" t="n">
        <v>17886</v>
      </c>
      <c r="I60" s="81" t="n">
        <v>16239.2</v>
      </c>
      <c r="J60" s="81" t="n">
        <v>17255.8</v>
      </c>
      <c r="K60" s="81" t="n">
        <v>16136.8</v>
      </c>
      <c r="L60" s="81" t="n">
        <v>16727</v>
      </c>
      <c r="M60" s="81" t="n">
        <v>16261</v>
      </c>
      <c r="N60" s="81" t="n">
        <v>16689</v>
      </c>
      <c r="O60" s="81" t="n">
        <v>10358.4</v>
      </c>
      <c r="P60" s="81" t="n">
        <v>10931.5</v>
      </c>
      <c r="Q60" s="81" t="n">
        <v>6181</v>
      </c>
      <c r="R60" s="81" t="n">
        <v>6313.1</v>
      </c>
      <c r="S60" s="81" t="n">
        <v>4463.3</v>
      </c>
      <c r="T60" s="81" t="n">
        <v>4631.3</v>
      </c>
      <c r="U60" s="81" t="n">
        <v>4471.1</v>
      </c>
      <c r="V60" s="81" t="n">
        <v>4244.2</v>
      </c>
      <c r="W60" s="236" t="n">
        <v>3568.3</v>
      </c>
      <c r="X60" s="81" t="n">
        <v>3760.9</v>
      </c>
      <c r="Y60" s="81" t="n">
        <v>3992.7</v>
      </c>
      <c r="Z60" s="81" t="n">
        <v>3887</v>
      </c>
      <c r="AA60" s="81" t="n">
        <v>3891.5</v>
      </c>
      <c r="AB60" s="81" t="n">
        <v>3876.9</v>
      </c>
      <c r="AC60" s="81" t="n">
        <v>3796.4</v>
      </c>
      <c r="AD60" s="81" t="n">
        <v>3491.6</v>
      </c>
      <c r="AE60" s="81" t="n">
        <v>1761.1</v>
      </c>
      <c r="AF60" s="81" t="n">
        <v>1758.3</v>
      </c>
      <c r="AG60" s="81" t="n">
        <v>1693.6</v>
      </c>
      <c r="AH60" s="81" t="n">
        <v>1443.4</v>
      </c>
      <c r="AI60" s="81" t="n">
        <v>1319</v>
      </c>
      <c r="AJ60" s="81" t="n">
        <v>928.3</v>
      </c>
      <c r="AK60" s="81" t="n">
        <v>882</v>
      </c>
      <c r="AL60" s="81" t="n">
        <v>807.3</v>
      </c>
      <c r="AM60" s="81" t="n">
        <v>1008.5</v>
      </c>
      <c r="AN60" s="135" t="n">
        <v>1205.9</v>
      </c>
      <c r="AO60" s="237" t="n">
        <v>1080.5</v>
      </c>
      <c r="AP60" s="237" t="n">
        <v>856.9</v>
      </c>
      <c r="AQ60" s="61" t="n">
        <v>846.6</v>
      </c>
      <c r="AR60" s="135" t="n">
        <v>853</v>
      </c>
      <c r="AS60" s="135" t="n">
        <v>1008.2233568</v>
      </c>
      <c r="AT60" s="237" t="n">
        <v>868.7</v>
      </c>
      <c r="AU60" s="239" t="n">
        <v>880.4</v>
      </c>
      <c r="AV60" s="135" t="n">
        <v>838.4</v>
      </c>
      <c r="AW60" s="135" t="n">
        <v>817.3</v>
      </c>
      <c r="AX60" s="85" t="n">
        <v>967.5</v>
      </c>
      <c r="AY60" s="239" t="n">
        <v>1015</v>
      </c>
      <c r="AZ60" s="135" t="n">
        <v>926.4</v>
      </c>
      <c r="BA60" s="135" t="n">
        <v>1006.4</v>
      </c>
      <c r="BB60" s="85" t="s">
        <v>183</v>
      </c>
      <c r="BC60" s="238" t="s">
        <v>183</v>
      </c>
      <c r="BE60" s="260"/>
      <c r="BF60" s="261"/>
      <c r="BG60" s="165"/>
      <c r="BH60" s="233"/>
      <c r="BI60" s="164"/>
      <c r="BJ60" s="164"/>
    </row>
    <row r="61" customFormat="false" ht="17.25" hidden="false" customHeight="true" outlineLevel="0" collapsed="false">
      <c r="B61" s="51" t="s">
        <v>191</v>
      </c>
      <c r="C61" s="52" t="s">
        <v>86</v>
      </c>
      <c r="D61" s="81" t="n">
        <v>5578.7</v>
      </c>
      <c r="E61" s="81" t="n">
        <v>5916.5</v>
      </c>
      <c r="F61" s="81" t="n">
        <v>4724.7</v>
      </c>
      <c r="G61" s="81" t="n">
        <v>4462.6</v>
      </c>
      <c r="H61" s="81" t="n">
        <v>6985.3</v>
      </c>
      <c r="I61" s="81" t="n">
        <v>6587.4</v>
      </c>
      <c r="J61" s="81" t="n">
        <v>6934</v>
      </c>
      <c r="K61" s="81" t="n">
        <v>7229.6</v>
      </c>
      <c r="L61" s="81" t="n">
        <v>10121.3</v>
      </c>
      <c r="M61" s="81" t="n">
        <v>11038.1</v>
      </c>
      <c r="N61" s="81" t="n">
        <v>17050.5</v>
      </c>
      <c r="O61" s="81" t="n">
        <v>18829.4</v>
      </c>
      <c r="P61" s="81" t="n">
        <v>26808.5</v>
      </c>
      <c r="Q61" s="81" t="n">
        <v>30308.5</v>
      </c>
      <c r="R61" s="81" t="n">
        <v>34640.1</v>
      </c>
      <c r="S61" s="81" t="n">
        <v>39804.1</v>
      </c>
      <c r="T61" s="81" t="n">
        <v>52555.4</v>
      </c>
      <c r="U61" s="81" t="n">
        <v>52089.5</v>
      </c>
      <c r="V61" s="81" t="n">
        <v>49384.2</v>
      </c>
      <c r="W61" s="236" t="n">
        <v>44893.6</v>
      </c>
      <c r="X61" s="81" t="n">
        <v>59780.5</v>
      </c>
      <c r="Y61" s="81" t="n">
        <v>75247.6</v>
      </c>
      <c r="Z61" s="81" t="n">
        <v>76055.3</v>
      </c>
      <c r="AA61" s="81" t="n">
        <v>79970.5</v>
      </c>
      <c r="AB61" s="135" t="n">
        <v>92765.9</v>
      </c>
      <c r="AC61" s="135" t="n">
        <v>94573.9</v>
      </c>
      <c r="AD61" s="135" t="n">
        <v>91037.1</v>
      </c>
      <c r="AE61" s="135" t="n">
        <v>88877.9</v>
      </c>
      <c r="AF61" s="135" t="n">
        <v>95310.9</v>
      </c>
      <c r="AG61" s="135" t="n">
        <v>95571</v>
      </c>
      <c r="AH61" s="135" t="n">
        <v>95291.4</v>
      </c>
      <c r="AI61" s="81" t="n">
        <v>90934.9</v>
      </c>
      <c r="AJ61" s="135" t="n">
        <v>89501.7</v>
      </c>
      <c r="AK61" s="135" t="n">
        <v>92753.7</v>
      </c>
      <c r="AL61" s="81" t="n">
        <v>96080.8</v>
      </c>
      <c r="AM61" s="81" t="n">
        <v>120147.7</v>
      </c>
      <c r="AN61" s="135" t="n">
        <v>132114.1</v>
      </c>
      <c r="AO61" s="237" t="n">
        <v>126225.2</v>
      </c>
      <c r="AP61" s="237" t="n">
        <v>131249.2</v>
      </c>
      <c r="AQ61" s="61" t="n">
        <v>133218.1</v>
      </c>
      <c r="AR61" s="135" t="n">
        <v>143195.2</v>
      </c>
      <c r="AS61" s="135" t="n">
        <v>158197.805026</v>
      </c>
      <c r="AT61" s="237" t="n">
        <v>156675</v>
      </c>
      <c r="AU61" s="239" t="n">
        <v>154587.787021</v>
      </c>
      <c r="AV61" s="135" t="n">
        <v>155144.7</v>
      </c>
      <c r="AW61" s="135" t="n">
        <v>162404.2</v>
      </c>
      <c r="AX61" s="85" t="n">
        <v>184943.7</v>
      </c>
      <c r="AY61" s="137" t="n">
        <v>194256.1</v>
      </c>
      <c r="AZ61" s="135" t="n">
        <v>185808.4</v>
      </c>
      <c r="BA61" s="135" t="n">
        <v>199102.6</v>
      </c>
      <c r="BB61" s="85" t="n">
        <v>192769.1</v>
      </c>
      <c r="BC61" s="238" t="n">
        <v>199955.1</v>
      </c>
      <c r="BE61" s="260"/>
      <c r="BF61" s="259"/>
      <c r="BG61" s="246"/>
      <c r="BH61" s="165"/>
      <c r="BI61" s="164"/>
      <c r="BJ61" s="164"/>
    </row>
    <row r="62" customFormat="false" ht="27" hidden="false" customHeight="true" outlineLevel="0" collapsed="false">
      <c r="B62" s="71" t="s">
        <v>192</v>
      </c>
      <c r="C62" s="52" t="s">
        <v>86</v>
      </c>
      <c r="D62" s="81" t="n">
        <v>15826.6</v>
      </c>
      <c r="E62" s="81" t="n">
        <v>33261</v>
      </c>
      <c r="F62" s="81" t="n">
        <v>50810.1</v>
      </c>
      <c r="G62" s="81" t="n">
        <v>75746.8</v>
      </c>
      <c r="H62" s="81" t="n">
        <v>18226.5</v>
      </c>
      <c r="I62" s="81" t="n">
        <v>37329.2</v>
      </c>
      <c r="J62" s="81" t="n">
        <v>56046.1</v>
      </c>
      <c r="K62" s="81" t="n">
        <v>82734.3</v>
      </c>
      <c r="L62" s="81" t="n">
        <v>18701.6</v>
      </c>
      <c r="M62" s="81" t="n">
        <v>38226.6</v>
      </c>
      <c r="N62" s="81" t="n">
        <v>57647.5</v>
      </c>
      <c r="O62" s="81" t="n">
        <v>83181.8</v>
      </c>
      <c r="P62" s="81" t="n">
        <v>18273.7</v>
      </c>
      <c r="Q62" s="81" t="n">
        <v>37584.8</v>
      </c>
      <c r="R62" s="81" t="n">
        <v>56974.8</v>
      </c>
      <c r="S62" s="81" t="n">
        <v>80954.4</v>
      </c>
      <c r="T62" s="81" t="n">
        <v>19039.4</v>
      </c>
      <c r="U62" s="81" t="n">
        <v>40002.7</v>
      </c>
      <c r="V62" s="81" t="n">
        <v>61495.9</v>
      </c>
      <c r="W62" s="236" t="n">
        <v>91386.8</v>
      </c>
      <c r="X62" s="81" t="n">
        <v>21496.3</v>
      </c>
      <c r="Y62" s="81" t="n">
        <v>44854.4</v>
      </c>
      <c r="Z62" s="81" t="n">
        <v>68555.9</v>
      </c>
      <c r="AA62" s="81" t="n">
        <v>103807.1</v>
      </c>
      <c r="AB62" s="81" t="n">
        <v>23794.4</v>
      </c>
      <c r="AC62" s="81" t="n">
        <v>50280.6</v>
      </c>
      <c r="AD62" s="81" t="n">
        <v>78431.7</v>
      </c>
      <c r="AE62" s="81" t="n">
        <v>120038.2</v>
      </c>
      <c r="AF62" s="81" t="n">
        <v>25845.7</v>
      </c>
      <c r="AG62" s="81" t="n">
        <v>55153</v>
      </c>
      <c r="AH62" s="81" t="n">
        <v>84535.4</v>
      </c>
      <c r="AI62" s="81" t="n">
        <v>129113.1</v>
      </c>
      <c r="AJ62" s="81" t="n">
        <v>27594.2</v>
      </c>
      <c r="AK62" s="81" t="n">
        <v>60787.4</v>
      </c>
      <c r="AL62" s="81" t="n">
        <v>94049.3</v>
      </c>
      <c r="AM62" s="81" t="n">
        <v>145182.6</v>
      </c>
      <c r="AN62" s="135" t="n">
        <v>30954.5</v>
      </c>
      <c r="AO62" s="237" t="n">
        <v>68678.3</v>
      </c>
      <c r="AP62" s="237" t="n">
        <v>109832.4</v>
      </c>
      <c r="AQ62" s="137" t="n">
        <v>167828.2</v>
      </c>
      <c r="AR62" s="135" t="n">
        <v>34473.3</v>
      </c>
      <c r="AS62" s="135" t="n">
        <v>73669.2</v>
      </c>
      <c r="AT62" s="237" t="n">
        <v>117059.9</v>
      </c>
      <c r="AU62" s="137" t="n">
        <v>177766.2</v>
      </c>
      <c r="AV62" s="135" t="n">
        <v>36875.2</v>
      </c>
      <c r="AW62" s="85"/>
      <c r="AX62" s="85"/>
      <c r="AY62" s="137"/>
      <c r="AZ62" s="135"/>
      <c r="BA62" s="262"/>
      <c r="BB62" s="262"/>
      <c r="BC62" s="238"/>
      <c r="BD62" s="231"/>
      <c r="BE62" s="247"/>
      <c r="BF62" s="247"/>
      <c r="BG62" s="246"/>
      <c r="BH62" s="165"/>
      <c r="BI62" s="164"/>
      <c r="BJ62" s="247"/>
    </row>
    <row r="63" customFormat="false" ht="15" hidden="false" customHeight="true" outlineLevel="0" collapsed="false">
      <c r="B63" s="51" t="s">
        <v>193</v>
      </c>
      <c r="C63" s="52" t="s">
        <v>86</v>
      </c>
      <c r="D63" s="81" t="n">
        <v>7627.6</v>
      </c>
      <c r="E63" s="81" t="n">
        <v>15671.7</v>
      </c>
      <c r="F63" s="81" t="n">
        <v>23889.1</v>
      </c>
      <c r="G63" s="81" t="n">
        <v>36210.8</v>
      </c>
      <c r="H63" s="81" t="n">
        <v>8650.7</v>
      </c>
      <c r="I63" s="81" t="n">
        <v>17421.8</v>
      </c>
      <c r="J63" s="81" t="n">
        <v>26291.7</v>
      </c>
      <c r="K63" s="81" t="n">
        <v>38568</v>
      </c>
      <c r="L63" s="81" t="n">
        <v>9335.6</v>
      </c>
      <c r="M63" s="81" t="n">
        <v>18783.9</v>
      </c>
      <c r="N63" s="81" t="n">
        <v>28331.9</v>
      </c>
      <c r="O63" s="81" t="n">
        <v>39548.4</v>
      </c>
      <c r="P63" s="81" t="n">
        <v>8338.9</v>
      </c>
      <c r="Q63" s="81" t="n">
        <v>16982.5</v>
      </c>
      <c r="R63" s="81" t="n">
        <v>26051.5</v>
      </c>
      <c r="S63" s="81" t="n">
        <v>36595.3</v>
      </c>
      <c r="T63" s="81" t="n">
        <v>8442.3</v>
      </c>
      <c r="U63" s="81" t="n">
        <v>17701.1</v>
      </c>
      <c r="V63" s="81" t="n">
        <v>27757.7</v>
      </c>
      <c r="W63" s="236" t="n">
        <v>40941.8</v>
      </c>
      <c r="X63" s="81" t="n">
        <v>9786.7</v>
      </c>
      <c r="Y63" s="81" t="n">
        <v>20130.5</v>
      </c>
      <c r="Z63" s="81" t="n">
        <v>30775</v>
      </c>
      <c r="AA63" s="81" t="n">
        <v>45837.5</v>
      </c>
      <c r="AB63" s="81" t="n">
        <v>10961.2</v>
      </c>
      <c r="AC63" s="81" t="n">
        <v>22730</v>
      </c>
      <c r="AD63" s="81" t="n">
        <v>35198.8</v>
      </c>
      <c r="AE63" s="81" t="n">
        <v>53179.6</v>
      </c>
      <c r="AF63" s="81" t="n">
        <v>11834.2</v>
      </c>
      <c r="AG63" s="81" t="n">
        <v>24766.4</v>
      </c>
      <c r="AH63" s="81" t="n">
        <v>37666.5</v>
      </c>
      <c r="AI63" s="81" t="n">
        <v>56074.1</v>
      </c>
      <c r="AJ63" s="81" t="n">
        <v>12504.2</v>
      </c>
      <c r="AK63" s="81" t="n">
        <v>26951</v>
      </c>
      <c r="AL63" s="81" t="n">
        <v>41369</v>
      </c>
      <c r="AM63" s="81" t="n">
        <v>62892.7</v>
      </c>
      <c r="AN63" s="135" t="n">
        <v>13688.5</v>
      </c>
      <c r="AO63" s="237" t="n">
        <v>29586.4</v>
      </c>
      <c r="AP63" s="237" t="n">
        <v>46289.7</v>
      </c>
      <c r="AQ63" s="137" t="n">
        <v>70002.6</v>
      </c>
      <c r="AR63" s="135" t="n">
        <v>15472.8</v>
      </c>
      <c r="AS63" s="135" t="n">
        <v>33110.2</v>
      </c>
      <c r="AT63" s="237" t="n">
        <v>52965.2</v>
      </c>
      <c r="AU63" s="137" t="n">
        <v>79740.6</v>
      </c>
      <c r="AV63" s="135" t="n">
        <v>16622.9</v>
      </c>
      <c r="AW63" s="85"/>
      <c r="AX63" s="85"/>
      <c r="AY63" s="263"/>
      <c r="AZ63" s="135"/>
      <c r="BA63" s="262"/>
      <c r="BB63" s="262"/>
      <c r="BC63" s="264"/>
      <c r="BD63" s="231"/>
      <c r="BE63" s="247"/>
      <c r="BF63" s="247"/>
      <c r="BG63" s="246"/>
      <c r="BH63" s="246"/>
      <c r="BI63" s="164"/>
      <c r="BJ63" s="247"/>
    </row>
    <row r="64" customFormat="false" ht="12.75" hidden="false" customHeight="false" outlineLevel="0" collapsed="false">
      <c r="B64" s="51" t="s">
        <v>194</v>
      </c>
      <c r="C64" s="52" t="s">
        <v>86</v>
      </c>
      <c r="D64" s="81" t="n">
        <v>7546.5</v>
      </c>
      <c r="E64" s="81" t="n">
        <v>16044.5</v>
      </c>
      <c r="F64" s="81" t="n">
        <v>24396.6</v>
      </c>
      <c r="G64" s="81" t="n">
        <v>35748.9</v>
      </c>
      <c r="H64" s="81" t="n">
        <v>8888.5</v>
      </c>
      <c r="I64" s="81" t="n">
        <v>18190.9</v>
      </c>
      <c r="J64" s="81" t="n">
        <v>27109.1</v>
      </c>
      <c r="K64" s="81" t="n">
        <v>39429.2</v>
      </c>
      <c r="L64" s="81" t="n">
        <v>8812.9</v>
      </c>
      <c r="M64" s="81" t="n">
        <v>18026.2</v>
      </c>
      <c r="N64" s="81" t="n">
        <v>26832.1</v>
      </c>
      <c r="O64" s="81" t="n">
        <v>39292.9</v>
      </c>
      <c r="P64" s="81" t="n">
        <v>9249</v>
      </c>
      <c r="Q64" s="81" t="n">
        <v>18848.9</v>
      </c>
      <c r="R64" s="81" t="n">
        <v>28134.8</v>
      </c>
      <c r="S64" s="81" t="n">
        <v>39646.3</v>
      </c>
      <c r="T64" s="81" t="n">
        <v>9778.3</v>
      </c>
      <c r="U64" s="81" t="n">
        <v>20227.2</v>
      </c>
      <c r="V64" s="81" t="n">
        <v>30498.7</v>
      </c>
      <c r="W64" s="236" t="n">
        <v>44581.4</v>
      </c>
      <c r="X64" s="81" t="n">
        <v>10753.8</v>
      </c>
      <c r="Y64" s="81" t="n">
        <v>22323.4</v>
      </c>
      <c r="Z64" s="81" t="n">
        <v>33915</v>
      </c>
      <c r="AA64" s="81" t="n">
        <v>50382.1</v>
      </c>
      <c r="AB64" s="81" t="n">
        <v>11477.5</v>
      </c>
      <c r="AC64" s="81" t="n">
        <v>24242.2</v>
      </c>
      <c r="AD64" s="81" t="n">
        <v>37631.4</v>
      </c>
      <c r="AE64" s="81" t="n">
        <v>56830.5</v>
      </c>
      <c r="AF64" s="81" t="n">
        <v>12453.8</v>
      </c>
      <c r="AG64" s="81" t="n">
        <v>26594.4</v>
      </c>
      <c r="AH64" s="81" t="n">
        <v>40718</v>
      </c>
      <c r="AI64" s="81" t="n">
        <v>61946.7</v>
      </c>
      <c r="AJ64" s="81" t="n">
        <v>13383.6</v>
      </c>
      <c r="AK64" s="81" t="n">
        <v>29492.9</v>
      </c>
      <c r="AL64" s="81" t="n">
        <v>45452.4</v>
      </c>
      <c r="AM64" s="81" t="n">
        <v>69287.2</v>
      </c>
      <c r="AN64" s="135" t="n">
        <v>15157.7</v>
      </c>
      <c r="AO64" s="237" t="n">
        <v>33110.8</v>
      </c>
      <c r="AP64" s="135" t="n">
        <v>51303</v>
      </c>
      <c r="AQ64" s="137" t="n">
        <v>77356.9</v>
      </c>
      <c r="AR64" s="135" t="n">
        <v>16899.5</v>
      </c>
      <c r="AS64" s="135" t="n">
        <v>35516.1</v>
      </c>
      <c r="AT64" s="135" t="n">
        <v>55375</v>
      </c>
      <c r="AU64" s="137" t="n">
        <v>82780.6</v>
      </c>
      <c r="AV64" s="135" t="n">
        <v>17707.3</v>
      </c>
      <c r="AW64" s="85"/>
      <c r="AX64" s="85"/>
      <c r="AY64" s="263"/>
      <c r="AZ64" s="135"/>
      <c r="BA64" s="262"/>
      <c r="BB64" s="262"/>
      <c r="BC64" s="264"/>
      <c r="BD64" s="231"/>
      <c r="BE64" s="164"/>
      <c r="BF64" s="247"/>
      <c r="BG64" s="246"/>
      <c r="BH64" s="246"/>
      <c r="BI64" s="164"/>
      <c r="BJ64" s="247"/>
    </row>
    <row r="65" customFormat="false" ht="18" hidden="false" customHeight="true" outlineLevel="0" collapsed="false">
      <c r="B65" s="51" t="s">
        <v>195</v>
      </c>
      <c r="C65" s="52" t="s">
        <v>86</v>
      </c>
      <c r="D65" s="81" t="n">
        <v>652.5</v>
      </c>
      <c r="E65" s="81" t="n">
        <v>1544.8</v>
      </c>
      <c r="F65" s="81" t="n">
        <v>2524.4</v>
      </c>
      <c r="G65" s="81" t="n">
        <v>3787.1</v>
      </c>
      <c r="H65" s="81" t="n">
        <v>687.3</v>
      </c>
      <c r="I65" s="81" t="n">
        <v>1716.5</v>
      </c>
      <c r="J65" s="81" t="n">
        <v>2645.3</v>
      </c>
      <c r="K65" s="81" t="n">
        <v>4737.1</v>
      </c>
      <c r="L65" s="81" t="n">
        <v>553.1</v>
      </c>
      <c r="M65" s="81" t="n">
        <v>1416.6</v>
      </c>
      <c r="N65" s="81" t="n">
        <v>2483.5</v>
      </c>
      <c r="O65" s="81" t="n">
        <v>4340.5</v>
      </c>
      <c r="P65" s="81" t="n">
        <v>685.8</v>
      </c>
      <c r="Q65" s="81" t="n">
        <v>1753.4</v>
      </c>
      <c r="R65" s="81" t="n">
        <v>2788.5</v>
      </c>
      <c r="S65" s="81" t="n">
        <v>4712.7</v>
      </c>
      <c r="T65" s="81" t="n">
        <v>818.8</v>
      </c>
      <c r="U65" s="81" t="n">
        <v>2074.4</v>
      </c>
      <c r="V65" s="81" t="n">
        <v>3239.5</v>
      </c>
      <c r="W65" s="236" t="n">
        <v>5863.6</v>
      </c>
      <c r="X65" s="81" t="n">
        <v>955.6</v>
      </c>
      <c r="Y65" s="81" t="n">
        <v>2400.5</v>
      </c>
      <c r="Z65" s="81" t="n">
        <v>3865.9</v>
      </c>
      <c r="AA65" s="81" t="n">
        <v>7587.5</v>
      </c>
      <c r="AB65" s="81" t="n">
        <v>1355.7</v>
      </c>
      <c r="AC65" s="81" t="n">
        <v>3308.4</v>
      </c>
      <c r="AD65" s="81" t="n">
        <v>5601.5</v>
      </c>
      <c r="AE65" s="81" t="n">
        <v>10028.1</v>
      </c>
      <c r="AF65" s="81" t="n">
        <v>1557.7</v>
      </c>
      <c r="AG65" s="81" t="n">
        <v>3792.2</v>
      </c>
      <c r="AH65" s="81" t="n">
        <v>6150.9</v>
      </c>
      <c r="AI65" s="81" t="n">
        <v>11092.2</v>
      </c>
      <c r="AJ65" s="81" t="n">
        <v>1706.4</v>
      </c>
      <c r="AK65" s="81" t="n">
        <v>4343.4</v>
      </c>
      <c r="AL65" s="81" t="n">
        <v>7227.9</v>
      </c>
      <c r="AM65" s="81" t="n">
        <v>13002.7</v>
      </c>
      <c r="AN65" s="135" t="n">
        <v>2108.2</v>
      </c>
      <c r="AO65" s="237" t="n">
        <v>5981.1</v>
      </c>
      <c r="AP65" s="237" t="n">
        <v>12239.7</v>
      </c>
      <c r="AQ65" s="137" t="n">
        <v>20468.7</v>
      </c>
      <c r="AR65" s="135" t="n">
        <v>2101</v>
      </c>
      <c r="AS65" s="135" t="n">
        <v>5042.9</v>
      </c>
      <c r="AT65" s="237" t="n">
        <v>8719.7</v>
      </c>
      <c r="AU65" s="137" t="n">
        <v>15245</v>
      </c>
      <c r="AV65" s="135" t="n">
        <v>2545</v>
      </c>
      <c r="AW65" s="85"/>
      <c r="AX65" s="85"/>
      <c r="AY65" s="263"/>
      <c r="AZ65" s="135"/>
      <c r="BA65" s="262"/>
      <c r="BB65" s="262"/>
      <c r="BC65" s="264"/>
      <c r="BD65" s="231"/>
      <c r="BE65" s="164"/>
      <c r="BF65" s="247"/>
      <c r="BG65" s="246"/>
      <c r="BH65" s="246"/>
      <c r="BI65" s="164"/>
      <c r="BJ65" s="247"/>
    </row>
    <row r="66" customFormat="false" ht="26.25" hidden="false" customHeight="true" outlineLevel="0" collapsed="false">
      <c r="B66" s="71" t="s">
        <v>196</v>
      </c>
      <c r="C66" s="52" t="s">
        <v>86</v>
      </c>
      <c r="D66" s="81" t="n">
        <v>3584.1</v>
      </c>
      <c r="E66" s="81" t="n">
        <v>2936.7</v>
      </c>
      <c r="F66" s="81" t="n">
        <v>3314.7</v>
      </c>
      <c r="G66" s="81" t="n">
        <v>-3137.3</v>
      </c>
      <c r="H66" s="81" t="n">
        <v>3389.2</v>
      </c>
      <c r="I66" s="81" t="n">
        <v>2750.5</v>
      </c>
      <c r="J66" s="81" t="n">
        <v>2394</v>
      </c>
      <c r="K66" s="81" t="n">
        <v>-3139.6</v>
      </c>
      <c r="L66" s="81" t="n">
        <v>3205.8</v>
      </c>
      <c r="M66" s="81" t="n">
        <v>2292.7</v>
      </c>
      <c r="N66" s="81" t="n">
        <v>2324.8</v>
      </c>
      <c r="O66" s="81" t="n">
        <v>-3147.9</v>
      </c>
      <c r="P66" s="81" t="n">
        <v>3287.3</v>
      </c>
      <c r="Q66" s="81" t="n">
        <v>2416.3</v>
      </c>
      <c r="R66" s="81" t="n">
        <v>2288.3</v>
      </c>
      <c r="S66" s="81" t="n">
        <v>-1813.9</v>
      </c>
      <c r="T66" s="81" t="n">
        <v>5174</v>
      </c>
      <c r="U66" s="81" t="n">
        <v>5354.9</v>
      </c>
      <c r="V66" s="81" t="n">
        <v>6114.5</v>
      </c>
      <c r="W66" s="236" t="n">
        <v>117.2</v>
      </c>
      <c r="X66" s="81" t="n">
        <v>5799</v>
      </c>
      <c r="Y66" s="81" t="n">
        <v>6026.8</v>
      </c>
      <c r="Z66" s="81" t="n">
        <v>6880.2</v>
      </c>
      <c r="AA66" s="81" t="n">
        <v>-895.2</v>
      </c>
      <c r="AB66" s="81" t="n">
        <v>5841.5</v>
      </c>
      <c r="AC66" s="81" t="n">
        <v>6076.6</v>
      </c>
      <c r="AD66" s="81" t="n">
        <v>6147.3</v>
      </c>
      <c r="AE66" s="81" t="n">
        <v>-2998</v>
      </c>
      <c r="AF66" s="81" t="n">
        <v>8090.3</v>
      </c>
      <c r="AG66" s="81" t="n">
        <v>11304</v>
      </c>
      <c r="AH66" s="81" t="n">
        <v>13758</v>
      </c>
      <c r="AI66" s="81" t="n">
        <v>2267.1</v>
      </c>
      <c r="AJ66" s="81" t="n">
        <v>10187.9</v>
      </c>
      <c r="AK66" s="81" t="n">
        <v>12175.1</v>
      </c>
      <c r="AL66" s="81" t="n">
        <v>12785.4</v>
      </c>
      <c r="AM66" s="81" t="n">
        <v>-2613.6</v>
      </c>
      <c r="AN66" s="135" t="n">
        <v>8608.7</v>
      </c>
      <c r="AO66" s="237" t="n">
        <v>6559.8</v>
      </c>
      <c r="AP66" s="237" t="n">
        <v>4154.7</v>
      </c>
      <c r="AQ66" s="137" t="n">
        <v>-12985.7</v>
      </c>
      <c r="AR66" s="135" t="n">
        <v>6608.9</v>
      </c>
      <c r="AS66" s="135" t="n">
        <v>4138.1</v>
      </c>
      <c r="AT66" s="135" t="n">
        <v>902</v>
      </c>
      <c r="AU66" s="137" t="n">
        <v>-14969.6</v>
      </c>
      <c r="AV66" s="135" t="n">
        <v>7742.6</v>
      </c>
      <c r="AW66" s="135" t="n">
        <v>5484.9</v>
      </c>
      <c r="AX66" s="85"/>
      <c r="AY66" s="263"/>
      <c r="AZ66" s="135"/>
      <c r="BA66" s="135"/>
      <c r="BB66" s="262"/>
      <c r="BC66" s="264"/>
      <c r="BD66" s="231"/>
      <c r="BE66" s="164"/>
      <c r="BF66" s="247"/>
      <c r="BG66" s="246"/>
      <c r="BH66" s="246"/>
      <c r="BI66" s="164"/>
      <c r="BJ66" s="164"/>
    </row>
    <row r="67" customFormat="false" ht="14.25" hidden="false" customHeight="true" outlineLevel="0" collapsed="false">
      <c r="B67" s="51" t="s">
        <v>197</v>
      </c>
      <c r="C67" s="52" t="s">
        <v>86</v>
      </c>
      <c r="D67" s="81" t="n">
        <v>1394.5</v>
      </c>
      <c r="E67" s="81" t="n">
        <v>1112.5</v>
      </c>
      <c r="F67" s="81" t="n">
        <v>1407.5</v>
      </c>
      <c r="G67" s="81" t="n">
        <v>-1627</v>
      </c>
      <c r="H67" s="81" t="n">
        <v>1470.5</v>
      </c>
      <c r="I67" s="81" t="n">
        <v>1270.1</v>
      </c>
      <c r="J67" s="81" t="n">
        <v>1128.3</v>
      </c>
      <c r="K67" s="81" t="n">
        <v>-1281.1</v>
      </c>
      <c r="L67" s="81" t="n">
        <v>1580.7</v>
      </c>
      <c r="M67" s="81" t="n">
        <v>1288.2</v>
      </c>
      <c r="N67" s="81" t="n">
        <v>1261.2</v>
      </c>
      <c r="O67" s="81" t="n">
        <v>-1074.7</v>
      </c>
      <c r="P67" s="81" t="n">
        <v>1590.7</v>
      </c>
      <c r="Q67" s="81" t="n">
        <v>1295.9</v>
      </c>
      <c r="R67" s="81" t="n">
        <v>945</v>
      </c>
      <c r="S67" s="81" t="n">
        <v>-549</v>
      </c>
      <c r="T67" s="81" t="n">
        <v>2183</v>
      </c>
      <c r="U67" s="81" t="n">
        <v>2297.8</v>
      </c>
      <c r="V67" s="81" t="n">
        <v>2287.3</v>
      </c>
      <c r="W67" s="236" t="n">
        <v>-633.2</v>
      </c>
      <c r="X67" s="81" t="n">
        <v>2635</v>
      </c>
      <c r="Y67" s="81" t="n">
        <v>2773</v>
      </c>
      <c r="Z67" s="81" t="n">
        <v>3087.1</v>
      </c>
      <c r="AA67" s="81" t="n">
        <v>-24.3</v>
      </c>
      <c r="AB67" s="81" t="n">
        <v>2432.3</v>
      </c>
      <c r="AC67" s="81" t="n">
        <v>2519.4</v>
      </c>
      <c r="AD67" s="81" t="n">
        <v>2478.7</v>
      </c>
      <c r="AE67" s="81" t="n">
        <v>-1455.4</v>
      </c>
      <c r="AF67" s="81" t="n">
        <v>3269.1</v>
      </c>
      <c r="AG67" s="81" t="n">
        <v>4289.2</v>
      </c>
      <c r="AH67" s="81" t="n">
        <v>5339.4</v>
      </c>
      <c r="AI67" s="81" t="n">
        <v>929</v>
      </c>
      <c r="AJ67" s="81" t="n">
        <v>3817.6</v>
      </c>
      <c r="AK67" s="81" t="n">
        <v>4393.7</v>
      </c>
      <c r="AL67" s="81" t="n">
        <v>5037.7</v>
      </c>
      <c r="AM67" s="81" t="n">
        <v>-574.9</v>
      </c>
      <c r="AN67" s="249" t="n">
        <v>3440.1</v>
      </c>
      <c r="AO67" s="237" t="n">
        <v>2692.5</v>
      </c>
      <c r="AP67" s="237" t="n">
        <v>1633.9</v>
      </c>
      <c r="AQ67" s="137" t="n">
        <v>-5120.5</v>
      </c>
      <c r="AR67" s="265" t="n">
        <v>2819.5</v>
      </c>
      <c r="AS67" s="135" t="n">
        <v>1966.5</v>
      </c>
      <c r="AT67" s="237" t="n">
        <v>60.5</v>
      </c>
      <c r="AU67" s="137" t="n">
        <v>-7430.1</v>
      </c>
      <c r="AV67" s="265" t="n">
        <v>3059.2</v>
      </c>
      <c r="AW67" s="135" t="n">
        <v>2290.5</v>
      </c>
      <c r="AX67" s="85"/>
      <c r="AY67" s="263"/>
      <c r="AZ67" s="265"/>
      <c r="BA67" s="135"/>
      <c r="BB67" s="262"/>
      <c r="BC67" s="264"/>
      <c r="BD67" s="231"/>
      <c r="BE67" s="164"/>
      <c r="BF67" s="247"/>
      <c r="BG67" s="246"/>
      <c r="BH67" s="246"/>
      <c r="BI67" s="164"/>
      <c r="BJ67" s="164"/>
    </row>
    <row r="68" customFormat="false" ht="12.75" hidden="false" customHeight="false" outlineLevel="0" collapsed="false">
      <c r="B68" s="51" t="s">
        <v>198</v>
      </c>
      <c r="C68" s="52" t="s">
        <v>86</v>
      </c>
      <c r="D68" s="81" t="n">
        <v>2057.5</v>
      </c>
      <c r="E68" s="81" t="n">
        <v>1709.9</v>
      </c>
      <c r="F68" s="81" t="n">
        <v>1707.6</v>
      </c>
      <c r="G68" s="81" t="n">
        <v>-1427.8</v>
      </c>
      <c r="H68" s="81" t="n">
        <v>1724</v>
      </c>
      <c r="I68" s="81" t="n">
        <v>1359.2</v>
      </c>
      <c r="J68" s="81" t="n">
        <v>1102</v>
      </c>
      <c r="K68" s="81" t="n">
        <v>-1721</v>
      </c>
      <c r="L68" s="81" t="n">
        <v>1540.2</v>
      </c>
      <c r="M68" s="81" t="n">
        <v>861.8</v>
      </c>
      <c r="N68" s="81" t="n">
        <v>884.9</v>
      </c>
      <c r="O68" s="81" t="n">
        <v>-1951</v>
      </c>
      <c r="P68" s="81" t="n">
        <v>1558.3</v>
      </c>
      <c r="Q68" s="81" t="n">
        <v>974.9</v>
      </c>
      <c r="R68" s="81" t="n">
        <v>1110.6</v>
      </c>
      <c r="S68" s="81" t="n">
        <v>-1117.9</v>
      </c>
      <c r="T68" s="81" t="n">
        <v>2230.1</v>
      </c>
      <c r="U68" s="81" t="n">
        <v>1878.9</v>
      </c>
      <c r="V68" s="81" t="n">
        <v>2337.1</v>
      </c>
      <c r="W68" s="236" t="n">
        <v>-356.3</v>
      </c>
      <c r="X68" s="81" t="n">
        <v>2461.2</v>
      </c>
      <c r="Y68" s="81" t="n">
        <v>2408.3</v>
      </c>
      <c r="Z68" s="81" t="n">
        <v>2766.5</v>
      </c>
      <c r="AA68" s="81" t="n">
        <v>-349.6</v>
      </c>
      <c r="AB68" s="81" t="n">
        <v>2692.6</v>
      </c>
      <c r="AC68" s="81" t="n">
        <v>2774.6</v>
      </c>
      <c r="AD68" s="81" t="n">
        <v>2800.5</v>
      </c>
      <c r="AE68" s="81" t="n">
        <v>-1000.4</v>
      </c>
      <c r="AF68" s="81" t="n">
        <v>4152.8</v>
      </c>
      <c r="AG68" s="81" t="n">
        <v>5487.1</v>
      </c>
      <c r="AH68" s="81" t="n">
        <v>6570.7</v>
      </c>
      <c r="AI68" s="81" t="n">
        <v>1081.4</v>
      </c>
      <c r="AJ68" s="81" t="n">
        <v>4746.4</v>
      </c>
      <c r="AK68" s="81" t="n">
        <v>4816.6</v>
      </c>
      <c r="AL68" s="81" t="n">
        <v>5002.3</v>
      </c>
      <c r="AM68" s="81" t="n">
        <v>-1696.2</v>
      </c>
      <c r="AN68" s="135" t="n">
        <v>3318.8</v>
      </c>
      <c r="AO68" s="237" t="n">
        <v>1946.5</v>
      </c>
      <c r="AP68" s="237" t="n">
        <v>867.4</v>
      </c>
      <c r="AQ68" s="137" t="n">
        <v>-6944.9</v>
      </c>
      <c r="AR68" s="135" t="n">
        <v>2951.8</v>
      </c>
      <c r="AS68" s="135" t="n">
        <v>1692.4</v>
      </c>
      <c r="AT68" s="237" t="n">
        <v>427.3</v>
      </c>
      <c r="AU68" s="137" t="n">
        <v>-6398.5</v>
      </c>
      <c r="AV68" s="135" t="n">
        <v>3571.7</v>
      </c>
      <c r="AW68" s="135" t="n">
        <v>2351.6</v>
      </c>
      <c r="AX68" s="85"/>
      <c r="AY68" s="263"/>
      <c r="AZ68" s="135"/>
      <c r="BA68" s="135"/>
      <c r="BB68" s="262"/>
      <c r="BC68" s="264"/>
      <c r="BD68" s="231"/>
      <c r="BE68" s="266"/>
      <c r="BF68" s="266"/>
      <c r="BG68" s="165"/>
      <c r="BH68" s="246"/>
      <c r="BI68" s="164"/>
      <c r="BJ68" s="164"/>
    </row>
    <row r="69" customFormat="false" ht="15" hidden="false" customHeight="true" outlineLevel="0" collapsed="false">
      <c r="B69" s="142" t="s">
        <v>199</v>
      </c>
      <c r="C69" s="52" t="s">
        <v>86</v>
      </c>
      <c r="D69" s="81" t="n">
        <v>132.1</v>
      </c>
      <c r="E69" s="81" t="n">
        <v>114.3</v>
      </c>
      <c r="F69" s="81" t="n">
        <v>199.6</v>
      </c>
      <c r="G69" s="81" t="n">
        <v>-82.5</v>
      </c>
      <c r="H69" s="81" t="n">
        <v>194.7</v>
      </c>
      <c r="I69" s="81" t="n">
        <v>121.2</v>
      </c>
      <c r="J69" s="81" t="n">
        <v>163.7</v>
      </c>
      <c r="K69" s="81" t="n">
        <v>-137.5</v>
      </c>
      <c r="L69" s="81" t="n">
        <v>84.8</v>
      </c>
      <c r="M69" s="81" t="n">
        <v>142.7</v>
      </c>
      <c r="N69" s="81" t="n">
        <v>178.7</v>
      </c>
      <c r="O69" s="81" t="n">
        <v>-122.2</v>
      </c>
      <c r="P69" s="81" t="n">
        <v>138.4</v>
      </c>
      <c r="Q69" s="81" t="n">
        <v>145.5</v>
      </c>
      <c r="R69" s="81" t="n">
        <v>232.7</v>
      </c>
      <c r="S69" s="81" t="n">
        <v>-147</v>
      </c>
      <c r="T69" s="81" t="n">
        <v>760.9</v>
      </c>
      <c r="U69" s="81" t="n">
        <v>1178.2</v>
      </c>
      <c r="V69" s="81" t="n">
        <v>1490</v>
      </c>
      <c r="W69" s="236" t="n">
        <v>1106.7</v>
      </c>
      <c r="X69" s="81" t="n">
        <v>702.8</v>
      </c>
      <c r="Y69" s="81" t="n">
        <v>845.5</v>
      </c>
      <c r="Z69" s="81" t="n">
        <v>1026.6</v>
      </c>
      <c r="AA69" s="81" t="n">
        <v>-521.3</v>
      </c>
      <c r="AB69" s="81" t="n">
        <v>716.6</v>
      </c>
      <c r="AC69" s="81" t="n">
        <v>782.6</v>
      </c>
      <c r="AD69" s="81" t="n">
        <v>868.1</v>
      </c>
      <c r="AE69" s="81" t="n">
        <v>-542.2</v>
      </c>
      <c r="AF69" s="81" t="n">
        <v>668.4</v>
      </c>
      <c r="AG69" s="81" t="n">
        <v>1527.7</v>
      </c>
      <c r="AH69" s="81" t="n">
        <v>1847.9</v>
      </c>
      <c r="AI69" s="81" t="n">
        <v>256.7</v>
      </c>
      <c r="AJ69" s="81" t="n">
        <v>1623.9</v>
      </c>
      <c r="AK69" s="81" t="n">
        <v>2964.8</v>
      </c>
      <c r="AL69" s="81" t="n">
        <v>2745.4</v>
      </c>
      <c r="AM69" s="81" t="n">
        <v>-342.5</v>
      </c>
      <c r="AN69" s="135" t="n">
        <v>1849.8</v>
      </c>
      <c r="AO69" s="237" t="n">
        <v>1920.9</v>
      </c>
      <c r="AP69" s="237" t="n">
        <v>1653.4</v>
      </c>
      <c r="AQ69" s="137" t="n">
        <v>-920.4</v>
      </c>
      <c r="AR69" s="135" t="n">
        <v>837.6</v>
      </c>
      <c r="AS69" s="135" t="n">
        <v>479.2</v>
      </c>
      <c r="AT69" s="237" t="n">
        <v>414.2</v>
      </c>
      <c r="AU69" s="239" t="n">
        <v>-1141</v>
      </c>
      <c r="AV69" s="135" t="n">
        <v>1111.6</v>
      </c>
      <c r="AW69" s="135" t="n">
        <v>842.8</v>
      </c>
      <c r="AX69" s="85"/>
      <c r="AY69" s="263"/>
      <c r="AZ69" s="135"/>
      <c r="BA69" s="135"/>
      <c r="BB69" s="262"/>
      <c r="BC69" s="264"/>
      <c r="BD69" s="231"/>
      <c r="BE69" s="259"/>
      <c r="BF69" s="259"/>
      <c r="BG69" s="267"/>
      <c r="BH69" s="246"/>
      <c r="BI69" s="164"/>
      <c r="BJ69" s="164"/>
    </row>
    <row r="70" customFormat="false" ht="25.5" hidden="false" customHeight="false" outlineLevel="0" collapsed="false">
      <c r="B70" s="71" t="s">
        <v>200</v>
      </c>
      <c r="C70" s="52" t="s">
        <v>201</v>
      </c>
      <c r="D70" s="81" t="n">
        <v>30952.3</v>
      </c>
      <c r="E70" s="81" t="n">
        <v>30929.1</v>
      </c>
      <c r="F70" s="81" t="n">
        <v>29563.3</v>
      </c>
      <c r="G70" s="81" t="n">
        <v>29164.7</v>
      </c>
      <c r="H70" s="81" t="n">
        <v>28839.4</v>
      </c>
      <c r="I70" s="81" t="n">
        <v>27902.2</v>
      </c>
      <c r="J70" s="81" t="n">
        <v>28664.7</v>
      </c>
      <c r="K70" s="81" t="n">
        <v>24812.3</v>
      </c>
      <c r="L70" s="81" t="n">
        <v>25271.8</v>
      </c>
      <c r="M70" s="81" t="n">
        <v>26958.2</v>
      </c>
      <c r="N70" s="81" t="n">
        <v>27665.4</v>
      </c>
      <c r="O70" s="81" t="n">
        <v>28278.9</v>
      </c>
      <c r="P70" s="81" t="n">
        <v>29626</v>
      </c>
      <c r="Q70" s="81" t="n">
        <v>30498.8</v>
      </c>
      <c r="R70" s="81" t="n">
        <v>30969.8</v>
      </c>
      <c r="S70" s="81" t="n">
        <v>34160.7</v>
      </c>
      <c r="T70" s="81" t="n">
        <v>35731</v>
      </c>
      <c r="U70" s="81" t="n">
        <v>35849.6</v>
      </c>
      <c r="V70" s="81" t="n">
        <v>35101.8</v>
      </c>
      <c r="W70" s="236" t="n">
        <v>37186.2</v>
      </c>
      <c r="X70" s="81" t="n">
        <v>35924.5</v>
      </c>
      <c r="Y70" s="81" t="n">
        <v>37548</v>
      </c>
      <c r="Z70" s="81" t="n">
        <v>37233.5</v>
      </c>
      <c r="AA70" s="81" t="n">
        <v>38232.8</v>
      </c>
      <c r="AB70" s="81" t="n">
        <v>41561</v>
      </c>
      <c r="AC70" s="81" t="n">
        <v>43493</v>
      </c>
      <c r="AD70" s="81" t="n">
        <v>42562</v>
      </c>
      <c r="AE70" s="81" t="n">
        <v>43359.7</v>
      </c>
      <c r="AF70" s="81" t="n">
        <v>45413.4</v>
      </c>
      <c r="AG70" s="81" t="n">
        <v>46328.3</v>
      </c>
      <c r="AH70" s="81" t="n">
        <v>48568.1</v>
      </c>
      <c r="AI70" s="81" t="n">
        <v>49742</v>
      </c>
      <c r="AJ70" s="81" t="n">
        <v>52597.2</v>
      </c>
      <c r="AK70" s="81" t="n">
        <v>56180</v>
      </c>
      <c r="AL70" s="81" t="n">
        <v>50719.6</v>
      </c>
      <c r="AM70" s="81" t="n">
        <v>50558.4</v>
      </c>
      <c r="AN70" s="135" t="n">
        <v>48376.5545198827</v>
      </c>
      <c r="AO70" s="135" t="n">
        <v>51176.9616576269</v>
      </c>
      <c r="AP70" s="135" t="n">
        <v>60914.0566262912</v>
      </c>
      <c r="AQ70" s="239" t="n">
        <v>62097.5421076155</v>
      </c>
      <c r="AR70" s="135" t="n">
        <v>64009.7787750885</v>
      </c>
      <c r="AS70" s="85" t="n">
        <v>59944.3313007264</v>
      </c>
      <c r="AT70" s="135" t="n">
        <v>66678.8536041123</v>
      </c>
      <c r="AU70" s="239" t="n">
        <v>67725.3840068458</v>
      </c>
      <c r="AV70" s="85" t="n">
        <v>72849.2706267817</v>
      </c>
      <c r="AW70" s="85" t="n">
        <v>78030.7918596375</v>
      </c>
      <c r="AX70" s="85" t="n">
        <v>78430.0842417055</v>
      </c>
      <c r="AY70" s="239" t="n">
        <v>76053.8185730301</v>
      </c>
      <c r="AZ70" s="85" t="n">
        <v>79005.0491516372</v>
      </c>
      <c r="BA70" s="85" t="n">
        <v>76359.8109801474</v>
      </c>
      <c r="BB70" s="85" t="n">
        <v>80188.2405541224</v>
      </c>
      <c r="BC70" s="238" t="s">
        <v>71</v>
      </c>
      <c r="BD70" s="231"/>
      <c r="BE70" s="247"/>
      <c r="BF70" s="247"/>
      <c r="BG70" s="247"/>
      <c r="BH70" s="246"/>
      <c r="BI70" s="247"/>
      <c r="BJ70" s="247"/>
    </row>
    <row r="71" customFormat="false" ht="13.5" hidden="false" customHeight="true" outlineLevel="0" collapsed="false">
      <c r="B71" s="268" t="s">
        <v>202</v>
      </c>
      <c r="C71" s="149" t="s">
        <v>201</v>
      </c>
      <c r="D71" s="269" t="n">
        <v>26240.3</v>
      </c>
      <c r="E71" s="270" t="n">
        <v>25986.1</v>
      </c>
      <c r="F71" s="270" t="n">
        <v>25415.7</v>
      </c>
      <c r="G71" s="270" t="n">
        <v>27465.8</v>
      </c>
      <c r="H71" s="270" t="n">
        <v>27998.3</v>
      </c>
      <c r="I71" s="270" t="n">
        <v>27113</v>
      </c>
      <c r="J71" s="270" t="n">
        <v>28300.1</v>
      </c>
      <c r="K71" s="270" t="n">
        <v>26563.9</v>
      </c>
      <c r="L71" s="270" t="n">
        <v>27059.6</v>
      </c>
      <c r="M71" s="270" t="n">
        <v>28163.8</v>
      </c>
      <c r="N71" s="270" t="n">
        <v>29265.5</v>
      </c>
      <c r="O71" s="270" t="n">
        <v>29794.4</v>
      </c>
      <c r="P71" s="270" t="n">
        <v>31096.6</v>
      </c>
      <c r="Q71" s="270" t="n">
        <v>32083.9</v>
      </c>
      <c r="R71" s="270" t="n">
        <v>32897.9</v>
      </c>
      <c r="S71" s="270" t="n">
        <v>34167.9</v>
      </c>
      <c r="T71" s="270" t="n">
        <v>36682.5</v>
      </c>
      <c r="U71" s="270" t="n">
        <v>36300.7</v>
      </c>
      <c r="V71" s="270" t="n">
        <v>36648.1</v>
      </c>
      <c r="W71" s="270" t="n">
        <v>36783.1</v>
      </c>
      <c r="X71" s="270" t="n">
        <v>38220.8</v>
      </c>
      <c r="Y71" s="270" t="n">
        <v>41237.2</v>
      </c>
      <c r="Z71" s="270" t="n">
        <v>41054.7</v>
      </c>
      <c r="AA71" s="270" t="n">
        <v>42571.2</v>
      </c>
      <c r="AB71" s="270" t="n">
        <v>44269.8</v>
      </c>
      <c r="AC71" s="270" t="n">
        <v>46918.3</v>
      </c>
      <c r="AD71" s="270" t="n">
        <v>48694.7</v>
      </c>
      <c r="AE71" s="270" t="n">
        <v>48484.3</v>
      </c>
      <c r="AF71" s="270" t="n">
        <v>50784.7</v>
      </c>
      <c r="AG71" s="270" t="n">
        <v>54441.1</v>
      </c>
      <c r="AH71" s="270" t="n">
        <v>58311.5</v>
      </c>
      <c r="AI71" s="270" t="n">
        <v>65745.4</v>
      </c>
      <c r="AJ71" s="270" t="n">
        <v>76965.6</v>
      </c>
      <c r="AK71" s="270" t="n">
        <v>82544.1</v>
      </c>
      <c r="AL71" s="270" t="n">
        <v>74226.1</v>
      </c>
      <c r="AM71" s="270" t="n">
        <v>62180.1</v>
      </c>
      <c r="AN71" s="97" t="n">
        <v>61251</v>
      </c>
      <c r="AO71" s="97" t="n">
        <v>67118.7</v>
      </c>
      <c r="AP71" s="97" t="n">
        <v>78164.6</v>
      </c>
      <c r="AQ71" s="98" t="n">
        <v>79591.3</v>
      </c>
      <c r="AR71" s="98" t="n">
        <v>85232.1</v>
      </c>
      <c r="AS71" s="98" t="n">
        <v>85459.3</v>
      </c>
      <c r="AT71" s="98" t="n">
        <v>98640.4</v>
      </c>
      <c r="AU71" s="98" t="n">
        <v>93514.4</v>
      </c>
      <c r="AV71" s="98" t="n">
        <v>106631</v>
      </c>
      <c r="AW71" s="98" t="n">
        <v>109146.2</v>
      </c>
      <c r="AX71" s="98" t="n">
        <v>100340</v>
      </c>
      <c r="AY71" s="271" t="n">
        <v>97866</v>
      </c>
      <c r="AZ71" s="98" t="n">
        <v>99726.6</v>
      </c>
      <c r="BA71" s="98" t="n">
        <v>101388.1</v>
      </c>
      <c r="BB71" s="98" t="n">
        <v>105768.1</v>
      </c>
      <c r="BC71" s="272" t="n">
        <v>108914.7</v>
      </c>
      <c r="BD71" s="231"/>
      <c r="BE71" s="247"/>
      <c r="BF71" s="247"/>
      <c r="BG71" s="247"/>
      <c r="BH71" s="246"/>
      <c r="BI71" s="247"/>
      <c r="BJ71" s="247"/>
    </row>
    <row r="72" customFormat="false" ht="15" hidden="false" customHeight="true" outlineLevel="0" collapsed="false">
      <c r="B72" s="273"/>
      <c r="C72" s="274"/>
      <c r="D72" s="275"/>
      <c r="E72" s="275"/>
      <c r="F72" s="275"/>
      <c r="G72" s="275"/>
      <c r="H72" s="275"/>
      <c r="I72" s="275"/>
      <c r="J72" s="275"/>
      <c r="K72" s="275"/>
      <c r="L72" s="275"/>
      <c r="M72" s="275"/>
      <c r="N72" s="275"/>
      <c r="O72" s="275"/>
      <c r="P72" s="275"/>
      <c r="Q72" s="275"/>
      <c r="R72" s="275"/>
      <c r="S72" s="275"/>
      <c r="T72" s="275"/>
      <c r="U72" s="275"/>
      <c r="V72" s="275"/>
      <c r="W72" s="275"/>
      <c r="X72" s="276"/>
      <c r="Y72" s="276"/>
      <c r="Z72" s="276"/>
      <c r="AA72" s="276"/>
      <c r="AB72" s="276"/>
      <c r="AC72" s="276"/>
      <c r="AD72" s="276"/>
      <c r="AE72" s="276"/>
      <c r="AF72" s="276"/>
      <c r="AG72" s="276"/>
      <c r="AH72" s="276"/>
      <c r="AI72" s="276"/>
      <c r="AJ72" s="276"/>
      <c r="AK72" s="276"/>
      <c r="AL72" s="276"/>
      <c r="AM72" s="276"/>
      <c r="AN72" s="276"/>
      <c r="AO72" s="276"/>
      <c r="AP72" s="276"/>
      <c r="AQ72" s="276"/>
      <c r="AR72" s="276"/>
      <c r="AS72" s="276"/>
      <c r="AT72" s="276"/>
      <c r="AU72" s="276"/>
      <c r="AV72" s="276"/>
      <c r="AW72" s="276"/>
      <c r="AX72" s="276"/>
      <c r="AY72" s="276"/>
      <c r="AZ72" s="276"/>
      <c r="BA72" s="276"/>
      <c r="BB72" s="276"/>
    </row>
    <row r="73" customFormat="false" ht="15" hidden="false" customHeight="true" outlineLevel="0" collapsed="false">
      <c r="B73" s="277" t="s">
        <v>203</v>
      </c>
      <c r="C73" s="278"/>
      <c r="D73" s="279"/>
      <c r="F73" s="157"/>
      <c r="G73" s="157"/>
      <c r="H73" s="280"/>
      <c r="I73" s="280"/>
      <c r="J73" s="280"/>
      <c r="K73" s="281"/>
      <c r="L73" s="275"/>
      <c r="M73" s="281"/>
      <c r="N73" s="280"/>
      <c r="O73" s="280"/>
      <c r="P73" s="280"/>
      <c r="Q73" s="280"/>
      <c r="R73" s="280"/>
      <c r="S73" s="280"/>
      <c r="T73" s="280"/>
      <c r="U73" s="280"/>
      <c r="V73" s="280"/>
      <c r="W73" s="280"/>
      <c r="X73" s="280"/>
      <c r="Y73" s="280"/>
      <c r="Z73" s="280"/>
      <c r="AA73" s="280"/>
      <c r="AB73" s="280"/>
      <c r="AC73" s="280"/>
      <c r="AD73" s="280"/>
      <c r="AE73" s="280"/>
      <c r="AF73" s="280"/>
      <c r="AG73" s="280"/>
      <c r="AH73" s="280"/>
      <c r="AI73" s="280"/>
      <c r="AJ73" s="280"/>
      <c r="AK73" s="280"/>
      <c r="AL73" s="280"/>
      <c r="AM73" s="280"/>
      <c r="AN73" s="280"/>
      <c r="AO73" s="280"/>
      <c r="AP73" s="280"/>
      <c r="AQ73" s="281"/>
      <c r="AR73" s="281"/>
      <c r="AS73" s="171"/>
      <c r="AT73" s="171"/>
      <c r="AU73" s="171"/>
      <c r="AV73" s="171"/>
      <c r="AW73" s="171"/>
      <c r="AX73" s="171"/>
      <c r="AY73" s="171"/>
    </row>
    <row r="74" customFormat="false" ht="17.25" hidden="false" customHeight="true" outlineLevel="0" collapsed="false">
      <c r="B74" s="282" t="s">
        <v>204</v>
      </c>
      <c r="C74" s="39"/>
      <c r="I74" s="283"/>
      <c r="J74" s="283"/>
      <c r="K74" s="281"/>
      <c r="L74" s="275"/>
      <c r="M74" s="281"/>
      <c r="N74" s="280"/>
      <c r="O74" s="280"/>
      <c r="P74" s="280"/>
      <c r="Q74" s="280"/>
      <c r="R74" s="280"/>
      <c r="S74" s="280"/>
      <c r="T74" s="280"/>
      <c r="U74" s="280"/>
      <c r="V74" s="280"/>
      <c r="W74" s="280"/>
      <c r="X74" s="280"/>
      <c r="Y74" s="280"/>
      <c r="Z74" s="280"/>
      <c r="AA74" s="280"/>
      <c r="AB74" s="280"/>
      <c r="AC74" s="280"/>
      <c r="AD74" s="280"/>
      <c r="AE74" s="280"/>
      <c r="AF74" s="280"/>
      <c r="AG74" s="280"/>
      <c r="AH74" s="280"/>
      <c r="AI74" s="280"/>
      <c r="AJ74" s="280"/>
      <c r="AK74" s="280"/>
      <c r="AL74" s="280"/>
      <c r="AM74" s="280"/>
      <c r="AN74" s="280"/>
      <c r="AO74" s="280"/>
      <c r="AP74" s="280"/>
      <c r="AQ74" s="284"/>
      <c r="AR74" s="285"/>
      <c r="AS74" s="285"/>
      <c r="AT74" s="285"/>
      <c r="AU74" s="285"/>
      <c r="AV74" s="286"/>
      <c r="AW74" s="286"/>
      <c r="AX74" s="171"/>
      <c r="AY74" s="171"/>
    </row>
    <row r="75" customFormat="false" ht="15.75" hidden="false" customHeight="true" outlineLevel="0" collapsed="false">
      <c r="K75" s="171"/>
      <c r="L75" s="275"/>
      <c r="M75" s="171"/>
      <c r="AJ75" s="171"/>
      <c r="AK75" s="171"/>
      <c r="AL75" s="171"/>
      <c r="AM75" s="171"/>
      <c r="AN75" s="171"/>
      <c r="AO75" s="171"/>
      <c r="AP75" s="171"/>
      <c r="AQ75" s="171"/>
      <c r="AR75" s="171"/>
      <c r="AS75" s="171"/>
      <c r="AT75" s="171"/>
      <c r="AU75" s="171"/>
      <c r="AV75" s="171"/>
      <c r="AW75" s="171"/>
      <c r="AX75" s="171"/>
      <c r="AY75" s="171"/>
    </row>
    <row r="76" customFormat="false" ht="15.75" hidden="false" customHeight="true" outlineLevel="0" collapsed="false">
      <c r="B76" s="287" t="s">
        <v>205</v>
      </c>
      <c r="C76" s="287"/>
      <c r="D76" s="287"/>
      <c r="E76" s="287"/>
      <c r="F76" s="287"/>
      <c r="G76" s="287"/>
      <c r="H76" s="287"/>
      <c r="I76" s="287"/>
      <c r="J76" s="287"/>
      <c r="K76" s="171"/>
      <c r="L76" s="275"/>
      <c r="M76" s="171"/>
      <c r="AJ76" s="288"/>
      <c r="AK76" s="288"/>
      <c r="AL76" s="288"/>
      <c r="AM76" s="288"/>
      <c r="AN76" s="288"/>
      <c r="AO76" s="288"/>
      <c r="AP76" s="288"/>
      <c r="AQ76" s="288"/>
      <c r="AR76" s="288"/>
      <c r="AS76" s="288"/>
      <c r="AT76" s="288"/>
      <c r="AU76" s="288"/>
      <c r="AV76" s="171"/>
      <c r="AW76" s="171"/>
      <c r="AX76" s="171"/>
      <c r="AY76" s="171"/>
    </row>
    <row r="77" customFormat="false" ht="12.75" hidden="false" customHeight="false" outlineLevel="0" collapsed="false">
      <c r="K77" s="171"/>
      <c r="L77" s="275"/>
      <c r="M77" s="171"/>
    </row>
    <row r="78" customFormat="false" ht="12.75" hidden="false" customHeight="false" outlineLevel="0" collapsed="false">
      <c r="K78" s="171"/>
      <c r="L78" s="275"/>
      <c r="M78" s="171"/>
    </row>
    <row r="79" customFormat="false" ht="12.75" hidden="false" customHeight="false" outlineLevel="0" collapsed="false">
      <c r="K79" s="171"/>
      <c r="L79" s="275"/>
      <c r="M79" s="289"/>
      <c r="N79" s="290"/>
      <c r="O79" s="290"/>
      <c r="P79" s="290"/>
      <c r="Q79" s="290"/>
      <c r="R79" s="290"/>
      <c r="S79" s="290"/>
      <c r="T79" s="290"/>
      <c r="U79" s="290"/>
      <c r="V79" s="157"/>
      <c r="W79" s="157"/>
    </row>
    <row r="80" customFormat="false" ht="12.75" hidden="false" customHeight="false" outlineLevel="0" collapsed="false">
      <c r="K80" s="171"/>
      <c r="L80" s="275"/>
      <c r="M80" s="171"/>
    </row>
    <row r="81" customFormat="false" ht="12.75" hidden="false" customHeight="false" outlineLevel="0" collapsed="false">
      <c r="K81" s="171"/>
      <c r="L81" s="275"/>
      <c r="M81" s="171"/>
    </row>
    <row r="82" customFormat="false" ht="12.75" hidden="false" customHeight="false" outlineLevel="0" collapsed="false">
      <c r="K82" s="171"/>
      <c r="L82" s="275"/>
      <c r="M82" s="171"/>
    </row>
    <row r="83" customFormat="false" ht="12.75" hidden="false" customHeight="false" outlineLevel="0" collapsed="false">
      <c r="K83" s="171"/>
      <c r="L83" s="275"/>
      <c r="M83" s="171"/>
    </row>
    <row r="84" customFormat="false" ht="12.75" hidden="false" customHeight="false" outlineLevel="0" collapsed="false">
      <c r="K84" s="171"/>
      <c r="L84" s="275"/>
      <c r="M84" s="171"/>
    </row>
    <row r="85" customFormat="false" ht="12.75" hidden="false" customHeight="false" outlineLevel="0" collapsed="false">
      <c r="K85" s="171"/>
      <c r="L85" s="275"/>
      <c r="M85" s="171"/>
    </row>
    <row r="86" customFormat="false" ht="12.75" hidden="false" customHeight="false" outlineLevel="0" collapsed="false">
      <c r="K86" s="171"/>
      <c r="L86" s="275"/>
      <c r="M86" s="171"/>
    </row>
    <row r="87" customFormat="false" ht="12.75" hidden="false" customHeight="false" outlineLevel="0" collapsed="false">
      <c r="K87" s="171"/>
      <c r="L87" s="275"/>
      <c r="M87" s="171"/>
    </row>
    <row r="88" customFormat="false" ht="12.75" hidden="false" customHeight="false" outlineLevel="0" collapsed="false">
      <c r="K88" s="171"/>
      <c r="L88" s="275"/>
      <c r="M88" s="171"/>
    </row>
    <row r="89" customFormat="false" ht="12.75" hidden="false" customHeight="false" outlineLevel="0" collapsed="false">
      <c r="K89" s="171"/>
      <c r="L89" s="275"/>
      <c r="M89" s="171"/>
    </row>
    <row r="90" customFormat="false" ht="12.75" hidden="false" customHeight="false" outlineLevel="0" collapsed="false">
      <c r="K90" s="171"/>
      <c r="L90" s="276"/>
      <c r="M90" s="171"/>
    </row>
    <row r="91" customFormat="false" ht="12.75" hidden="false" customHeight="false" outlineLevel="0" collapsed="false">
      <c r="K91" s="171"/>
      <c r="L91" s="276"/>
      <c r="M91" s="171"/>
    </row>
    <row r="92" customFormat="false" ht="12.75" hidden="false" customHeight="false" outlineLevel="0" collapsed="false">
      <c r="K92" s="171"/>
      <c r="L92" s="276"/>
      <c r="M92" s="171"/>
    </row>
    <row r="93" customFormat="false" ht="12.75" hidden="false" customHeight="false" outlineLevel="0" collapsed="false">
      <c r="K93" s="171"/>
      <c r="L93" s="276"/>
      <c r="M93" s="171"/>
    </row>
    <row r="94" customFormat="false" ht="12.75" hidden="false" customHeight="false" outlineLevel="0" collapsed="false">
      <c r="K94" s="171"/>
      <c r="L94" s="276"/>
      <c r="M94" s="171"/>
    </row>
    <row r="95" customFormat="false" ht="12.75" hidden="false" customHeight="false" outlineLevel="0" collapsed="false">
      <c r="K95" s="171"/>
      <c r="L95" s="276"/>
      <c r="M95" s="171"/>
    </row>
    <row r="96" customFormat="false" ht="12.75" hidden="false" customHeight="false" outlineLevel="0" collapsed="false">
      <c r="K96" s="171"/>
      <c r="L96" s="276"/>
      <c r="M96" s="171"/>
    </row>
    <row r="97" customFormat="false" ht="12.75" hidden="false" customHeight="false" outlineLevel="0" collapsed="false">
      <c r="K97" s="171"/>
      <c r="L97" s="276"/>
      <c r="M97" s="171"/>
    </row>
    <row r="98" customFormat="false" ht="12.75" hidden="false" customHeight="false" outlineLevel="0" collapsed="false">
      <c r="K98" s="171"/>
      <c r="L98" s="276"/>
      <c r="M98" s="171"/>
    </row>
    <row r="99" customFormat="false" ht="12.75" hidden="false" customHeight="false" outlineLevel="0" collapsed="false">
      <c r="K99" s="171"/>
      <c r="L99" s="276"/>
      <c r="M99" s="171"/>
    </row>
    <row r="100" customFormat="false" ht="12.75" hidden="false" customHeight="false" outlineLevel="0" collapsed="false">
      <c r="K100" s="171"/>
      <c r="L100" s="276"/>
      <c r="M100" s="171"/>
    </row>
    <row r="101" customFormat="false" ht="12.75" hidden="false" customHeight="false" outlineLevel="0" collapsed="false">
      <c r="K101" s="171"/>
      <c r="L101" s="276"/>
      <c r="M101" s="171"/>
    </row>
    <row r="102" customFormat="false" ht="12.75" hidden="false" customHeight="false" outlineLevel="0" collapsed="false">
      <c r="K102" s="171"/>
      <c r="L102" s="276"/>
      <c r="M102" s="171"/>
    </row>
    <row r="103" customFormat="false" ht="12.75" hidden="false" customHeight="false" outlineLevel="0" collapsed="false">
      <c r="K103" s="171"/>
      <c r="L103" s="276"/>
      <c r="M103" s="171"/>
    </row>
    <row r="104" customFormat="false" ht="12.75" hidden="false" customHeight="false" outlineLevel="0" collapsed="false">
      <c r="K104" s="171"/>
      <c r="L104" s="276"/>
      <c r="M104" s="171"/>
    </row>
    <row r="105" customFormat="false" ht="12.75" hidden="false" customHeight="false" outlineLevel="0" collapsed="false">
      <c r="K105" s="171"/>
      <c r="L105" s="276"/>
      <c r="M105" s="171"/>
    </row>
    <row r="106" customFormat="false" ht="12.75" hidden="false" customHeight="false" outlineLevel="0" collapsed="false">
      <c r="K106" s="171"/>
      <c r="L106" s="276"/>
      <c r="M106" s="171"/>
    </row>
    <row r="107" customFormat="false" ht="12.75" hidden="false" customHeight="false" outlineLevel="0" collapsed="false">
      <c r="K107" s="171"/>
      <c r="L107" s="276"/>
      <c r="M107" s="171"/>
    </row>
    <row r="108" customFormat="false" ht="12.75" hidden="false" customHeight="false" outlineLevel="0" collapsed="false">
      <c r="K108" s="171"/>
      <c r="L108" s="276"/>
      <c r="M108" s="171"/>
    </row>
    <row r="109" customFormat="false" ht="12.75" hidden="false" customHeight="false" outlineLevel="0" collapsed="false">
      <c r="K109" s="171"/>
      <c r="L109" s="276"/>
      <c r="M109" s="171"/>
    </row>
    <row r="110" customFormat="false" ht="12.75" hidden="false" customHeight="false" outlineLevel="0" collapsed="false">
      <c r="K110" s="171"/>
      <c r="L110" s="276"/>
      <c r="M110" s="171"/>
    </row>
    <row r="111" customFormat="false" ht="12.75" hidden="false" customHeight="false" outlineLevel="0" collapsed="false">
      <c r="K111" s="171"/>
      <c r="L111" s="276"/>
      <c r="M111" s="171"/>
    </row>
    <row r="112" customFormat="false" ht="12.75" hidden="false" customHeight="false" outlineLevel="0" collapsed="false">
      <c r="K112" s="171"/>
      <c r="L112" s="276"/>
      <c r="M112" s="171"/>
    </row>
    <row r="113" customFormat="false" ht="12.75" hidden="false" customHeight="false" outlineLevel="0" collapsed="false">
      <c r="K113" s="171"/>
      <c r="L113" s="276"/>
      <c r="M113" s="171"/>
    </row>
    <row r="114" customFormat="false" ht="12.75" hidden="false" customHeight="false" outlineLevel="0" collapsed="false">
      <c r="K114" s="171"/>
      <c r="L114" s="276"/>
      <c r="M114" s="171"/>
    </row>
    <row r="115" customFormat="false" ht="12.75" hidden="false" customHeight="false" outlineLevel="0" collapsed="false">
      <c r="K115" s="171"/>
      <c r="L115" s="276"/>
      <c r="M115" s="171"/>
    </row>
    <row r="116" customFormat="false" ht="12.75" hidden="false" customHeight="false" outlineLevel="0" collapsed="false">
      <c r="K116" s="171"/>
      <c r="L116" s="276"/>
      <c r="M116" s="171"/>
    </row>
    <row r="117" customFormat="false" ht="12.75" hidden="false" customHeight="false" outlineLevel="0" collapsed="false">
      <c r="K117" s="171"/>
      <c r="L117" s="276"/>
      <c r="M117" s="171"/>
    </row>
    <row r="118" customFormat="false" ht="12.75" hidden="false" customHeight="false" outlineLevel="0" collapsed="false">
      <c r="K118" s="171"/>
      <c r="L118" s="276"/>
      <c r="M118" s="171"/>
    </row>
    <row r="119" customFormat="false" ht="12.75" hidden="false" customHeight="false" outlineLevel="0" collapsed="false">
      <c r="K119" s="171"/>
      <c r="L119" s="276"/>
      <c r="M119" s="171"/>
    </row>
    <row r="120" customFormat="false" ht="12.75" hidden="false" customHeight="false" outlineLevel="0" collapsed="false">
      <c r="K120" s="171"/>
      <c r="L120" s="276"/>
      <c r="M120" s="171"/>
    </row>
    <row r="121" customFormat="false" ht="12.75" hidden="false" customHeight="false" outlineLevel="0" collapsed="false">
      <c r="K121" s="171"/>
      <c r="L121" s="171"/>
      <c r="M121" s="171"/>
    </row>
    <row r="122" customFormat="false" ht="12.75" hidden="false" customHeight="false" outlineLevel="0" collapsed="false">
      <c r="K122" s="171"/>
      <c r="L122" s="171"/>
      <c r="M122" s="171"/>
    </row>
    <row r="123" customFormat="false" ht="12.75" hidden="false" customHeight="false" outlineLevel="0" collapsed="false">
      <c r="K123" s="171"/>
      <c r="L123" s="171"/>
      <c r="M123" s="171"/>
    </row>
  </sheetData>
  <mergeCells count="79">
    <mergeCell ref="B1:C1"/>
    <mergeCell ref="F1:G1"/>
    <mergeCell ref="E2:F2"/>
    <mergeCell ref="BA2:BB2"/>
    <mergeCell ref="B3:C3"/>
    <mergeCell ref="B4:C5"/>
    <mergeCell ref="D4:G4"/>
    <mergeCell ref="H4:K4"/>
    <mergeCell ref="L4:O4"/>
    <mergeCell ref="P4:S4"/>
    <mergeCell ref="T4:W4"/>
    <mergeCell ref="X4:AA4"/>
    <mergeCell ref="AB4:AE4"/>
    <mergeCell ref="AF4:AI4"/>
    <mergeCell ref="AJ4:AM4"/>
    <mergeCell ref="AN4:AQ4"/>
    <mergeCell ref="AR4:AU4"/>
    <mergeCell ref="AV4:AY4"/>
    <mergeCell ref="AZ4:BC4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76:J76"/>
  </mergeCells>
  <hyperlinks>
    <hyperlink ref="E2" location="'Spis tablic'!A1" display="Powrót do spisu"/>
    <hyperlink ref="BA2" location="'Spis tablic'!A1" display="Powrót do spis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AR6" activePane="bottomRight" state="frozen"/>
      <selection pane="topLeft" activeCell="A1" activeCellId="0" sqref="A1"/>
      <selection pane="topRight" activeCell="AR1" activeCellId="0" sqref="AR1"/>
      <selection pane="bottomLeft" activeCell="A6" activeCellId="0" sqref="A6"/>
      <selection pane="bottomRight" activeCell="BA2" activeCellId="0" sqref="BA2:B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4.7"/>
    <col collapsed="false" customWidth="true" hidden="false" outlineLevel="0" max="2" min="2" style="39" width="44.28"/>
    <col collapsed="false" customWidth="true" hidden="false" outlineLevel="0" max="3" min="3" style="39" width="10.56"/>
    <col collapsed="false" customWidth="true" hidden="false" outlineLevel="0" max="55" min="4" style="39" width="7.7"/>
    <col collapsed="false" customWidth="false" hidden="false" outlineLevel="0" max="257" min="56" style="39" width="9.14"/>
  </cols>
  <sheetData>
    <row r="1" s="101" customFormat="true" ht="15.75" hidden="false" customHeight="false" outlineLevel="0" collapsed="false">
      <c r="B1" s="218" t="s">
        <v>31</v>
      </c>
      <c r="C1" s="218"/>
      <c r="D1" s="218"/>
      <c r="E1" s="218"/>
      <c r="F1" s="218"/>
      <c r="G1" s="218"/>
      <c r="H1" s="218"/>
    </row>
    <row r="2" s="101" customFormat="true" ht="15" hidden="false" customHeight="true" outlineLevel="0" collapsed="false">
      <c r="B2" s="103" t="s">
        <v>68</v>
      </c>
      <c r="C2" s="104" t="n">
        <v>41331</v>
      </c>
      <c r="G2" s="20" t="s">
        <v>22</v>
      </c>
      <c r="H2" s="20"/>
      <c r="BA2" s="20" t="s">
        <v>22</v>
      </c>
      <c r="BB2" s="20"/>
    </row>
    <row r="3" s="101" customFormat="true" ht="16.5" hidden="false" customHeight="false" outlineLevel="0" collapsed="false">
      <c r="B3" s="291" t="s">
        <v>206</v>
      </c>
      <c r="C3" s="291"/>
      <c r="AN3" s="174"/>
      <c r="AO3" s="174"/>
      <c r="AP3" s="174"/>
      <c r="AQ3" s="174"/>
    </row>
    <row r="4" customFormat="false" ht="22.5" hidden="false" customHeight="true" outlineLevel="0" collapsed="false">
      <c r="B4" s="292" t="s">
        <v>207</v>
      </c>
      <c r="C4" s="292"/>
      <c r="D4" s="107" t="n">
        <v>2000</v>
      </c>
      <c r="E4" s="107"/>
      <c r="F4" s="107"/>
      <c r="G4" s="107"/>
      <c r="H4" s="107" t="n">
        <v>2001</v>
      </c>
      <c r="I4" s="107"/>
      <c r="J4" s="107"/>
      <c r="K4" s="107"/>
      <c r="L4" s="107" t="n">
        <v>2002</v>
      </c>
      <c r="M4" s="107"/>
      <c r="N4" s="107"/>
      <c r="O4" s="107"/>
      <c r="P4" s="107" t="n">
        <v>2003</v>
      </c>
      <c r="Q4" s="107"/>
      <c r="R4" s="107"/>
      <c r="S4" s="107"/>
      <c r="T4" s="107" t="n">
        <v>2004</v>
      </c>
      <c r="U4" s="107"/>
      <c r="V4" s="107"/>
      <c r="W4" s="107"/>
      <c r="X4" s="107" t="n">
        <v>2005</v>
      </c>
      <c r="Y4" s="107"/>
      <c r="Z4" s="107"/>
      <c r="AA4" s="107"/>
      <c r="AB4" s="107" t="n">
        <v>2006</v>
      </c>
      <c r="AC4" s="107"/>
      <c r="AD4" s="107"/>
      <c r="AE4" s="107"/>
      <c r="AF4" s="106" t="n">
        <v>2007</v>
      </c>
      <c r="AG4" s="106"/>
      <c r="AH4" s="106"/>
      <c r="AI4" s="106"/>
      <c r="AJ4" s="106" t="n">
        <v>2008</v>
      </c>
      <c r="AK4" s="106"/>
      <c r="AL4" s="106"/>
      <c r="AM4" s="106"/>
      <c r="AN4" s="106" t="n">
        <v>2009</v>
      </c>
      <c r="AO4" s="106"/>
      <c r="AP4" s="106"/>
      <c r="AQ4" s="106"/>
      <c r="AR4" s="106" t="n">
        <v>2010</v>
      </c>
      <c r="AS4" s="106"/>
      <c r="AT4" s="106"/>
      <c r="AU4" s="106"/>
      <c r="AV4" s="106" t="n">
        <v>2011</v>
      </c>
      <c r="AW4" s="106"/>
      <c r="AX4" s="106"/>
      <c r="AY4" s="106"/>
      <c r="AZ4" s="109" t="n">
        <v>2012</v>
      </c>
      <c r="BA4" s="109"/>
      <c r="BB4" s="109"/>
      <c r="BC4" s="109"/>
    </row>
    <row r="5" customFormat="false" ht="34.5" hidden="false" customHeight="true" outlineLevel="0" collapsed="false">
      <c r="B5" s="292"/>
      <c r="C5" s="292"/>
      <c r="D5" s="113" t="s">
        <v>35</v>
      </c>
      <c r="E5" s="113" t="s">
        <v>36</v>
      </c>
      <c r="F5" s="113" t="s">
        <v>37</v>
      </c>
      <c r="G5" s="113" t="s">
        <v>38</v>
      </c>
      <c r="H5" s="113" t="s">
        <v>35</v>
      </c>
      <c r="I5" s="113" t="s">
        <v>36</v>
      </c>
      <c r="J5" s="113" t="s">
        <v>37</v>
      </c>
      <c r="K5" s="113" t="s">
        <v>38</v>
      </c>
      <c r="L5" s="113" t="s">
        <v>35</v>
      </c>
      <c r="M5" s="113" t="s">
        <v>36</v>
      </c>
      <c r="N5" s="113" t="s">
        <v>37</v>
      </c>
      <c r="O5" s="113" t="s">
        <v>38</v>
      </c>
      <c r="P5" s="113" t="s">
        <v>35</v>
      </c>
      <c r="Q5" s="113" t="s">
        <v>36</v>
      </c>
      <c r="R5" s="113" t="s">
        <v>37</v>
      </c>
      <c r="S5" s="113" t="s">
        <v>38</v>
      </c>
      <c r="T5" s="113" t="s">
        <v>35</v>
      </c>
      <c r="U5" s="113" t="s">
        <v>36</v>
      </c>
      <c r="V5" s="113" t="s">
        <v>37</v>
      </c>
      <c r="W5" s="113" t="s">
        <v>38</v>
      </c>
      <c r="X5" s="113" t="s">
        <v>35</v>
      </c>
      <c r="Y5" s="113" t="s">
        <v>36</v>
      </c>
      <c r="Z5" s="113" t="s">
        <v>37</v>
      </c>
      <c r="AA5" s="113" t="s">
        <v>38</v>
      </c>
      <c r="AB5" s="113" t="s">
        <v>35</v>
      </c>
      <c r="AC5" s="113" t="s">
        <v>36</v>
      </c>
      <c r="AD5" s="113" t="s">
        <v>37</v>
      </c>
      <c r="AE5" s="113" t="s">
        <v>38</v>
      </c>
      <c r="AF5" s="113" t="s">
        <v>35</v>
      </c>
      <c r="AG5" s="113" t="s">
        <v>36</v>
      </c>
      <c r="AH5" s="113" t="s">
        <v>37</v>
      </c>
      <c r="AI5" s="114" t="s">
        <v>38</v>
      </c>
      <c r="AJ5" s="113" t="s">
        <v>35</v>
      </c>
      <c r="AK5" s="113" t="s">
        <v>36</v>
      </c>
      <c r="AL5" s="113" t="s">
        <v>37</v>
      </c>
      <c r="AM5" s="114" t="s">
        <v>38</v>
      </c>
      <c r="AN5" s="113" t="s">
        <v>35</v>
      </c>
      <c r="AO5" s="113" t="s">
        <v>36</v>
      </c>
      <c r="AP5" s="113" t="s">
        <v>37</v>
      </c>
      <c r="AQ5" s="114" t="s">
        <v>38</v>
      </c>
      <c r="AR5" s="113" t="s">
        <v>35</v>
      </c>
      <c r="AS5" s="113" t="s">
        <v>36</v>
      </c>
      <c r="AT5" s="113" t="s">
        <v>37</v>
      </c>
      <c r="AU5" s="114" t="s">
        <v>38</v>
      </c>
      <c r="AV5" s="113" t="s">
        <v>35</v>
      </c>
      <c r="AW5" s="113" t="s">
        <v>36</v>
      </c>
      <c r="AX5" s="113" t="s">
        <v>37</v>
      </c>
      <c r="AY5" s="114" t="s">
        <v>38</v>
      </c>
      <c r="AZ5" s="113" t="s">
        <v>35</v>
      </c>
      <c r="BA5" s="113" t="s">
        <v>36</v>
      </c>
      <c r="BB5" s="113" t="s">
        <v>37</v>
      </c>
      <c r="BC5" s="116" t="s">
        <v>38</v>
      </c>
    </row>
    <row r="6" customFormat="false" ht="12.75" hidden="false" customHeight="false" outlineLevel="0" collapsed="false">
      <c r="B6" s="293" t="s">
        <v>206</v>
      </c>
      <c r="C6" s="294"/>
      <c r="D6" s="295" t="s">
        <v>71</v>
      </c>
      <c r="E6" s="296" t="s">
        <v>71</v>
      </c>
      <c r="F6" s="296" t="s">
        <v>71</v>
      </c>
      <c r="G6" s="296" t="s">
        <v>71</v>
      </c>
      <c r="H6" s="296" t="s">
        <v>71</v>
      </c>
      <c r="I6" s="296" t="s">
        <v>71</v>
      </c>
      <c r="J6" s="296" t="s">
        <v>71</v>
      </c>
      <c r="K6" s="296" t="s">
        <v>71</v>
      </c>
      <c r="L6" s="296" t="s">
        <v>71</v>
      </c>
      <c r="M6" s="296" t="s">
        <v>71</v>
      </c>
      <c r="N6" s="296" t="s">
        <v>71</v>
      </c>
      <c r="O6" s="296" t="s">
        <v>71</v>
      </c>
      <c r="P6" s="296" t="s">
        <v>71</v>
      </c>
      <c r="Q6" s="296" t="s">
        <v>71</v>
      </c>
      <c r="R6" s="296" t="s">
        <v>71</v>
      </c>
      <c r="S6" s="296" t="s">
        <v>71</v>
      </c>
      <c r="T6" s="296" t="s">
        <v>71</v>
      </c>
      <c r="U6" s="296" t="s">
        <v>71</v>
      </c>
      <c r="V6" s="296" t="s">
        <v>71</v>
      </c>
      <c r="W6" s="296" t="s">
        <v>71</v>
      </c>
      <c r="X6" s="296" t="s">
        <v>71</v>
      </c>
      <c r="Y6" s="296" t="s">
        <v>71</v>
      </c>
      <c r="Z6" s="296" t="s">
        <v>71</v>
      </c>
      <c r="AA6" s="296" t="s">
        <v>71</v>
      </c>
      <c r="AB6" s="121" t="n">
        <v>109.1</v>
      </c>
      <c r="AC6" s="121" t="n">
        <v>111.9</v>
      </c>
      <c r="AD6" s="121" t="n">
        <v>113.7</v>
      </c>
      <c r="AE6" s="121" t="n">
        <v>112.7</v>
      </c>
      <c r="AF6" s="121" t="n">
        <v>117.4</v>
      </c>
      <c r="AG6" s="121" t="n">
        <v>114</v>
      </c>
      <c r="AH6" s="121" t="n">
        <v>112.8</v>
      </c>
      <c r="AI6" s="121" t="n">
        <v>112.1</v>
      </c>
      <c r="AJ6" s="121" t="n">
        <v>116.1</v>
      </c>
      <c r="AK6" s="121" t="n">
        <v>111.8</v>
      </c>
      <c r="AL6" s="122" t="n">
        <v>108.4</v>
      </c>
      <c r="AM6" s="122" t="n">
        <v>104.8</v>
      </c>
      <c r="AN6" s="122" t="n">
        <v>101</v>
      </c>
      <c r="AO6" s="122" t="n">
        <v>101</v>
      </c>
      <c r="AP6" s="297" t="n">
        <v>103.6</v>
      </c>
      <c r="AQ6" s="297" t="n">
        <v>104.7</v>
      </c>
      <c r="AR6" s="122" t="n">
        <v>100.3</v>
      </c>
      <c r="AS6" s="122" t="n">
        <v>101.1</v>
      </c>
      <c r="AT6" s="297" t="n">
        <v>102.9</v>
      </c>
      <c r="AU6" s="298" t="n">
        <v>107.3</v>
      </c>
      <c r="AV6" s="122" t="n">
        <v>106</v>
      </c>
      <c r="AW6" s="122" t="n">
        <v>108.8</v>
      </c>
      <c r="AX6" s="297" t="n">
        <v>107.1</v>
      </c>
      <c r="AY6" s="298" t="n">
        <v>106.9</v>
      </c>
      <c r="AZ6" s="122" t="n">
        <v>108.4</v>
      </c>
      <c r="BA6" s="122" t="n">
        <v>102.7</v>
      </c>
      <c r="BB6" s="297" t="n">
        <v>101.9</v>
      </c>
      <c r="BC6" s="186" t="n">
        <v>98</v>
      </c>
    </row>
    <row r="7" customFormat="false" ht="15.75" hidden="false" customHeight="true" outlineLevel="0" collapsed="false">
      <c r="B7" s="40" t="s">
        <v>208</v>
      </c>
      <c r="C7" s="41" t="s">
        <v>209</v>
      </c>
      <c r="D7" s="295"/>
      <c r="E7" s="296"/>
      <c r="F7" s="296"/>
      <c r="G7" s="296"/>
      <c r="H7" s="296"/>
      <c r="I7" s="296"/>
      <c r="J7" s="296"/>
      <c r="K7" s="296"/>
      <c r="L7" s="296"/>
      <c r="M7" s="296"/>
      <c r="N7" s="296"/>
      <c r="O7" s="296"/>
      <c r="P7" s="296"/>
      <c r="Q7" s="296"/>
      <c r="R7" s="296"/>
      <c r="S7" s="296"/>
      <c r="T7" s="296"/>
      <c r="U7" s="296"/>
      <c r="V7" s="296"/>
      <c r="W7" s="296"/>
      <c r="X7" s="296"/>
      <c r="Y7" s="296"/>
      <c r="Z7" s="296"/>
      <c r="AA7" s="296"/>
      <c r="AB7" s="121"/>
      <c r="AC7" s="121"/>
      <c r="AD7" s="121"/>
      <c r="AE7" s="121"/>
      <c r="AF7" s="121"/>
      <c r="AG7" s="121"/>
      <c r="AH7" s="121"/>
      <c r="AI7" s="121"/>
      <c r="AJ7" s="121"/>
      <c r="AK7" s="121"/>
      <c r="AL7" s="122"/>
      <c r="AM7" s="122"/>
      <c r="AN7" s="122"/>
      <c r="AO7" s="122"/>
      <c r="AP7" s="297"/>
      <c r="AQ7" s="297"/>
      <c r="AR7" s="122"/>
      <c r="AS7" s="122"/>
      <c r="AT7" s="297"/>
      <c r="AU7" s="298"/>
      <c r="AV7" s="122"/>
      <c r="AW7" s="122"/>
      <c r="AX7" s="297"/>
      <c r="AY7" s="298"/>
      <c r="AZ7" s="122"/>
      <c r="BA7" s="122"/>
      <c r="BB7" s="297"/>
      <c r="BC7" s="186"/>
    </row>
    <row r="8" customFormat="false" ht="18" hidden="false" customHeight="true" outlineLevel="0" collapsed="false">
      <c r="B8" s="234"/>
      <c r="C8" s="52" t="s">
        <v>73</v>
      </c>
      <c r="D8" s="131" t="s">
        <v>71</v>
      </c>
      <c r="E8" s="132" t="s">
        <v>71</v>
      </c>
      <c r="F8" s="132" t="s">
        <v>71</v>
      </c>
      <c r="G8" s="132" t="s">
        <v>71</v>
      </c>
      <c r="H8" s="132" t="s">
        <v>71</v>
      </c>
      <c r="I8" s="132" t="s">
        <v>71</v>
      </c>
      <c r="J8" s="132" t="s">
        <v>71</v>
      </c>
      <c r="K8" s="132" t="s">
        <v>71</v>
      </c>
      <c r="L8" s="132" t="s">
        <v>71</v>
      </c>
      <c r="M8" s="132" t="s">
        <v>71</v>
      </c>
      <c r="N8" s="132" t="s">
        <v>71</v>
      </c>
      <c r="O8" s="132" t="s">
        <v>71</v>
      </c>
      <c r="P8" s="132" t="s">
        <v>71</v>
      </c>
      <c r="Q8" s="132" t="s">
        <v>71</v>
      </c>
      <c r="R8" s="132" t="s">
        <v>71</v>
      </c>
      <c r="S8" s="132" t="s">
        <v>71</v>
      </c>
      <c r="T8" s="132" t="s">
        <v>71</v>
      </c>
      <c r="U8" s="132" t="s">
        <v>71</v>
      </c>
      <c r="V8" s="132" t="s">
        <v>71</v>
      </c>
      <c r="W8" s="132" t="s">
        <v>71</v>
      </c>
      <c r="X8" s="132" t="s">
        <v>71</v>
      </c>
      <c r="Y8" s="132" t="s">
        <v>71</v>
      </c>
      <c r="Z8" s="132" t="s">
        <v>71</v>
      </c>
      <c r="AA8" s="132" t="s">
        <v>71</v>
      </c>
      <c r="AB8" s="135" t="n">
        <v>109.1</v>
      </c>
      <c r="AC8" s="135" t="n">
        <v>110.6</v>
      </c>
      <c r="AD8" s="135" t="n">
        <v>111.7</v>
      </c>
      <c r="AE8" s="135" t="n">
        <v>112</v>
      </c>
      <c r="AF8" s="135" t="n">
        <v>117.4</v>
      </c>
      <c r="AG8" s="135" t="n">
        <v>115.6</v>
      </c>
      <c r="AH8" s="135" t="n">
        <v>114.6</v>
      </c>
      <c r="AI8" s="135" t="n">
        <v>113.9</v>
      </c>
      <c r="AJ8" s="135" t="n">
        <v>116.1</v>
      </c>
      <c r="AK8" s="135" t="n">
        <v>113.8</v>
      </c>
      <c r="AL8" s="135" t="n">
        <v>111.9</v>
      </c>
      <c r="AM8" s="135" t="n">
        <v>109.9</v>
      </c>
      <c r="AN8" s="135" t="n">
        <v>101</v>
      </c>
      <c r="AO8" s="135" t="n">
        <v>101</v>
      </c>
      <c r="AP8" s="237" t="n">
        <v>101.9</v>
      </c>
      <c r="AQ8" s="237" t="n">
        <v>102.7</v>
      </c>
      <c r="AR8" s="135" t="n">
        <v>100.3</v>
      </c>
      <c r="AS8" s="135" t="n">
        <v>100.7</v>
      </c>
      <c r="AT8" s="237" t="n">
        <v>101.5</v>
      </c>
      <c r="AU8" s="136" t="n">
        <v>103.1</v>
      </c>
      <c r="AV8" s="135" t="n">
        <v>106</v>
      </c>
      <c r="AW8" s="135" t="n">
        <v>107.6</v>
      </c>
      <c r="AX8" s="237" t="n">
        <v>107.4</v>
      </c>
      <c r="AY8" s="136" t="n">
        <v>107.3</v>
      </c>
      <c r="AZ8" s="135" t="n">
        <v>108.4</v>
      </c>
      <c r="BA8" s="135" t="n">
        <v>105.3</v>
      </c>
      <c r="BB8" s="237" t="n">
        <v>104.1</v>
      </c>
      <c r="BC8" s="299" t="n">
        <v>102.3</v>
      </c>
    </row>
    <row r="9" s="13" customFormat="true" ht="39.75" hidden="false" customHeight="true" outlineLevel="0" collapsed="false">
      <c r="B9" s="71" t="s">
        <v>210</v>
      </c>
      <c r="C9" s="52"/>
      <c r="D9" s="300" t="n">
        <v>-2.8</v>
      </c>
      <c r="E9" s="54" t="n">
        <v>-7.7</v>
      </c>
      <c r="F9" s="54" t="n">
        <v>-11.9</v>
      </c>
      <c r="G9" s="54" t="n">
        <v>-18.4</v>
      </c>
      <c r="H9" s="54" t="n">
        <v>-12.4</v>
      </c>
      <c r="I9" s="81" t="n">
        <v>-16</v>
      </c>
      <c r="J9" s="54" t="n">
        <v>-21.9</v>
      </c>
      <c r="K9" s="54" t="n">
        <v>-28.9</v>
      </c>
      <c r="L9" s="54" t="n">
        <v>-21.6</v>
      </c>
      <c r="M9" s="81" t="n">
        <v>-15</v>
      </c>
      <c r="N9" s="54" t="n">
        <v>-12.4</v>
      </c>
      <c r="O9" s="54" t="n">
        <v>-19.4</v>
      </c>
      <c r="P9" s="54" t="n">
        <v>-28.6</v>
      </c>
      <c r="Q9" s="54" t="n">
        <v>-19.9</v>
      </c>
      <c r="R9" s="54" t="n">
        <v>-14.9</v>
      </c>
      <c r="S9" s="54" t="n">
        <v>-22.5</v>
      </c>
      <c r="T9" s="54" t="n">
        <v>-19.4</v>
      </c>
      <c r="U9" s="54" t="n">
        <v>-13.9</v>
      </c>
      <c r="V9" s="54" t="n">
        <v>-11.3</v>
      </c>
      <c r="W9" s="54" t="n">
        <v>-20.8</v>
      </c>
      <c r="X9" s="54" t="n">
        <v>-8.3</v>
      </c>
      <c r="Y9" s="54" t="n">
        <v>-5.1</v>
      </c>
      <c r="Z9" s="81" t="n">
        <v>-4</v>
      </c>
      <c r="AA9" s="81" t="n">
        <v>-10.4</v>
      </c>
      <c r="AB9" s="81" t="n">
        <v>-6</v>
      </c>
      <c r="AC9" s="81" t="n">
        <v>-2.7</v>
      </c>
      <c r="AD9" s="81" t="n">
        <v>-2.7</v>
      </c>
      <c r="AE9" s="81" t="n">
        <v>-2.8</v>
      </c>
      <c r="AF9" s="81" t="n">
        <v>6.2</v>
      </c>
      <c r="AG9" s="81" t="n">
        <v>10.5</v>
      </c>
      <c r="AH9" s="81" t="n">
        <v>8.8</v>
      </c>
      <c r="AI9" s="81" t="n">
        <v>6.1</v>
      </c>
      <c r="AJ9" s="81" t="n">
        <v>8.4</v>
      </c>
      <c r="AK9" s="81" t="n">
        <v>9.8</v>
      </c>
      <c r="AL9" s="81" t="n">
        <v>7.9</v>
      </c>
      <c r="AM9" s="81" t="n">
        <v>-5</v>
      </c>
      <c r="AN9" s="135" t="n">
        <v>-10.6</v>
      </c>
      <c r="AO9" s="237" t="n">
        <v>-1.3</v>
      </c>
      <c r="AP9" s="61" t="n">
        <v>0.3</v>
      </c>
      <c r="AQ9" s="61" t="n">
        <v>-6.3</v>
      </c>
      <c r="AR9" s="135" t="n">
        <v>2.6</v>
      </c>
      <c r="AS9" s="237" t="n">
        <v>0.2</v>
      </c>
      <c r="AT9" s="61" t="n">
        <v>2.5</v>
      </c>
      <c r="AU9" s="137" t="n">
        <v>-2.1</v>
      </c>
      <c r="AV9" s="135" t="n">
        <v>-1</v>
      </c>
      <c r="AW9" s="237" t="n">
        <v>1.3</v>
      </c>
      <c r="AX9" s="61" t="n">
        <v>-0.1</v>
      </c>
      <c r="AY9" s="137" t="n">
        <v>-8.2</v>
      </c>
      <c r="AZ9" s="135" t="n">
        <v>-3</v>
      </c>
      <c r="BA9" s="237" t="n">
        <v>-5.5</v>
      </c>
      <c r="BB9" s="61" t="n">
        <v>-6.5</v>
      </c>
      <c r="BC9" s="147" t="n">
        <v>-12.8</v>
      </c>
    </row>
    <row r="10" s="13" customFormat="true" ht="44.25" hidden="false" customHeight="true" outlineLevel="0" collapsed="false">
      <c r="B10" s="301" t="s">
        <v>211</v>
      </c>
      <c r="C10" s="149"/>
      <c r="D10" s="302" t="n">
        <v>12</v>
      </c>
      <c r="E10" s="303" t="n">
        <v>-3.1</v>
      </c>
      <c r="F10" s="303" t="n">
        <v>-6.2</v>
      </c>
      <c r="G10" s="303" t="n">
        <v>-24.4</v>
      </c>
      <c r="H10" s="303" t="n">
        <v>2.7</v>
      </c>
      <c r="I10" s="303" t="n">
        <v>-10.4</v>
      </c>
      <c r="J10" s="303" t="n">
        <v>-17.1</v>
      </c>
      <c r="K10" s="303" t="n">
        <v>-37.7</v>
      </c>
      <c r="L10" s="303" t="n">
        <v>-13.8</v>
      </c>
      <c r="M10" s="303" t="n">
        <v>-11.5</v>
      </c>
      <c r="N10" s="303" t="n">
        <v>-10.2</v>
      </c>
      <c r="O10" s="303" t="n">
        <v>-18.2</v>
      </c>
      <c r="P10" s="303" t="n">
        <v>-19.9</v>
      </c>
      <c r="Q10" s="303" t="n">
        <v>-11.5</v>
      </c>
      <c r="R10" s="303" t="n">
        <v>-11.9</v>
      </c>
      <c r="S10" s="303" t="n">
        <v>-23.9</v>
      </c>
      <c r="T10" s="303" t="n">
        <v>-10.5</v>
      </c>
      <c r="U10" s="303" t="n">
        <v>-13.2</v>
      </c>
      <c r="V10" s="303" t="n">
        <v>-5.2</v>
      </c>
      <c r="W10" s="303" t="n">
        <v>-20.3</v>
      </c>
      <c r="X10" s="303" t="n">
        <v>-2.8</v>
      </c>
      <c r="Y10" s="303" t="n">
        <v>-2.8</v>
      </c>
      <c r="Z10" s="94" t="n">
        <v>-3.5</v>
      </c>
      <c r="AA10" s="94" t="n">
        <v>-12.8</v>
      </c>
      <c r="AB10" s="94" t="n">
        <v>-1.4</v>
      </c>
      <c r="AC10" s="94" t="n">
        <v>-1.7</v>
      </c>
      <c r="AD10" s="94" t="n">
        <v>-4</v>
      </c>
      <c r="AE10" s="94" t="n">
        <v>-4</v>
      </c>
      <c r="AF10" s="94" t="n">
        <v>8.4</v>
      </c>
      <c r="AG10" s="94" t="n">
        <v>10.6</v>
      </c>
      <c r="AH10" s="94" t="n">
        <v>7.3</v>
      </c>
      <c r="AI10" s="94" t="n">
        <v>1.6</v>
      </c>
      <c r="AJ10" s="94" t="n">
        <v>10.2</v>
      </c>
      <c r="AK10" s="94" t="n">
        <v>9.1</v>
      </c>
      <c r="AL10" s="94" t="n">
        <v>5.9</v>
      </c>
      <c r="AM10" s="94" t="n">
        <v>-13.3</v>
      </c>
      <c r="AN10" s="152" t="n">
        <v>-19.8</v>
      </c>
      <c r="AO10" s="304" t="n">
        <v>-6.4</v>
      </c>
      <c r="AP10" s="154" t="n">
        <v>-4.3</v>
      </c>
      <c r="AQ10" s="154" t="n">
        <v>-11.4</v>
      </c>
      <c r="AR10" s="152" t="n">
        <v>5</v>
      </c>
      <c r="AS10" s="152" t="n">
        <v>0</v>
      </c>
      <c r="AT10" s="154" t="n">
        <v>2.2</v>
      </c>
      <c r="AU10" s="155" t="n">
        <v>-4.8</v>
      </c>
      <c r="AV10" s="152" t="n">
        <v>-1.2</v>
      </c>
      <c r="AW10" s="152" t="n">
        <v>-1.2</v>
      </c>
      <c r="AX10" s="154" t="n">
        <v>0.2</v>
      </c>
      <c r="AY10" s="155" t="n">
        <v>-13.2</v>
      </c>
      <c r="AZ10" s="152" t="n">
        <v>-1.2</v>
      </c>
      <c r="BA10" s="152" t="n">
        <v>-5.4</v>
      </c>
      <c r="BB10" s="154" t="n">
        <v>-7.4</v>
      </c>
      <c r="BC10" s="156" t="n">
        <v>-17.4</v>
      </c>
    </row>
    <row r="11" customFormat="false" ht="12.75" hidden="false" customHeight="false" outlineLevel="0" collapsed="false">
      <c r="AQ11" s="157"/>
      <c r="AR11" s="157"/>
    </row>
    <row r="12" customFormat="false" ht="16.5" hidden="false" customHeight="true" outlineLevel="0" collapsed="false">
      <c r="B12" s="159" t="s">
        <v>212</v>
      </c>
      <c r="C12" s="159"/>
      <c r="D12" s="159"/>
      <c r="E12" s="159"/>
      <c r="F12" s="159"/>
      <c r="G12" s="159"/>
      <c r="H12" s="159"/>
      <c r="I12" s="159"/>
      <c r="J12" s="159"/>
    </row>
    <row r="13" customFormat="false" ht="15" hidden="false" customHeight="true" outlineLevel="0" collapsed="false">
      <c r="B13" s="161" t="s">
        <v>213</v>
      </c>
      <c r="C13" s="161"/>
      <c r="D13" s="161"/>
      <c r="E13" s="161"/>
    </row>
    <row r="14" customFormat="false" ht="14.25" hidden="false" customHeight="true" outlineLevel="0" collapsed="false">
      <c r="B14" s="282" t="s">
        <v>214</v>
      </c>
    </row>
    <row r="23" customFormat="false" ht="12.75" hidden="false" customHeight="false" outlineLevel="0" collapsed="false">
      <c r="B23" s="39" t="s">
        <v>215</v>
      </c>
    </row>
  </sheetData>
  <mergeCells count="72">
    <mergeCell ref="B1:H1"/>
    <mergeCell ref="G2:H2"/>
    <mergeCell ref="BA2:BB2"/>
    <mergeCell ref="B3:C3"/>
    <mergeCell ref="B4:C5"/>
    <mergeCell ref="D4:G4"/>
    <mergeCell ref="H4:K4"/>
    <mergeCell ref="L4:O4"/>
    <mergeCell ref="P4:S4"/>
    <mergeCell ref="T4:W4"/>
    <mergeCell ref="X4:AA4"/>
    <mergeCell ref="AB4:AE4"/>
    <mergeCell ref="AF4:AI4"/>
    <mergeCell ref="AJ4:AM4"/>
    <mergeCell ref="AN4:AQ4"/>
    <mergeCell ref="AR4:AU4"/>
    <mergeCell ref="AV4:AY4"/>
    <mergeCell ref="AZ4:BC4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12:J12"/>
    <mergeCell ref="B13:E13"/>
  </mergeCells>
  <hyperlinks>
    <hyperlink ref="G2" location="'Spis tablic'!A1" display="Powrót do spisu"/>
    <hyperlink ref="BA2" location="'Spis tablic'!A1" display="Powrót do spis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AV6" activePane="bottomRight" state="frozen"/>
      <selection pane="topLeft" activeCell="A1" activeCellId="0" sqref="A1"/>
      <selection pane="topRight" activeCell="AV1" activeCellId="0" sqref="AV1"/>
      <selection pane="bottomLeft" activeCell="A6" activeCellId="0" sqref="A6"/>
      <selection pane="bottomRight" activeCell="BA2" activeCellId="0" sqref="BA2:B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5" width="4.7"/>
    <col collapsed="false" customWidth="true" hidden="false" outlineLevel="0" max="2" min="2" style="305" width="45.7"/>
    <col collapsed="false" customWidth="true" hidden="false" outlineLevel="0" max="3" min="3" style="305" width="11.13"/>
    <col collapsed="false" customWidth="true" hidden="false" outlineLevel="0" max="55" min="4" style="305" width="10.71"/>
    <col collapsed="false" customWidth="false" hidden="false" outlineLevel="0" max="257" min="56" style="305" width="9.14"/>
  </cols>
  <sheetData>
    <row r="1" customFormat="false" ht="15.75" hidden="false" customHeight="false" outlineLevel="0" collapsed="false">
      <c r="A1" s="101"/>
      <c r="B1" s="218" t="s">
        <v>31</v>
      </c>
      <c r="C1" s="218"/>
      <c r="D1" s="218"/>
      <c r="E1" s="218"/>
      <c r="F1" s="218"/>
      <c r="G1" s="218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101"/>
      <c r="T1" s="101"/>
      <c r="U1" s="101"/>
      <c r="V1" s="101"/>
      <c r="W1" s="101"/>
      <c r="X1" s="101"/>
      <c r="Y1" s="101"/>
      <c r="Z1" s="101"/>
      <c r="AA1" s="101"/>
      <c r="AB1" s="101"/>
      <c r="AC1" s="101"/>
      <c r="AD1" s="101"/>
      <c r="AE1" s="101"/>
      <c r="AF1" s="101"/>
      <c r="AG1" s="101"/>
      <c r="AH1" s="101"/>
      <c r="AI1" s="101"/>
      <c r="AJ1" s="101"/>
      <c r="AK1" s="101"/>
    </row>
    <row r="2" customFormat="false" ht="15" hidden="false" customHeight="false" outlineLevel="0" collapsed="false">
      <c r="A2" s="101"/>
      <c r="B2" s="103" t="s">
        <v>68</v>
      </c>
      <c r="C2" s="19" t="n">
        <v>41332</v>
      </c>
      <c r="D2" s="101"/>
      <c r="E2" s="306" t="s">
        <v>22</v>
      </c>
      <c r="F2" s="306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  <c r="AG2" s="101"/>
      <c r="AH2" s="101"/>
      <c r="AI2" s="101"/>
      <c r="AJ2" s="101"/>
      <c r="AK2" s="101"/>
      <c r="BA2" s="306" t="s">
        <v>22</v>
      </c>
      <c r="BB2" s="306"/>
    </row>
    <row r="3" customFormat="false" ht="16.5" hidden="false" customHeight="false" outlineLevel="0" collapsed="false">
      <c r="A3" s="101"/>
      <c r="B3" s="173" t="s">
        <v>216</v>
      </c>
      <c r="C3" s="173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1"/>
      <c r="T3" s="101"/>
      <c r="U3" s="101"/>
      <c r="V3" s="101"/>
      <c r="W3" s="101"/>
      <c r="X3" s="101"/>
      <c r="Y3" s="101"/>
      <c r="Z3" s="101"/>
      <c r="AA3" s="101"/>
      <c r="AB3" s="101"/>
      <c r="AC3" s="101"/>
      <c r="AD3" s="101"/>
      <c r="AE3" s="101"/>
      <c r="AF3" s="101"/>
      <c r="AG3" s="101"/>
      <c r="AH3" s="101"/>
      <c r="AI3" s="101"/>
      <c r="AJ3" s="101"/>
      <c r="AK3" s="101"/>
    </row>
    <row r="4" customFormat="false" ht="21.75" hidden="false" customHeight="true" outlineLevel="0" collapsed="false">
      <c r="A4" s="39"/>
      <c r="B4" s="22" t="s">
        <v>217</v>
      </c>
      <c r="C4" s="22"/>
      <c r="D4" s="107" t="n">
        <v>2000</v>
      </c>
      <c r="E4" s="107"/>
      <c r="F4" s="107"/>
      <c r="G4" s="107"/>
      <c r="H4" s="107" t="n">
        <v>2001</v>
      </c>
      <c r="I4" s="107"/>
      <c r="J4" s="107"/>
      <c r="K4" s="107"/>
      <c r="L4" s="107" t="n">
        <v>2002</v>
      </c>
      <c r="M4" s="107"/>
      <c r="N4" s="107"/>
      <c r="O4" s="107"/>
      <c r="P4" s="107" t="n">
        <v>2003</v>
      </c>
      <c r="Q4" s="107"/>
      <c r="R4" s="107"/>
      <c r="S4" s="107"/>
      <c r="T4" s="107" t="n">
        <v>2004</v>
      </c>
      <c r="U4" s="107"/>
      <c r="V4" s="107"/>
      <c r="W4" s="107"/>
      <c r="X4" s="107" t="n">
        <v>2005</v>
      </c>
      <c r="Y4" s="107"/>
      <c r="Z4" s="107"/>
      <c r="AA4" s="107"/>
      <c r="AB4" s="107" t="n">
        <v>2006</v>
      </c>
      <c r="AC4" s="107"/>
      <c r="AD4" s="107"/>
      <c r="AE4" s="107"/>
      <c r="AF4" s="106" t="n">
        <v>2007</v>
      </c>
      <c r="AG4" s="106"/>
      <c r="AH4" s="106"/>
      <c r="AI4" s="106"/>
      <c r="AJ4" s="106" t="n">
        <v>2008</v>
      </c>
      <c r="AK4" s="106"/>
      <c r="AL4" s="106"/>
      <c r="AM4" s="106"/>
      <c r="AN4" s="107" t="n">
        <v>2009</v>
      </c>
      <c r="AO4" s="107"/>
      <c r="AP4" s="107"/>
      <c r="AQ4" s="107"/>
      <c r="AR4" s="307" t="n">
        <v>2010</v>
      </c>
      <c r="AS4" s="307"/>
      <c r="AT4" s="307"/>
      <c r="AU4" s="307"/>
      <c r="AV4" s="307" t="n">
        <v>2011</v>
      </c>
      <c r="AW4" s="307"/>
      <c r="AX4" s="307"/>
      <c r="AY4" s="307"/>
      <c r="AZ4" s="109" t="s">
        <v>218</v>
      </c>
      <c r="BA4" s="109"/>
      <c r="BB4" s="109"/>
      <c r="BC4" s="109"/>
    </row>
    <row r="5" customFormat="false" ht="19.5" hidden="false" customHeight="true" outlineLevel="0" collapsed="false">
      <c r="A5" s="39"/>
      <c r="B5" s="22"/>
      <c r="C5" s="22"/>
      <c r="D5" s="113" t="s">
        <v>35</v>
      </c>
      <c r="E5" s="113" t="s">
        <v>36</v>
      </c>
      <c r="F5" s="113" t="s">
        <v>37</v>
      </c>
      <c r="G5" s="113" t="s">
        <v>38</v>
      </c>
      <c r="H5" s="113" t="s">
        <v>35</v>
      </c>
      <c r="I5" s="113" t="s">
        <v>36</v>
      </c>
      <c r="J5" s="113" t="s">
        <v>37</v>
      </c>
      <c r="K5" s="113" t="s">
        <v>38</v>
      </c>
      <c r="L5" s="113" t="s">
        <v>35</v>
      </c>
      <c r="M5" s="113" t="s">
        <v>36</v>
      </c>
      <c r="N5" s="113" t="s">
        <v>37</v>
      </c>
      <c r="O5" s="113" t="s">
        <v>38</v>
      </c>
      <c r="P5" s="113" t="s">
        <v>35</v>
      </c>
      <c r="Q5" s="113" t="s">
        <v>36</v>
      </c>
      <c r="R5" s="113" t="s">
        <v>37</v>
      </c>
      <c r="S5" s="113" t="s">
        <v>38</v>
      </c>
      <c r="T5" s="113" t="s">
        <v>35</v>
      </c>
      <c r="U5" s="113" t="s">
        <v>36</v>
      </c>
      <c r="V5" s="113" t="s">
        <v>37</v>
      </c>
      <c r="W5" s="113" t="s">
        <v>38</v>
      </c>
      <c r="X5" s="113" t="s">
        <v>35</v>
      </c>
      <c r="Y5" s="113" t="s">
        <v>36</v>
      </c>
      <c r="Z5" s="113" t="s">
        <v>37</v>
      </c>
      <c r="AA5" s="113" t="s">
        <v>38</v>
      </c>
      <c r="AB5" s="113" t="s">
        <v>35</v>
      </c>
      <c r="AC5" s="113" t="s">
        <v>36</v>
      </c>
      <c r="AD5" s="113" t="s">
        <v>37</v>
      </c>
      <c r="AE5" s="113" t="s">
        <v>38</v>
      </c>
      <c r="AF5" s="113" t="s">
        <v>35</v>
      </c>
      <c r="AG5" s="113" t="s">
        <v>36</v>
      </c>
      <c r="AH5" s="113" t="s">
        <v>37</v>
      </c>
      <c r="AI5" s="114" t="s">
        <v>38</v>
      </c>
      <c r="AJ5" s="113" t="s">
        <v>35</v>
      </c>
      <c r="AK5" s="113" t="s">
        <v>36</v>
      </c>
      <c r="AL5" s="113" t="s">
        <v>37</v>
      </c>
      <c r="AM5" s="113" t="s">
        <v>38</v>
      </c>
      <c r="AN5" s="113" t="s">
        <v>35</v>
      </c>
      <c r="AO5" s="113" t="s">
        <v>36</v>
      </c>
      <c r="AP5" s="113" t="s">
        <v>37</v>
      </c>
      <c r="AQ5" s="113" t="s">
        <v>38</v>
      </c>
      <c r="AR5" s="113" t="s">
        <v>35</v>
      </c>
      <c r="AS5" s="113" t="s">
        <v>36</v>
      </c>
      <c r="AT5" s="113" t="s">
        <v>37</v>
      </c>
      <c r="AU5" s="179" t="s">
        <v>38</v>
      </c>
      <c r="AV5" s="113" t="s">
        <v>35</v>
      </c>
      <c r="AW5" s="113" t="s">
        <v>36</v>
      </c>
      <c r="AX5" s="113" t="s">
        <v>37</v>
      </c>
      <c r="AY5" s="179" t="s">
        <v>38</v>
      </c>
      <c r="AZ5" s="113" t="s">
        <v>35</v>
      </c>
      <c r="BA5" s="113" t="s">
        <v>36</v>
      </c>
      <c r="BB5" s="113" t="s">
        <v>37</v>
      </c>
      <c r="BC5" s="180" t="s">
        <v>38</v>
      </c>
    </row>
    <row r="6" customFormat="false" ht="12.75" hidden="false" customHeight="false" outlineLevel="0" collapsed="false">
      <c r="A6" s="39"/>
      <c r="B6" s="293" t="s">
        <v>216</v>
      </c>
      <c r="C6" s="308"/>
      <c r="D6" s="309" t="n">
        <v>125.3</v>
      </c>
      <c r="E6" s="121" t="n">
        <v>123.8</v>
      </c>
      <c r="F6" s="121" t="n">
        <v>124.5</v>
      </c>
      <c r="G6" s="121" t="n">
        <v>125.3</v>
      </c>
      <c r="H6" s="121" t="n">
        <v>119.2</v>
      </c>
      <c r="I6" s="121" t="n">
        <v>116.3</v>
      </c>
      <c r="J6" s="121" t="n">
        <v>114.7</v>
      </c>
      <c r="K6" s="121" t="n">
        <v>111.8</v>
      </c>
      <c r="L6" s="121" t="n">
        <v>100.4</v>
      </c>
      <c r="M6" s="121" t="n">
        <v>104.3</v>
      </c>
      <c r="N6" s="121" t="n">
        <v>106.4</v>
      </c>
      <c r="O6" s="121" t="n">
        <v>108.3</v>
      </c>
      <c r="P6" s="121" t="n">
        <v>113.5</v>
      </c>
      <c r="Q6" s="121" t="n">
        <v>115.4</v>
      </c>
      <c r="R6" s="121" t="n">
        <v>117.1</v>
      </c>
      <c r="S6" s="121" t="n">
        <v>118.7</v>
      </c>
      <c r="T6" s="121" t="n">
        <v>127</v>
      </c>
      <c r="U6" s="121" t="n">
        <v>122.2</v>
      </c>
      <c r="V6" s="121" t="n">
        <v>120.5</v>
      </c>
      <c r="W6" s="121" t="n">
        <v>118.2</v>
      </c>
      <c r="X6" s="121" t="n">
        <v>105.4</v>
      </c>
      <c r="Y6" s="121" t="n">
        <v>110.5</v>
      </c>
      <c r="Z6" s="121" t="n">
        <v>109.1</v>
      </c>
      <c r="AA6" s="121" t="n">
        <v>110.6</v>
      </c>
      <c r="AB6" s="121" t="n">
        <v>123.6</v>
      </c>
      <c r="AC6" s="121" t="n">
        <v>119.4</v>
      </c>
      <c r="AD6" s="121" t="n">
        <v>118.3</v>
      </c>
      <c r="AE6" s="121" t="n">
        <v>116.1</v>
      </c>
      <c r="AF6" s="121" t="n">
        <v>111</v>
      </c>
      <c r="AG6" s="121" t="n">
        <v>109.8</v>
      </c>
      <c r="AH6" s="121" t="n">
        <v>109.1</v>
      </c>
      <c r="AI6" s="121" t="n">
        <v>109.4</v>
      </c>
      <c r="AJ6" s="310" t="n">
        <v>110.5</v>
      </c>
      <c r="AK6" s="310" t="n">
        <v>111.2</v>
      </c>
      <c r="AL6" s="310" t="n">
        <v>110.8</v>
      </c>
      <c r="AM6" s="310" t="n">
        <v>106.8</v>
      </c>
      <c r="AN6" s="311" t="n">
        <v>84.8</v>
      </c>
      <c r="AO6" s="122" t="n">
        <v>85.4</v>
      </c>
      <c r="AP6" s="122" t="n">
        <v>87.7</v>
      </c>
      <c r="AQ6" s="122" t="n">
        <v>92</v>
      </c>
      <c r="AR6" s="311" t="n">
        <v>115.7</v>
      </c>
      <c r="AS6" s="122" t="n">
        <v>117.6</v>
      </c>
      <c r="AT6" s="122" t="n">
        <v>115.5</v>
      </c>
      <c r="AU6" s="122" t="n">
        <v>113.2</v>
      </c>
      <c r="AV6" s="311" t="n">
        <v>110.6</v>
      </c>
      <c r="AW6" s="311" t="n">
        <v>107.9</v>
      </c>
      <c r="AX6" s="311" t="n">
        <v>108.6</v>
      </c>
      <c r="AY6" s="228" t="n">
        <v>108.1</v>
      </c>
      <c r="AZ6" s="312" t="n">
        <v>104.4</v>
      </c>
      <c r="BA6" s="312" t="n">
        <v>103.8</v>
      </c>
      <c r="BB6" s="312" t="n">
        <v>102.9</v>
      </c>
      <c r="BC6" s="186"/>
      <c r="BE6" s="164"/>
      <c r="BF6" s="313"/>
      <c r="BG6" s="314"/>
      <c r="BH6" s="314"/>
      <c r="BI6" s="314"/>
    </row>
    <row r="7" s="316" customFormat="true" ht="15.75" hidden="false" customHeight="true" outlineLevel="0" collapsed="false">
      <c r="A7" s="39"/>
      <c r="B7" s="315" t="s">
        <v>219</v>
      </c>
      <c r="C7" s="189" t="s">
        <v>73</v>
      </c>
      <c r="D7" s="309"/>
      <c r="E7" s="121"/>
      <c r="F7" s="121"/>
      <c r="G7" s="121"/>
      <c r="H7" s="121"/>
      <c r="I7" s="121"/>
      <c r="J7" s="121"/>
      <c r="K7" s="121"/>
      <c r="L7" s="121"/>
      <c r="M7" s="121"/>
      <c r="N7" s="121"/>
      <c r="O7" s="121"/>
      <c r="P7" s="121"/>
      <c r="Q7" s="121"/>
      <c r="R7" s="121"/>
      <c r="S7" s="121"/>
      <c r="T7" s="121"/>
      <c r="U7" s="121"/>
      <c r="V7" s="121"/>
      <c r="W7" s="121"/>
      <c r="X7" s="121"/>
      <c r="Y7" s="121"/>
      <c r="Z7" s="121"/>
      <c r="AA7" s="121"/>
      <c r="AB7" s="121"/>
      <c r="AC7" s="121"/>
      <c r="AD7" s="121"/>
      <c r="AE7" s="121"/>
      <c r="AF7" s="121"/>
      <c r="AG7" s="121"/>
      <c r="AH7" s="121"/>
      <c r="AI7" s="121"/>
      <c r="AJ7" s="310"/>
      <c r="AK7" s="310"/>
      <c r="AL7" s="310"/>
      <c r="AM7" s="310"/>
      <c r="AN7" s="310"/>
      <c r="AO7" s="122"/>
      <c r="AP7" s="122"/>
      <c r="AQ7" s="122"/>
      <c r="AR7" s="311"/>
      <c r="AS7" s="311"/>
      <c r="AT7" s="311"/>
      <c r="AU7" s="122"/>
      <c r="AV7" s="311"/>
      <c r="AW7" s="311"/>
      <c r="AX7" s="311"/>
      <c r="AY7" s="228"/>
      <c r="AZ7" s="312"/>
      <c r="BA7" s="312"/>
      <c r="BB7" s="312"/>
      <c r="BC7" s="186"/>
      <c r="BE7" s="164"/>
      <c r="BF7" s="317"/>
    </row>
    <row r="8" s="316" customFormat="true" ht="15.75" hidden="false" customHeight="false" outlineLevel="0" collapsed="false">
      <c r="A8" s="39"/>
      <c r="B8" s="234" t="s">
        <v>220</v>
      </c>
      <c r="C8" s="190" t="s">
        <v>73</v>
      </c>
      <c r="D8" s="318" t="n">
        <v>116.8</v>
      </c>
      <c r="E8" s="135" t="n">
        <v>115.6</v>
      </c>
      <c r="F8" s="135" t="n">
        <v>112.6</v>
      </c>
      <c r="G8" s="135" t="n">
        <v>110.8</v>
      </c>
      <c r="H8" s="135" t="n">
        <v>105.2</v>
      </c>
      <c r="I8" s="135" t="n">
        <v>102.9</v>
      </c>
      <c r="J8" s="135" t="n">
        <v>103.6</v>
      </c>
      <c r="K8" s="135" t="n">
        <v>103.2</v>
      </c>
      <c r="L8" s="135" t="n">
        <v>103.5</v>
      </c>
      <c r="M8" s="135" t="n">
        <v>107</v>
      </c>
      <c r="N8" s="135" t="n">
        <v>107</v>
      </c>
      <c r="O8" s="135" t="n">
        <v>107.3</v>
      </c>
      <c r="P8" s="135" t="n">
        <v>106.5</v>
      </c>
      <c r="Q8" s="135" t="n">
        <v>104.4</v>
      </c>
      <c r="R8" s="135" t="n">
        <v>106.6</v>
      </c>
      <c r="S8" s="135" t="n">
        <v>108.2</v>
      </c>
      <c r="T8" s="135" t="n">
        <v>115.9</v>
      </c>
      <c r="U8" s="135" t="n">
        <v>121.7</v>
      </c>
      <c r="V8" s="135" t="n">
        <v>119.9</v>
      </c>
      <c r="W8" s="135" t="n">
        <v>117.3</v>
      </c>
      <c r="X8" s="135" t="n">
        <v>103.8</v>
      </c>
      <c r="Y8" s="135" t="n">
        <v>103.8</v>
      </c>
      <c r="Z8" s="135" t="n">
        <v>103.4</v>
      </c>
      <c r="AA8" s="135" t="n">
        <v>105.2</v>
      </c>
      <c r="AB8" s="135" t="n">
        <v>122.3</v>
      </c>
      <c r="AC8" s="135" t="n">
        <v>116.2</v>
      </c>
      <c r="AD8" s="135" t="n">
        <v>116.5</v>
      </c>
      <c r="AE8" s="135" t="n">
        <v>116.8</v>
      </c>
      <c r="AF8" s="135" t="n">
        <v>116.4</v>
      </c>
      <c r="AG8" s="135" t="n">
        <v>116.6</v>
      </c>
      <c r="AH8" s="135" t="n">
        <v>116</v>
      </c>
      <c r="AI8" s="135" t="n">
        <v>115.1</v>
      </c>
      <c r="AJ8" s="85" t="n">
        <v>115</v>
      </c>
      <c r="AK8" s="85" t="n">
        <v>114.2</v>
      </c>
      <c r="AL8" s="85" t="n">
        <v>112.8</v>
      </c>
      <c r="AM8" s="85" t="n">
        <v>108.5</v>
      </c>
      <c r="AN8" s="85" t="n">
        <v>81.9</v>
      </c>
      <c r="AO8" s="135" t="n">
        <v>80.6</v>
      </c>
      <c r="AP8" s="135" t="n">
        <v>82.4</v>
      </c>
      <c r="AQ8" s="135" t="n">
        <v>85.7</v>
      </c>
      <c r="AR8" s="85" t="n">
        <v>112.2</v>
      </c>
      <c r="AS8" s="135" t="n">
        <v>116.3</v>
      </c>
      <c r="AT8" s="135" t="n">
        <v>114.7</v>
      </c>
      <c r="AU8" s="197" t="n">
        <v>113.7</v>
      </c>
      <c r="AV8" s="85" t="n">
        <v>111</v>
      </c>
      <c r="AW8" s="85" t="n">
        <v>109.5</v>
      </c>
      <c r="AX8" s="85" t="n">
        <v>108.6</v>
      </c>
      <c r="AY8" s="239" t="n">
        <v>106.2</v>
      </c>
      <c r="AZ8" s="319" t="n">
        <v>100.2</v>
      </c>
      <c r="BA8" s="319" t="n">
        <v>97.6</v>
      </c>
      <c r="BB8" s="319" t="n">
        <v>96.6</v>
      </c>
      <c r="BC8" s="198"/>
      <c r="BE8" s="164"/>
      <c r="BF8" s="313"/>
    </row>
    <row r="9" customFormat="false" ht="24.75" hidden="false" customHeight="true" outlineLevel="0" collapsed="false">
      <c r="A9" s="39"/>
      <c r="B9" s="71" t="s">
        <v>221</v>
      </c>
      <c r="C9" s="190" t="s">
        <v>86</v>
      </c>
      <c r="D9" s="320" t="n">
        <v>31217</v>
      </c>
      <c r="E9" s="81" t="n">
        <v>64067.8</v>
      </c>
      <c r="F9" s="81" t="n">
        <v>99179.9</v>
      </c>
      <c r="G9" s="81" t="n">
        <v>137908.7</v>
      </c>
      <c r="H9" s="81" t="n">
        <v>37473.1</v>
      </c>
      <c r="I9" s="81" t="n">
        <v>72047.7</v>
      </c>
      <c r="J9" s="81" t="n">
        <v>110010.2</v>
      </c>
      <c r="K9" s="81" t="n">
        <v>148114.5</v>
      </c>
      <c r="L9" s="81" t="n">
        <v>37221.4</v>
      </c>
      <c r="M9" s="81" t="n">
        <v>76932.8</v>
      </c>
      <c r="N9" s="81" t="n">
        <v>120643.2</v>
      </c>
      <c r="O9" s="81" t="n">
        <v>167338.1</v>
      </c>
      <c r="P9" s="81" t="n">
        <v>45480.5</v>
      </c>
      <c r="Q9" s="81" t="n">
        <v>95585.8</v>
      </c>
      <c r="R9" s="81" t="n">
        <v>149268.5</v>
      </c>
      <c r="S9" s="81" t="n">
        <v>208944.3</v>
      </c>
      <c r="T9" s="81" t="n">
        <v>62998.1</v>
      </c>
      <c r="U9" s="81" t="n">
        <v>132421.1</v>
      </c>
      <c r="V9" s="81" t="n">
        <v>201135.4</v>
      </c>
      <c r="W9" s="81" t="n">
        <v>272102.4</v>
      </c>
      <c r="X9" s="321" t="n">
        <v>65921.2</v>
      </c>
      <c r="Y9" s="321" t="n">
        <v>138434.5</v>
      </c>
      <c r="Z9" s="321" t="n">
        <v>210307.9</v>
      </c>
      <c r="AA9" s="321" t="n">
        <v>288780.8</v>
      </c>
      <c r="AB9" s="321" t="n">
        <v>78945.2</v>
      </c>
      <c r="AC9" s="321" t="n">
        <v>164118.1</v>
      </c>
      <c r="AD9" s="321" t="n">
        <v>251504.2</v>
      </c>
      <c r="AE9" s="321" t="n">
        <v>343779</v>
      </c>
      <c r="AF9" s="321" t="n">
        <v>93654</v>
      </c>
      <c r="AG9" s="321" t="n">
        <v>188566.3</v>
      </c>
      <c r="AH9" s="321" t="n">
        <v>285448.1</v>
      </c>
      <c r="AI9" s="321" t="n">
        <v>386555.6</v>
      </c>
      <c r="AJ9" s="322" t="n">
        <v>103276.1</v>
      </c>
      <c r="AK9" s="81" t="n">
        <v>207610.3</v>
      </c>
      <c r="AL9" s="81" t="n">
        <v>308422.2</v>
      </c>
      <c r="AM9" s="81" t="n">
        <v>405383.1</v>
      </c>
      <c r="AN9" s="135" t="n">
        <v>103279.9</v>
      </c>
      <c r="AO9" s="135" t="n">
        <v>207574.6</v>
      </c>
      <c r="AP9" s="135" t="n">
        <v>312353.4</v>
      </c>
      <c r="AQ9" s="135" t="n">
        <v>423242</v>
      </c>
      <c r="AR9" s="323" t="n">
        <v>111135</v>
      </c>
      <c r="AS9" s="323" t="n">
        <v>232709.5</v>
      </c>
      <c r="AT9" s="323" t="n">
        <v>355737.8</v>
      </c>
      <c r="AU9" s="324" t="n">
        <v>481058.2</v>
      </c>
      <c r="AV9" s="135" t="n">
        <v>130824.6</v>
      </c>
      <c r="AW9" s="135" t="n">
        <v>266725.6</v>
      </c>
      <c r="AX9" s="135" t="n">
        <v>407971.3</v>
      </c>
      <c r="AY9" s="197" t="n">
        <v>558739</v>
      </c>
      <c r="AZ9" s="138" t="n">
        <v>148163</v>
      </c>
      <c r="BA9" s="138" t="n">
        <v>297019</v>
      </c>
      <c r="BB9" s="138" t="n">
        <v>446374.4</v>
      </c>
      <c r="BC9" s="198" t="n">
        <v>597096.1</v>
      </c>
      <c r="BE9" s="164"/>
      <c r="BF9" s="164"/>
    </row>
    <row r="10" customFormat="false" ht="12.75" hidden="false" customHeight="true" outlineLevel="0" collapsed="false">
      <c r="A10" s="39"/>
      <c r="B10" s="234"/>
      <c r="C10" s="190" t="s">
        <v>201</v>
      </c>
      <c r="D10" s="320" t="n">
        <v>7554.2</v>
      </c>
      <c r="E10" s="81" t="n">
        <v>15086</v>
      </c>
      <c r="F10" s="81" t="n">
        <v>23104.9</v>
      </c>
      <c r="G10" s="81" t="n">
        <v>31651.3</v>
      </c>
      <c r="H10" s="81" t="n">
        <v>9165.4</v>
      </c>
      <c r="I10" s="81" t="n">
        <v>17805.6</v>
      </c>
      <c r="J10" s="81" t="n">
        <v>26796.3</v>
      </c>
      <c r="K10" s="81" t="n">
        <v>36092.2</v>
      </c>
      <c r="L10" s="81" t="n">
        <v>9047</v>
      </c>
      <c r="M10" s="81" t="n">
        <v>18832</v>
      </c>
      <c r="N10" s="81" t="n">
        <v>29412</v>
      </c>
      <c r="O10" s="81" t="n">
        <v>41009.8</v>
      </c>
      <c r="P10" s="81" t="n">
        <v>11660</v>
      </c>
      <c r="Q10" s="81" t="n">
        <v>24660.6</v>
      </c>
      <c r="R10" s="81" t="n">
        <v>38323.3</v>
      </c>
      <c r="S10" s="81" t="n">
        <v>53576.9</v>
      </c>
      <c r="T10" s="81" t="n">
        <v>16470.3</v>
      </c>
      <c r="U10" s="81" t="n">
        <v>34195.5</v>
      </c>
      <c r="V10" s="81" t="n">
        <v>52926.1</v>
      </c>
      <c r="W10" s="81" t="n">
        <v>73781.2</v>
      </c>
      <c r="X10" s="321" t="n">
        <v>21407.6</v>
      </c>
      <c r="Y10" s="321" t="n">
        <v>43838.5</v>
      </c>
      <c r="Z10" s="321" t="n">
        <v>65343.8</v>
      </c>
      <c r="AA10" s="321" t="n">
        <v>89378.1</v>
      </c>
      <c r="AB10" s="321" t="n">
        <v>24706.7</v>
      </c>
      <c r="AC10" s="321" t="n">
        <v>51681.6</v>
      </c>
      <c r="AD10" s="321" t="n">
        <v>79469.9</v>
      </c>
      <c r="AE10" s="321" t="n">
        <v>109584.1</v>
      </c>
      <c r="AF10" s="321" t="n">
        <v>31803</v>
      </c>
      <c r="AG10" s="321" t="n">
        <v>65158.9</v>
      </c>
      <c r="AH10" s="321" t="n">
        <v>99815.3</v>
      </c>
      <c r="AI10" s="321" t="n">
        <v>138785</v>
      </c>
      <c r="AJ10" s="325" t="n">
        <v>41772.2</v>
      </c>
      <c r="AK10" s="81" t="n">
        <v>89662.8</v>
      </c>
      <c r="AL10" s="81" t="n">
        <v>135986.1</v>
      </c>
      <c r="AM10" s="81" t="n">
        <v>171859.9</v>
      </c>
      <c r="AN10" s="135" t="n">
        <v>31312.3</v>
      </c>
      <c r="AO10" s="135" t="n">
        <v>62516.6</v>
      </c>
      <c r="AP10" s="135" t="n">
        <v>96718.5</v>
      </c>
      <c r="AQ10" s="135" t="n">
        <v>136641.3</v>
      </c>
      <c r="AR10" s="323" t="n">
        <v>38512.2</v>
      </c>
      <c r="AS10" s="323" t="n">
        <v>78326.4</v>
      </c>
      <c r="AT10" s="323" t="n">
        <v>116940.9</v>
      </c>
      <c r="AU10" s="324" t="n">
        <v>159757.6</v>
      </c>
      <c r="AV10" s="135" t="n">
        <v>44647.9</v>
      </c>
      <c r="AW10" s="135" t="n">
        <v>93614.9</v>
      </c>
      <c r="AX10" s="135" t="n">
        <v>143440.4</v>
      </c>
      <c r="AY10" s="197" t="n">
        <v>190247.5</v>
      </c>
      <c r="AZ10" s="138" t="n">
        <v>44961.9</v>
      </c>
      <c r="BA10" s="138" t="n">
        <v>90713.1</v>
      </c>
      <c r="BB10" s="138" t="n">
        <v>135522.1</v>
      </c>
      <c r="BC10" s="198" t="n">
        <v>182718.4</v>
      </c>
      <c r="BE10" s="164"/>
      <c r="BF10" s="164"/>
    </row>
    <row r="11" customFormat="false" ht="12.75" hidden="false" customHeight="true" outlineLevel="0" collapsed="false">
      <c r="A11" s="39"/>
      <c r="B11" s="234"/>
      <c r="C11" s="326" t="s">
        <v>41</v>
      </c>
      <c r="D11" s="300" t="n">
        <v>7660.7</v>
      </c>
      <c r="E11" s="54" t="n">
        <v>15711.9</v>
      </c>
      <c r="F11" s="54" t="n">
        <v>24514.7</v>
      </c>
      <c r="G11" s="54" t="n">
        <v>34373.4</v>
      </c>
      <c r="H11" s="54" t="n">
        <v>9886.7</v>
      </c>
      <c r="I11" s="54" t="n">
        <v>19727.1</v>
      </c>
      <c r="J11" s="54" t="n">
        <v>29846.9</v>
      </c>
      <c r="K11" s="54" t="n">
        <v>40194.8</v>
      </c>
      <c r="L11" s="54" t="n">
        <v>10319</v>
      </c>
      <c r="M11" s="54" t="n">
        <v>21066.5</v>
      </c>
      <c r="N11" s="54" t="n">
        <v>31832.8</v>
      </c>
      <c r="O11" s="54" t="n">
        <v>43499.3</v>
      </c>
      <c r="P11" s="54" t="n">
        <v>10900.9</v>
      </c>
      <c r="Q11" s="54" t="n">
        <v>22416</v>
      </c>
      <c r="R11" s="54" t="n">
        <v>34579.3</v>
      </c>
      <c r="S11" s="54" t="n">
        <v>47526.4</v>
      </c>
      <c r="T11" s="54" t="n">
        <v>13188.3</v>
      </c>
      <c r="U11" s="54" t="n">
        <v>27903.5</v>
      </c>
      <c r="V11" s="54" t="n">
        <v>43195.3</v>
      </c>
      <c r="W11" s="54" t="n">
        <v>59698</v>
      </c>
      <c r="X11" s="54" t="n">
        <v>16272.2</v>
      </c>
      <c r="Y11" s="54" t="n">
        <v>33672</v>
      </c>
      <c r="Z11" s="54" t="n">
        <v>51370.6</v>
      </c>
      <c r="AA11" s="54" t="n">
        <v>71423.5</v>
      </c>
      <c r="AB11" s="237" t="n">
        <v>20640.2</v>
      </c>
      <c r="AC11" s="237" t="n">
        <v>42319</v>
      </c>
      <c r="AD11" s="237" t="n">
        <v>64204.4</v>
      </c>
      <c r="AE11" s="237" t="n">
        <v>87925.9</v>
      </c>
      <c r="AF11" s="237" t="n">
        <v>24229.7</v>
      </c>
      <c r="AG11" s="237" t="n">
        <v>49038.2</v>
      </c>
      <c r="AH11" s="237" t="n">
        <v>74568.2</v>
      </c>
      <c r="AI11" s="252" t="n">
        <v>101838.7</v>
      </c>
      <c r="AJ11" s="325" t="n">
        <v>28612.6</v>
      </c>
      <c r="AK11" s="81" t="n">
        <v>58898.3</v>
      </c>
      <c r="AL11" s="81" t="n">
        <v>89297.6</v>
      </c>
      <c r="AM11" s="81" t="n">
        <v>116243.8</v>
      </c>
      <c r="AN11" s="135" t="n">
        <v>23584.6</v>
      </c>
      <c r="AO11" s="135" t="n">
        <v>47147</v>
      </c>
      <c r="AP11" s="135" t="n">
        <v>71396.2</v>
      </c>
      <c r="AQ11" s="135" t="n">
        <v>98218</v>
      </c>
      <c r="AR11" s="323" t="n">
        <v>27426.4</v>
      </c>
      <c r="AS11" s="323" t="n">
        <v>58206.9</v>
      </c>
      <c r="AT11" s="323" t="n">
        <v>88682.6</v>
      </c>
      <c r="AU11" s="324" t="n">
        <v>120373.1</v>
      </c>
      <c r="AV11" s="135" t="n">
        <v>33310.7</v>
      </c>
      <c r="AW11" s="135" t="n">
        <v>67527.9</v>
      </c>
      <c r="AX11" s="135" t="n">
        <v>102371.9</v>
      </c>
      <c r="AY11" s="197" t="n">
        <v>136693.9</v>
      </c>
      <c r="AZ11" s="138" t="n">
        <v>34297.1</v>
      </c>
      <c r="BA11" s="138" t="n">
        <v>69552.9</v>
      </c>
      <c r="BB11" s="138" t="n">
        <v>105434.6</v>
      </c>
      <c r="BC11" s="198" t="n">
        <v>141942.3</v>
      </c>
      <c r="BE11" s="164"/>
      <c r="BF11" s="164"/>
    </row>
    <row r="12" customFormat="false" ht="15" hidden="false" customHeight="true" outlineLevel="0" collapsed="false">
      <c r="A12" s="39"/>
      <c r="B12" s="51" t="s">
        <v>222</v>
      </c>
      <c r="C12" s="190" t="s">
        <v>86</v>
      </c>
      <c r="D12" s="320" t="n">
        <v>24410.7</v>
      </c>
      <c r="E12" s="81" t="n">
        <v>49551.8</v>
      </c>
      <c r="F12" s="81" t="n">
        <v>76155.2</v>
      </c>
      <c r="G12" s="81" t="n">
        <v>105270.8</v>
      </c>
      <c r="H12" s="81" t="n">
        <v>29165.1</v>
      </c>
      <c r="I12" s="81" t="n">
        <v>55273.8</v>
      </c>
      <c r="J12" s="81" t="n">
        <v>83359.6</v>
      </c>
      <c r="K12" s="81" t="n">
        <v>111170</v>
      </c>
      <c r="L12" s="81" t="n">
        <v>28241.8</v>
      </c>
      <c r="M12" s="81" t="n">
        <v>58342.6</v>
      </c>
      <c r="N12" s="81" t="n">
        <v>90838</v>
      </c>
      <c r="O12" s="81" t="n">
        <v>125588</v>
      </c>
      <c r="P12" s="81" t="n">
        <v>34690.2</v>
      </c>
      <c r="Q12" s="81" t="n">
        <v>72292</v>
      </c>
      <c r="R12" s="81" t="n">
        <v>111863.9</v>
      </c>
      <c r="S12" s="81" t="n">
        <v>156331.4</v>
      </c>
      <c r="T12" s="81" t="n">
        <v>55691.2</v>
      </c>
      <c r="U12" s="81" t="n">
        <v>115554.2</v>
      </c>
      <c r="V12" s="81" t="n">
        <v>173006.5</v>
      </c>
      <c r="W12" s="81" t="n">
        <v>232019.3</v>
      </c>
      <c r="X12" s="321" t="n">
        <v>56368.9</v>
      </c>
      <c r="Y12" s="321" t="n">
        <v>116895.8</v>
      </c>
      <c r="Z12" s="321" t="n">
        <v>176199</v>
      </c>
      <c r="AA12" s="321" t="n">
        <v>241374.8</v>
      </c>
      <c r="AB12" s="321" t="n">
        <v>66996.3</v>
      </c>
      <c r="AC12" s="321" t="n">
        <v>138092</v>
      </c>
      <c r="AD12" s="321" t="n">
        <v>210250.6</v>
      </c>
      <c r="AE12" s="321" t="n">
        <v>286000.8</v>
      </c>
      <c r="AF12" s="321" t="n">
        <v>80179.8</v>
      </c>
      <c r="AG12" s="321" t="n">
        <v>160752.6</v>
      </c>
      <c r="AH12" s="321" t="n">
        <v>241849.2</v>
      </c>
      <c r="AI12" s="321" t="n">
        <v>325000.5</v>
      </c>
      <c r="AJ12" s="327" t="n">
        <v>87295.6</v>
      </c>
      <c r="AK12" s="81" t="n">
        <v>173918</v>
      </c>
      <c r="AL12" s="81" t="n">
        <v>255743.1</v>
      </c>
      <c r="AM12" s="81" t="n">
        <v>336536.1</v>
      </c>
      <c r="AN12" s="135" t="n">
        <v>89228</v>
      </c>
      <c r="AO12" s="135" t="n">
        <v>178507.1</v>
      </c>
      <c r="AP12" s="135" t="n">
        <v>267054.2</v>
      </c>
      <c r="AQ12" s="135" t="n">
        <v>362231.8</v>
      </c>
      <c r="AR12" s="323" t="n">
        <v>95627</v>
      </c>
      <c r="AS12" s="323" t="n">
        <v>200022.7</v>
      </c>
      <c r="AT12" s="323" t="n">
        <v>303157.5</v>
      </c>
      <c r="AU12" s="324" t="n">
        <v>408457.7</v>
      </c>
      <c r="AV12" s="135" t="n">
        <v>112574.9</v>
      </c>
      <c r="AW12" s="135" t="n">
        <v>227219.1</v>
      </c>
      <c r="AX12" s="135" t="n">
        <v>345219.5</v>
      </c>
      <c r="AY12" s="197" t="n">
        <v>470935.1</v>
      </c>
      <c r="AZ12" s="138" t="n">
        <v>124294.1</v>
      </c>
      <c r="BA12" s="138" t="n">
        <v>247287.3</v>
      </c>
      <c r="BB12" s="138" t="n">
        <v>368237.5</v>
      </c>
      <c r="BC12" s="198" t="n">
        <v>489959.2</v>
      </c>
      <c r="BE12" s="164"/>
      <c r="BF12" s="164"/>
    </row>
    <row r="13" s="316" customFormat="true" ht="15" hidden="false" customHeight="true" outlineLevel="0" collapsed="false">
      <c r="A13" s="39"/>
      <c r="B13" s="234"/>
      <c r="C13" s="190" t="s">
        <v>201</v>
      </c>
      <c r="D13" s="320" t="n">
        <v>5907.3</v>
      </c>
      <c r="E13" s="81" t="n">
        <v>11671.7</v>
      </c>
      <c r="F13" s="81" t="n">
        <v>17748</v>
      </c>
      <c r="G13" s="81" t="n">
        <v>24172</v>
      </c>
      <c r="H13" s="81" t="n">
        <v>7132.8</v>
      </c>
      <c r="I13" s="81" t="n">
        <v>13657.5</v>
      </c>
      <c r="J13" s="81" t="n">
        <v>20309.9</v>
      </c>
      <c r="K13" s="81" t="n">
        <v>27093.1</v>
      </c>
      <c r="L13" s="81" t="n">
        <v>6866.9</v>
      </c>
      <c r="M13" s="81" t="n">
        <v>14284</v>
      </c>
      <c r="N13" s="81" t="n">
        <v>22149.8</v>
      </c>
      <c r="O13" s="81" t="n">
        <v>30779.2</v>
      </c>
      <c r="P13" s="81" t="n">
        <v>8895.2</v>
      </c>
      <c r="Q13" s="81" t="n">
        <v>18648</v>
      </c>
      <c r="R13" s="81" t="n">
        <v>28719.3</v>
      </c>
      <c r="S13" s="81" t="n">
        <v>40082.4</v>
      </c>
      <c r="T13" s="81" t="n">
        <v>14562.1</v>
      </c>
      <c r="U13" s="81" t="n">
        <v>29847.5</v>
      </c>
      <c r="V13" s="81" t="n">
        <v>45537</v>
      </c>
      <c r="W13" s="81" t="n">
        <v>62851.1</v>
      </c>
      <c r="X13" s="81" t="n">
        <v>18308</v>
      </c>
      <c r="Y13" s="81" t="n">
        <v>37034.7</v>
      </c>
      <c r="Z13" s="81" t="n">
        <v>54781.7</v>
      </c>
      <c r="AA13" s="81" t="n">
        <v>74746.6</v>
      </c>
      <c r="AB13" s="135" t="n">
        <v>20591.3</v>
      </c>
      <c r="AC13" s="135" t="n">
        <v>42966.3</v>
      </c>
      <c r="AD13" s="135" t="n">
        <v>65521.7</v>
      </c>
      <c r="AE13" s="81" t="n">
        <v>91089.4</v>
      </c>
      <c r="AF13" s="81" t="n">
        <v>27230.9</v>
      </c>
      <c r="AG13" s="81" t="n">
        <v>55550.6</v>
      </c>
      <c r="AH13" s="81" t="n">
        <v>84542.4</v>
      </c>
      <c r="AI13" s="81" t="n">
        <v>116573.3</v>
      </c>
      <c r="AJ13" s="81" t="n">
        <v>35257</v>
      </c>
      <c r="AK13" s="81" t="n">
        <v>75015.6</v>
      </c>
      <c r="AL13" s="81" t="n">
        <v>112697.5</v>
      </c>
      <c r="AM13" s="81" t="n">
        <v>142710.7</v>
      </c>
      <c r="AN13" s="135" t="n">
        <v>27206.2</v>
      </c>
      <c r="AO13" s="135" t="n">
        <v>53860.1</v>
      </c>
      <c r="AP13" s="135" t="n">
        <v>82746.8</v>
      </c>
      <c r="AQ13" s="135" t="n">
        <v>116964.9</v>
      </c>
      <c r="AR13" s="323" t="n">
        <v>33137.4</v>
      </c>
      <c r="AS13" s="323" t="n">
        <v>67468.7</v>
      </c>
      <c r="AT13" s="323" t="n">
        <v>99841.2</v>
      </c>
      <c r="AU13" s="324" t="n">
        <v>135891.7</v>
      </c>
      <c r="AV13" s="135" t="n">
        <v>38412.5</v>
      </c>
      <c r="AW13" s="135" t="n">
        <v>79717.1</v>
      </c>
      <c r="AX13" s="135" t="n">
        <v>121426.7</v>
      </c>
      <c r="AY13" s="197" t="n">
        <v>160498.7</v>
      </c>
      <c r="AZ13" s="328" t="n">
        <v>37615.7</v>
      </c>
      <c r="BA13" s="328" t="n">
        <v>75471.9</v>
      </c>
      <c r="BB13" s="138" t="n">
        <v>111764.9</v>
      </c>
      <c r="BC13" s="198" t="n">
        <v>149882.5</v>
      </c>
      <c r="BE13" s="164"/>
      <c r="BF13" s="164"/>
    </row>
    <row r="14" s="316" customFormat="true" ht="15" hidden="false" customHeight="true" outlineLevel="0" collapsed="false">
      <c r="A14" s="39"/>
      <c r="B14" s="234"/>
      <c r="C14" s="190" t="s">
        <v>41</v>
      </c>
      <c r="D14" s="320" t="n">
        <v>5989.7</v>
      </c>
      <c r="E14" s="81" t="n">
        <v>12152.3</v>
      </c>
      <c r="F14" s="81" t="n">
        <v>18820.3</v>
      </c>
      <c r="G14" s="81" t="n">
        <v>26231.2</v>
      </c>
      <c r="H14" s="81" t="n">
        <v>7692.9</v>
      </c>
      <c r="I14" s="81" t="n">
        <v>15123.6</v>
      </c>
      <c r="J14" s="81" t="n">
        <v>22609</v>
      </c>
      <c r="K14" s="81" t="n">
        <v>30161.9</v>
      </c>
      <c r="L14" s="81" t="n">
        <v>7830.3</v>
      </c>
      <c r="M14" s="81" t="n">
        <v>15976</v>
      </c>
      <c r="N14" s="81" t="n">
        <v>23981</v>
      </c>
      <c r="O14" s="81" t="n">
        <v>32663</v>
      </c>
      <c r="P14" s="81" t="n">
        <v>8317.2</v>
      </c>
      <c r="Q14" s="81" t="n">
        <v>16958.2</v>
      </c>
      <c r="R14" s="81" t="n">
        <v>25923.7</v>
      </c>
      <c r="S14" s="81" t="n">
        <v>35574.2</v>
      </c>
      <c r="T14" s="81" t="n">
        <v>11659.6</v>
      </c>
      <c r="U14" s="81" t="n">
        <v>24348.4</v>
      </c>
      <c r="V14" s="81" t="n">
        <v>37133.3</v>
      </c>
      <c r="W14" s="81" t="n">
        <v>50856.4</v>
      </c>
      <c r="X14" s="81" t="n">
        <v>13914.2</v>
      </c>
      <c r="Y14" s="81" t="n">
        <v>28438.5</v>
      </c>
      <c r="Z14" s="81" t="n">
        <v>43043.4</v>
      </c>
      <c r="AA14" s="81" t="n">
        <v>59699.5</v>
      </c>
      <c r="AB14" s="135" t="n">
        <v>17515.5</v>
      </c>
      <c r="AC14" s="135" t="n">
        <v>35611.5</v>
      </c>
      <c r="AD14" s="135" t="n">
        <v>53684.3</v>
      </c>
      <c r="AE14" s="135" t="n">
        <v>73155.7</v>
      </c>
      <c r="AF14" s="135" t="n">
        <v>20745.7</v>
      </c>
      <c r="AG14" s="135" t="n">
        <v>41807.3</v>
      </c>
      <c r="AH14" s="135" t="n">
        <v>63176.2</v>
      </c>
      <c r="AI14" s="329" t="n">
        <v>85601.5</v>
      </c>
      <c r="AJ14" s="330" t="n">
        <v>24185</v>
      </c>
      <c r="AK14" s="330" t="n">
        <v>49327.9</v>
      </c>
      <c r="AL14" s="330" t="n">
        <v>74000.6</v>
      </c>
      <c r="AM14" s="330" t="n">
        <v>96485</v>
      </c>
      <c r="AN14" s="135" t="n">
        <v>20446.7</v>
      </c>
      <c r="AO14" s="135" t="n">
        <v>40594.5</v>
      </c>
      <c r="AP14" s="135" t="n">
        <v>61123.3</v>
      </c>
      <c r="AQ14" s="135" t="n">
        <v>84103.7</v>
      </c>
      <c r="AR14" s="323" t="n">
        <v>23595.7</v>
      </c>
      <c r="AS14" s="323" t="n">
        <v>50053.7</v>
      </c>
      <c r="AT14" s="323" t="n">
        <v>75604.1</v>
      </c>
      <c r="AU14" s="324" t="n">
        <v>102231.2</v>
      </c>
      <c r="AV14" s="135" t="n">
        <v>28661.8</v>
      </c>
      <c r="AW14" s="135" t="n">
        <v>57525.2</v>
      </c>
      <c r="AX14" s="135" t="n">
        <v>86631.5</v>
      </c>
      <c r="AY14" s="197" t="n">
        <v>115254.4</v>
      </c>
      <c r="AZ14" s="328" t="n">
        <v>28761.4</v>
      </c>
      <c r="BA14" s="328" t="n">
        <v>57892.6</v>
      </c>
      <c r="BB14" s="138" t="n">
        <v>86953</v>
      </c>
      <c r="BC14" s="198" t="n">
        <v>116436.3</v>
      </c>
      <c r="BE14" s="164"/>
      <c r="BF14" s="164"/>
    </row>
    <row r="15" s="316" customFormat="true" ht="15.75" hidden="false" customHeight="true" outlineLevel="0" collapsed="false">
      <c r="A15" s="39"/>
      <c r="B15" s="66" t="s">
        <v>223</v>
      </c>
      <c r="C15" s="190" t="s">
        <v>86</v>
      </c>
      <c r="D15" s="320" t="n">
        <v>22512.8</v>
      </c>
      <c r="E15" s="81" t="n">
        <v>45725.2</v>
      </c>
      <c r="F15" s="81" t="n">
        <v>70096.4</v>
      </c>
      <c r="G15" s="81" t="n">
        <v>96413.6</v>
      </c>
      <c r="H15" s="81" t="n">
        <v>27010.7</v>
      </c>
      <c r="I15" s="81" t="n">
        <v>51222.9</v>
      </c>
      <c r="J15" s="81" t="n">
        <v>76780.7</v>
      </c>
      <c r="K15" s="81" t="n">
        <v>102505.2</v>
      </c>
      <c r="L15" s="81" t="n">
        <v>26213.1</v>
      </c>
      <c r="M15" s="81" t="n">
        <v>53621.7</v>
      </c>
      <c r="N15" s="81" t="n">
        <v>83270.7</v>
      </c>
      <c r="O15" s="81" t="n">
        <v>114976.1</v>
      </c>
      <c r="P15" s="81" t="n">
        <v>32391.3</v>
      </c>
      <c r="Q15" s="81" t="n">
        <v>66780.7</v>
      </c>
      <c r="R15" s="81" t="n">
        <v>102453.9</v>
      </c>
      <c r="S15" s="81" t="n">
        <v>143682.4</v>
      </c>
      <c r="T15" s="81" t="n">
        <v>52592.5</v>
      </c>
      <c r="U15" s="81" t="n">
        <v>108463.1</v>
      </c>
      <c r="V15" s="81" t="n">
        <v>161467.1</v>
      </c>
      <c r="W15" s="81" t="n">
        <v>215584.5</v>
      </c>
      <c r="X15" s="321" t="n">
        <v>51787.2</v>
      </c>
      <c r="Y15" s="321" t="n">
        <v>107270.6</v>
      </c>
      <c r="Z15" s="321" t="n">
        <v>162078.8</v>
      </c>
      <c r="AA15" s="321" t="n">
        <v>222890.6</v>
      </c>
      <c r="AB15" s="321" t="n">
        <v>62526.1</v>
      </c>
      <c r="AC15" s="321" t="n">
        <v>128450.5</v>
      </c>
      <c r="AD15" s="321" t="n">
        <v>195810.3</v>
      </c>
      <c r="AE15" s="321" t="n">
        <v>266154.6</v>
      </c>
      <c r="AF15" s="321" t="n">
        <v>75838.3</v>
      </c>
      <c r="AG15" s="321" t="n">
        <v>150535.4</v>
      </c>
      <c r="AH15" s="321" t="n">
        <v>226523.1</v>
      </c>
      <c r="AI15" s="321" t="n">
        <v>304935.4</v>
      </c>
      <c r="AJ15" s="322" t="n">
        <v>82359.6</v>
      </c>
      <c r="AK15" s="81" t="n">
        <v>163500.2</v>
      </c>
      <c r="AL15" s="81" t="n">
        <v>240016</v>
      </c>
      <c r="AM15" s="81" t="n">
        <v>315461.3</v>
      </c>
      <c r="AN15" s="135" t="n">
        <v>83817.4</v>
      </c>
      <c r="AO15" s="135" t="n">
        <v>166173.6</v>
      </c>
      <c r="AP15" s="135" t="n">
        <v>248537.4</v>
      </c>
      <c r="AQ15" s="135" t="n">
        <v>336885</v>
      </c>
      <c r="AR15" s="323" t="n">
        <v>89147.6</v>
      </c>
      <c r="AS15" s="323" t="n">
        <v>186080</v>
      </c>
      <c r="AT15" s="323" t="n">
        <v>282000.1</v>
      </c>
      <c r="AU15" s="324" t="n">
        <v>380679.4</v>
      </c>
      <c r="AV15" s="135" t="n">
        <v>104277.9</v>
      </c>
      <c r="AW15" s="135" t="n">
        <v>209796.9</v>
      </c>
      <c r="AX15" s="135" t="n">
        <v>318751.2</v>
      </c>
      <c r="AY15" s="197" t="n">
        <v>435701.3</v>
      </c>
      <c r="AZ15" s="328" t="n">
        <v>115879.4851</v>
      </c>
      <c r="BA15" s="328" t="n">
        <v>229362.7</v>
      </c>
      <c r="BB15" s="138" t="n">
        <v>340853.5</v>
      </c>
      <c r="BC15" s="198" t="n">
        <v>452541.8</v>
      </c>
      <c r="BE15" s="164"/>
      <c r="BF15" s="164"/>
    </row>
    <row r="16" customFormat="false" ht="12.75" hidden="false" customHeight="true" outlineLevel="0" collapsed="false">
      <c r="A16" s="39"/>
      <c r="B16" s="234"/>
      <c r="C16" s="190" t="s">
        <v>201</v>
      </c>
      <c r="D16" s="320" t="n">
        <v>5448.1</v>
      </c>
      <c r="E16" s="81" t="n">
        <v>10770.5</v>
      </c>
      <c r="F16" s="81" t="n">
        <v>16337</v>
      </c>
      <c r="G16" s="81" t="n">
        <v>22143.6</v>
      </c>
      <c r="H16" s="81" t="n">
        <v>6606.6</v>
      </c>
      <c r="I16" s="81" t="n">
        <v>12657.6</v>
      </c>
      <c r="J16" s="81" t="n">
        <v>18712.3</v>
      </c>
      <c r="K16" s="81" t="n">
        <v>24986.8</v>
      </c>
      <c r="L16" s="81" t="n">
        <v>6374</v>
      </c>
      <c r="M16" s="81" t="n">
        <v>13128</v>
      </c>
      <c r="N16" s="81" t="n">
        <v>20305.6</v>
      </c>
      <c r="O16" s="81" t="n">
        <v>28180.9</v>
      </c>
      <c r="P16" s="81" t="n">
        <v>8306.4</v>
      </c>
      <c r="Q16" s="81" t="n">
        <v>17225.8</v>
      </c>
      <c r="R16" s="81" t="n">
        <v>26308.7</v>
      </c>
      <c r="S16" s="81" t="n">
        <v>36842.5</v>
      </c>
      <c r="T16" s="81" t="n">
        <v>13751.9</v>
      </c>
      <c r="U16" s="81" t="n">
        <v>28017.4</v>
      </c>
      <c r="V16" s="81" t="n">
        <v>42490.9</v>
      </c>
      <c r="W16" s="81" t="n">
        <v>58366.9</v>
      </c>
      <c r="X16" s="321" t="n">
        <v>16819.5</v>
      </c>
      <c r="Y16" s="321" t="n">
        <v>33986.6</v>
      </c>
      <c r="Z16" s="321" t="n">
        <v>50386.7</v>
      </c>
      <c r="AA16" s="321" t="n">
        <v>69013.9</v>
      </c>
      <c r="AB16" s="321" t="n">
        <v>19566.1</v>
      </c>
      <c r="AC16" s="321" t="n">
        <v>40442.6</v>
      </c>
      <c r="AD16" s="321" t="n">
        <v>61796.3</v>
      </c>
      <c r="AE16" s="321" t="n">
        <v>84738.1</v>
      </c>
      <c r="AF16" s="321" t="n">
        <v>25757.6</v>
      </c>
      <c r="AG16" s="321" t="n">
        <v>52006</v>
      </c>
      <c r="AH16" s="321" t="n">
        <v>79164.4</v>
      </c>
      <c r="AI16" s="321" t="n">
        <v>109366.6</v>
      </c>
      <c r="AJ16" s="325" t="n">
        <v>33251.2</v>
      </c>
      <c r="AK16" s="81" t="n">
        <v>70494.9</v>
      </c>
      <c r="AL16" s="81" t="n">
        <v>105767.7</v>
      </c>
      <c r="AM16" s="81" t="n">
        <v>133858.5</v>
      </c>
      <c r="AN16" s="135" t="n">
        <v>25609.9</v>
      </c>
      <c r="AO16" s="135" t="n">
        <v>50160.4</v>
      </c>
      <c r="AP16" s="135" t="n">
        <v>77001.9</v>
      </c>
      <c r="AQ16" s="135" t="n">
        <v>108764.6</v>
      </c>
      <c r="AR16" s="323" t="n">
        <v>30889.6</v>
      </c>
      <c r="AS16" s="323" t="n">
        <v>62818.7</v>
      </c>
      <c r="AT16" s="323" t="n">
        <v>92930.5</v>
      </c>
      <c r="AU16" s="324" t="n">
        <v>126742.2</v>
      </c>
      <c r="AV16" s="135" t="n">
        <v>35580.8</v>
      </c>
      <c r="AW16" s="135" t="n">
        <v>73595.3</v>
      </c>
      <c r="AX16" s="135" t="n">
        <v>112144.5</v>
      </c>
      <c r="AY16" s="197" t="n">
        <v>148515.2</v>
      </c>
      <c r="AZ16" s="328" t="n">
        <v>35036.4</v>
      </c>
      <c r="BA16" s="328" t="n">
        <v>69997</v>
      </c>
      <c r="BB16" s="138" t="n">
        <v>103451.4</v>
      </c>
      <c r="BC16" s="198" t="n">
        <v>138427.1</v>
      </c>
      <c r="BE16" s="164"/>
      <c r="BF16" s="164"/>
    </row>
    <row r="17" customFormat="false" ht="12.75" hidden="false" customHeight="true" outlineLevel="0" collapsed="false">
      <c r="A17" s="39"/>
      <c r="B17" s="234"/>
      <c r="C17" s="190" t="s">
        <v>41</v>
      </c>
      <c r="D17" s="300" t="n">
        <v>5522.9</v>
      </c>
      <c r="E17" s="54" t="n">
        <v>11213.1</v>
      </c>
      <c r="F17" s="54" t="n">
        <v>17319.5</v>
      </c>
      <c r="G17" s="54" t="n">
        <v>24016.7</v>
      </c>
      <c r="H17" s="54" t="n">
        <v>7123.9</v>
      </c>
      <c r="I17" s="54" t="n">
        <v>14014.4</v>
      </c>
      <c r="J17" s="54" t="n">
        <v>20836.1</v>
      </c>
      <c r="K17" s="54" t="n">
        <v>27822.5</v>
      </c>
      <c r="L17" s="54" t="n">
        <v>7268.4</v>
      </c>
      <c r="M17" s="54" t="n">
        <v>14687.5</v>
      </c>
      <c r="N17" s="54" t="n">
        <v>21991.9</v>
      </c>
      <c r="O17" s="54" t="n">
        <v>29914.3</v>
      </c>
      <c r="P17" s="54" t="n">
        <v>7767.1</v>
      </c>
      <c r="Q17" s="54" t="n">
        <v>15671.4</v>
      </c>
      <c r="R17" s="54" t="n">
        <v>23753.5</v>
      </c>
      <c r="S17" s="54" t="n">
        <v>32700.9</v>
      </c>
      <c r="T17" s="54" t="n">
        <v>11010.6</v>
      </c>
      <c r="U17" s="54" t="n">
        <v>22853.1</v>
      </c>
      <c r="V17" s="54" t="n">
        <v>34647.3</v>
      </c>
      <c r="W17" s="54" t="n">
        <v>47231.7</v>
      </c>
      <c r="X17" s="321" t="n">
        <v>12783.3</v>
      </c>
      <c r="Y17" s="321" t="n">
        <v>26097.8</v>
      </c>
      <c r="Z17" s="321" t="n">
        <v>39594.9</v>
      </c>
      <c r="AA17" s="321" t="n">
        <v>55135.6</v>
      </c>
      <c r="AB17" s="321" t="n">
        <v>16347.4</v>
      </c>
      <c r="AC17" s="321" t="n">
        <v>33128.4</v>
      </c>
      <c r="AD17" s="321" t="n">
        <v>49998.4</v>
      </c>
      <c r="AE17" s="321" t="n">
        <v>68079</v>
      </c>
      <c r="AF17" s="321" t="n">
        <v>19622.8</v>
      </c>
      <c r="AG17" s="321" t="n">
        <v>39146.7</v>
      </c>
      <c r="AH17" s="321" t="n">
        <v>59169.2</v>
      </c>
      <c r="AI17" s="321" t="n">
        <v>80316</v>
      </c>
      <c r="AJ17" s="327" t="n">
        <v>22817.9</v>
      </c>
      <c r="AK17" s="81" t="n">
        <v>46370.8</v>
      </c>
      <c r="AL17" s="81" t="n">
        <v>69440.8</v>
      </c>
      <c r="AM17" s="81" t="n">
        <v>90457</v>
      </c>
      <c r="AN17" s="135" t="n">
        <v>19231.8</v>
      </c>
      <c r="AO17" s="135" t="n">
        <v>37806.3</v>
      </c>
      <c r="AP17" s="135" t="n">
        <v>56901</v>
      </c>
      <c r="AQ17" s="135" t="n">
        <v>78231.1</v>
      </c>
      <c r="AR17" s="323" t="n">
        <v>21994.9</v>
      </c>
      <c r="AS17" s="323" t="n">
        <v>46569.1</v>
      </c>
      <c r="AT17" s="323" t="n">
        <v>70333.6</v>
      </c>
      <c r="AU17" s="324" t="n">
        <v>95286.3</v>
      </c>
      <c r="AV17" s="135" t="n">
        <v>26548.7</v>
      </c>
      <c r="AW17" s="135" t="n">
        <v>53114.9</v>
      </c>
      <c r="AX17" s="135" t="n">
        <v>79989.9</v>
      </c>
      <c r="AY17" s="197" t="n">
        <v>106620.5</v>
      </c>
      <c r="AZ17" s="328" t="n">
        <v>26815.4</v>
      </c>
      <c r="BA17" s="328" t="n">
        <v>53696.7</v>
      </c>
      <c r="BB17" s="138" t="n">
        <v>80486</v>
      </c>
      <c r="BC17" s="198" t="n">
        <v>107538.4</v>
      </c>
      <c r="BE17" s="164"/>
      <c r="BF17" s="164"/>
    </row>
    <row r="18" s="316" customFormat="true" ht="14.25" hidden="false" customHeight="true" outlineLevel="0" collapsed="false">
      <c r="A18" s="39"/>
      <c r="B18" s="331" t="s">
        <v>224</v>
      </c>
      <c r="C18" s="190" t="s">
        <v>86</v>
      </c>
      <c r="D18" s="131" t="s">
        <v>71</v>
      </c>
      <c r="E18" s="132" t="s">
        <v>71</v>
      </c>
      <c r="F18" s="132" t="s">
        <v>71</v>
      </c>
      <c r="G18" s="132" t="s">
        <v>71</v>
      </c>
      <c r="H18" s="132" t="s">
        <v>71</v>
      </c>
      <c r="I18" s="132" t="s">
        <v>71</v>
      </c>
      <c r="J18" s="132" t="s">
        <v>71</v>
      </c>
      <c r="K18" s="132" t="s">
        <v>71</v>
      </c>
      <c r="L18" s="132" t="s">
        <v>71</v>
      </c>
      <c r="M18" s="132" t="s">
        <v>71</v>
      </c>
      <c r="N18" s="132" t="s">
        <v>71</v>
      </c>
      <c r="O18" s="132" t="s">
        <v>71</v>
      </c>
      <c r="P18" s="132" t="s">
        <v>71</v>
      </c>
      <c r="Q18" s="132" t="s">
        <v>71</v>
      </c>
      <c r="R18" s="132" t="s">
        <v>71</v>
      </c>
      <c r="S18" s="132" t="s">
        <v>71</v>
      </c>
      <c r="T18" s="132" t="s">
        <v>71</v>
      </c>
      <c r="U18" s="132" t="s">
        <v>71</v>
      </c>
      <c r="V18" s="132" t="s">
        <v>71</v>
      </c>
      <c r="W18" s="132" t="s">
        <v>71</v>
      </c>
      <c r="X18" s="81" t="n">
        <v>37186.9</v>
      </c>
      <c r="Y18" s="81" t="n">
        <v>76612.2</v>
      </c>
      <c r="Z18" s="81" t="n">
        <v>114461</v>
      </c>
      <c r="AA18" s="81" t="n">
        <v>156629.2</v>
      </c>
      <c r="AB18" s="81" t="n">
        <v>43403.7</v>
      </c>
      <c r="AC18" s="81" t="n">
        <v>88541.6</v>
      </c>
      <c r="AD18" s="81" t="n">
        <v>134166.2</v>
      </c>
      <c r="AE18" s="81" t="n">
        <v>181386.6</v>
      </c>
      <c r="AF18" s="332" t="n">
        <v>50997</v>
      </c>
      <c r="AG18" s="81" t="n">
        <v>100291</v>
      </c>
      <c r="AH18" s="81" t="n">
        <v>150291.6</v>
      </c>
      <c r="AI18" s="135" t="n">
        <v>201695.7</v>
      </c>
      <c r="AJ18" s="81" t="n">
        <v>54916</v>
      </c>
      <c r="AK18" s="81" t="n">
        <v>108844.8</v>
      </c>
      <c r="AL18" s="81" t="n">
        <v>158312.1</v>
      </c>
      <c r="AM18" s="81" t="n">
        <v>207503.8</v>
      </c>
      <c r="AN18" s="135" t="n">
        <v>60441.1</v>
      </c>
      <c r="AO18" s="333" t="n">
        <v>118721.4</v>
      </c>
      <c r="AP18" s="135" t="n">
        <v>175794.6</v>
      </c>
      <c r="AQ18" s="135" t="n">
        <v>237919.5</v>
      </c>
      <c r="AR18" s="323" t="n">
        <v>63082.8</v>
      </c>
      <c r="AS18" s="323" t="n">
        <v>131400.8</v>
      </c>
      <c r="AT18" s="323" t="n">
        <v>197658.7</v>
      </c>
      <c r="AU18" s="324" t="n">
        <v>265970.7</v>
      </c>
      <c r="AV18" s="135" t="n">
        <v>73233.1</v>
      </c>
      <c r="AW18" s="135" t="n">
        <v>146478.4</v>
      </c>
      <c r="AX18" s="135" t="n">
        <v>221326.4</v>
      </c>
      <c r="AY18" s="197" t="n">
        <v>302123.6</v>
      </c>
      <c r="AZ18" s="328" t="n">
        <v>80265.6</v>
      </c>
      <c r="BA18" s="328" t="n">
        <v>157950</v>
      </c>
      <c r="BB18" s="138" t="n">
        <v>233640.6</v>
      </c>
      <c r="BC18" s="198" t="n">
        <v>309315.4</v>
      </c>
      <c r="BE18" s="164"/>
      <c r="BF18" s="164"/>
    </row>
    <row r="19" s="316" customFormat="true" ht="14.25" hidden="false" customHeight="true" outlineLevel="0" collapsed="false">
      <c r="A19" s="39"/>
      <c r="B19" s="240"/>
      <c r="C19" s="190" t="s">
        <v>201</v>
      </c>
      <c r="D19" s="131" t="s">
        <v>71</v>
      </c>
      <c r="E19" s="132" t="s">
        <v>71</v>
      </c>
      <c r="F19" s="132" t="s">
        <v>71</v>
      </c>
      <c r="G19" s="132" t="s">
        <v>71</v>
      </c>
      <c r="H19" s="132" t="s">
        <v>71</v>
      </c>
      <c r="I19" s="132" t="s">
        <v>71</v>
      </c>
      <c r="J19" s="132" t="s">
        <v>71</v>
      </c>
      <c r="K19" s="132" t="s">
        <v>71</v>
      </c>
      <c r="L19" s="132" t="s">
        <v>71</v>
      </c>
      <c r="M19" s="132" t="s">
        <v>71</v>
      </c>
      <c r="N19" s="132" t="s">
        <v>71</v>
      </c>
      <c r="O19" s="132" t="s">
        <v>71</v>
      </c>
      <c r="P19" s="132" t="s">
        <v>71</v>
      </c>
      <c r="Q19" s="132" t="s">
        <v>71</v>
      </c>
      <c r="R19" s="132" t="s">
        <v>71</v>
      </c>
      <c r="S19" s="132" t="s">
        <v>71</v>
      </c>
      <c r="T19" s="132" t="s">
        <v>71</v>
      </c>
      <c r="U19" s="132" t="s">
        <v>71</v>
      </c>
      <c r="V19" s="132" t="s">
        <v>71</v>
      </c>
      <c r="W19" s="132" t="s">
        <v>71</v>
      </c>
      <c r="X19" s="81" t="n">
        <v>12078.1</v>
      </c>
      <c r="Y19" s="81" t="n">
        <v>24280</v>
      </c>
      <c r="Z19" s="81" t="n">
        <v>35608</v>
      </c>
      <c r="AA19" s="81" t="n">
        <v>48525.3</v>
      </c>
      <c r="AB19" s="135" t="n">
        <v>13581.7</v>
      </c>
      <c r="AC19" s="135" t="n">
        <v>27873.9</v>
      </c>
      <c r="AD19" s="135" t="n">
        <v>42341.1</v>
      </c>
      <c r="AE19" s="81" t="n">
        <v>57735</v>
      </c>
      <c r="AF19" s="135" t="n">
        <v>17320.9</v>
      </c>
      <c r="AG19" s="135" t="n">
        <v>34642.9</v>
      </c>
      <c r="AH19" s="135" t="n">
        <v>52510.3</v>
      </c>
      <c r="AI19" s="135" t="n">
        <v>72311.2</v>
      </c>
      <c r="AJ19" s="81" t="n">
        <v>22173.3</v>
      </c>
      <c r="AK19" s="81" t="n">
        <v>46925.8</v>
      </c>
      <c r="AL19" s="81" t="n">
        <v>69720.4</v>
      </c>
      <c r="AM19" s="81" t="n">
        <v>88016.7</v>
      </c>
      <c r="AN19" s="135" t="n">
        <v>18450.8</v>
      </c>
      <c r="AO19" s="333" t="n">
        <v>35817.8</v>
      </c>
      <c r="AP19" s="135" t="n">
        <v>54410.3</v>
      </c>
      <c r="AQ19" s="135" t="n">
        <v>76746.5</v>
      </c>
      <c r="AR19" s="323" t="n">
        <v>21859.1</v>
      </c>
      <c r="AS19" s="323" t="n">
        <v>44369.3</v>
      </c>
      <c r="AT19" s="323" t="n">
        <v>65173.1</v>
      </c>
      <c r="AU19" s="324" t="n">
        <v>88578.8</v>
      </c>
      <c r="AV19" s="135" t="n">
        <v>24984.5</v>
      </c>
      <c r="AW19" s="135" t="n">
        <v>51372.2</v>
      </c>
      <c r="AX19" s="135" t="n">
        <v>77853.3</v>
      </c>
      <c r="AY19" s="197" t="n">
        <v>102982.2</v>
      </c>
      <c r="AZ19" s="328" t="n">
        <v>24260.7</v>
      </c>
      <c r="BA19" s="328" t="n">
        <v>48187.5</v>
      </c>
      <c r="BB19" s="138" t="n">
        <v>70899.8</v>
      </c>
      <c r="BC19" s="198" t="n">
        <v>94598.4</v>
      </c>
      <c r="BE19" s="164"/>
      <c r="BF19" s="164"/>
    </row>
    <row r="20" s="316" customFormat="true" ht="15.75" hidden="false" customHeight="true" outlineLevel="0" collapsed="false">
      <c r="A20" s="39"/>
      <c r="B20" s="240"/>
      <c r="C20" s="190" t="s">
        <v>41</v>
      </c>
      <c r="D20" s="131" t="s">
        <v>71</v>
      </c>
      <c r="E20" s="132" t="s">
        <v>71</v>
      </c>
      <c r="F20" s="132" t="s">
        <v>71</v>
      </c>
      <c r="G20" s="132" t="s">
        <v>71</v>
      </c>
      <c r="H20" s="132" t="s">
        <v>71</v>
      </c>
      <c r="I20" s="132" t="s">
        <v>71</v>
      </c>
      <c r="J20" s="132" t="s">
        <v>71</v>
      </c>
      <c r="K20" s="132" t="s">
        <v>71</v>
      </c>
      <c r="L20" s="132" t="s">
        <v>71</v>
      </c>
      <c r="M20" s="132" t="s">
        <v>71</v>
      </c>
      <c r="N20" s="132" t="s">
        <v>71</v>
      </c>
      <c r="O20" s="132" t="s">
        <v>71</v>
      </c>
      <c r="P20" s="132" t="s">
        <v>71</v>
      </c>
      <c r="Q20" s="132" t="s">
        <v>71</v>
      </c>
      <c r="R20" s="132" t="s">
        <v>71</v>
      </c>
      <c r="S20" s="132" t="s">
        <v>71</v>
      </c>
      <c r="T20" s="132" t="s">
        <v>71</v>
      </c>
      <c r="U20" s="132" t="s">
        <v>71</v>
      </c>
      <c r="V20" s="132" t="s">
        <v>71</v>
      </c>
      <c r="W20" s="132" t="s">
        <v>71</v>
      </c>
      <c r="X20" s="81" t="n">
        <v>9178.1</v>
      </c>
      <c r="Y20" s="81" t="n">
        <v>18638.5</v>
      </c>
      <c r="Z20" s="81" t="n">
        <v>27959.7</v>
      </c>
      <c r="AA20" s="81" t="n">
        <v>38736</v>
      </c>
      <c r="AB20" s="135" t="n">
        <v>11347.2</v>
      </c>
      <c r="AC20" s="135" t="n">
        <v>22836.1</v>
      </c>
      <c r="AD20" s="135" t="n">
        <v>34263.9</v>
      </c>
      <c r="AE20" s="135" t="n">
        <v>46399.2</v>
      </c>
      <c r="AF20" s="135" t="n">
        <v>13195.6</v>
      </c>
      <c r="AG20" s="135" t="n">
        <v>26079.9</v>
      </c>
      <c r="AH20" s="135" t="n">
        <v>39254.2</v>
      </c>
      <c r="AI20" s="135" t="n">
        <v>53118.3</v>
      </c>
      <c r="AJ20" s="81" t="n">
        <v>15215.9</v>
      </c>
      <c r="AK20" s="81" t="n">
        <v>30869.9</v>
      </c>
      <c r="AL20" s="81" t="n">
        <v>45783.8</v>
      </c>
      <c r="AM20" s="81" t="n">
        <v>59477.9</v>
      </c>
      <c r="AN20" s="135" t="n">
        <v>13859.9</v>
      </c>
      <c r="AO20" s="333" t="n">
        <v>27001.5</v>
      </c>
      <c r="AP20" s="135" t="n">
        <v>40231</v>
      </c>
      <c r="AQ20" s="135" t="n">
        <v>55230.4</v>
      </c>
      <c r="AR20" s="323" t="n">
        <v>15565.2</v>
      </c>
      <c r="AS20" s="323" t="n">
        <v>32887.2</v>
      </c>
      <c r="AT20" s="323" t="n">
        <v>49305.6</v>
      </c>
      <c r="AU20" s="324" t="n">
        <v>66579.6</v>
      </c>
      <c r="AV20" s="135" t="n">
        <v>18643.5</v>
      </c>
      <c r="AW20" s="135" t="n">
        <v>37083.1</v>
      </c>
      <c r="AX20" s="135" t="n">
        <v>55542.7</v>
      </c>
      <c r="AY20" s="197" t="n">
        <v>73939.1</v>
      </c>
      <c r="AZ20" s="328" t="n">
        <v>18571</v>
      </c>
      <c r="BA20" s="328" t="n">
        <v>36970</v>
      </c>
      <c r="BB20" s="138" t="n">
        <v>55156.7</v>
      </c>
      <c r="BC20" s="198" t="n">
        <v>73486.3</v>
      </c>
      <c r="BE20" s="164"/>
      <c r="BF20" s="164"/>
    </row>
    <row r="21" s="316" customFormat="true" ht="17.25" hidden="false" customHeight="true" outlineLevel="0" collapsed="false">
      <c r="A21" s="39"/>
      <c r="B21" s="51" t="s">
        <v>225</v>
      </c>
      <c r="C21" s="190" t="s">
        <v>86</v>
      </c>
      <c r="D21" s="320" t="n">
        <v>1777.2</v>
      </c>
      <c r="E21" s="81" t="n">
        <v>3919.2</v>
      </c>
      <c r="F21" s="81" t="n">
        <v>6228.9</v>
      </c>
      <c r="G21" s="81" t="n">
        <v>8733.9</v>
      </c>
      <c r="H21" s="81" t="n">
        <v>2321.7</v>
      </c>
      <c r="I21" s="81" t="n">
        <v>4646.6</v>
      </c>
      <c r="J21" s="81" t="n">
        <v>7270.1</v>
      </c>
      <c r="K21" s="81" t="n">
        <v>9765.4</v>
      </c>
      <c r="L21" s="81" t="n">
        <v>2243.7</v>
      </c>
      <c r="M21" s="81" t="n">
        <v>4387.8</v>
      </c>
      <c r="N21" s="81" t="n">
        <v>7162.6</v>
      </c>
      <c r="O21" s="81" t="n">
        <v>9905.7</v>
      </c>
      <c r="P21" s="81" t="n">
        <v>2463.2</v>
      </c>
      <c r="Q21" s="81" t="n">
        <v>5500.5</v>
      </c>
      <c r="R21" s="81" t="n">
        <v>8751.4</v>
      </c>
      <c r="S21" s="81" t="n">
        <v>11618.6</v>
      </c>
      <c r="T21" s="81" t="n">
        <v>2903.3</v>
      </c>
      <c r="U21" s="81" t="n">
        <v>6688.7</v>
      </c>
      <c r="V21" s="81" t="n">
        <v>10793.3</v>
      </c>
      <c r="W21" s="81" t="n">
        <v>15622.5</v>
      </c>
      <c r="X21" s="321" t="n">
        <v>3784</v>
      </c>
      <c r="Y21" s="321" t="n">
        <v>8645.9</v>
      </c>
      <c r="Z21" s="321" t="n">
        <v>13345.5</v>
      </c>
      <c r="AA21" s="321" t="n">
        <v>18427.4</v>
      </c>
      <c r="AB21" s="321" t="n">
        <v>4690.2</v>
      </c>
      <c r="AC21" s="321" t="n">
        <v>10158.5</v>
      </c>
      <c r="AD21" s="321" t="n">
        <v>15330.6</v>
      </c>
      <c r="AE21" s="321" t="n">
        <v>20823.9</v>
      </c>
      <c r="AF21" s="321" t="n">
        <v>4971.5</v>
      </c>
      <c r="AG21" s="321" t="n">
        <v>10581.8</v>
      </c>
      <c r="AH21" s="321" t="n">
        <v>16220.3</v>
      </c>
      <c r="AI21" s="321" t="n">
        <v>23448</v>
      </c>
      <c r="AJ21" s="322" t="n">
        <v>6291.4</v>
      </c>
      <c r="AK21" s="81" t="n">
        <v>13200.6</v>
      </c>
      <c r="AL21" s="81" t="n">
        <v>20479.3</v>
      </c>
      <c r="AM21" s="81" t="n">
        <v>27125.4</v>
      </c>
      <c r="AN21" s="135" t="n">
        <v>6714.4</v>
      </c>
      <c r="AO21" s="135" t="n">
        <v>14021.1</v>
      </c>
      <c r="AP21" s="135" t="n">
        <v>21900.1</v>
      </c>
      <c r="AQ21" s="135" t="n">
        <v>29385.6</v>
      </c>
      <c r="AR21" s="323" t="n">
        <v>7816.2</v>
      </c>
      <c r="AS21" s="323" t="n">
        <v>16362.6</v>
      </c>
      <c r="AT21" s="323" t="n">
        <v>24997.1</v>
      </c>
      <c r="AU21" s="324" t="n">
        <v>34047.4</v>
      </c>
      <c r="AV21" s="135" t="n">
        <v>8608.2</v>
      </c>
      <c r="AW21" s="135" t="n">
        <v>18623.7</v>
      </c>
      <c r="AX21" s="135" t="n">
        <v>29482.1</v>
      </c>
      <c r="AY21" s="197" t="n">
        <v>41409.4</v>
      </c>
      <c r="AZ21" s="328" t="n">
        <v>11152.6</v>
      </c>
      <c r="BA21" s="328" t="n">
        <v>23174.7</v>
      </c>
      <c r="BB21" s="138" t="n">
        <v>36092.1</v>
      </c>
      <c r="BC21" s="198" t="n">
        <v>48939.7</v>
      </c>
      <c r="BE21" s="164"/>
      <c r="BF21" s="164"/>
    </row>
    <row r="22" customFormat="false" ht="14.25" hidden="false" customHeight="true" outlineLevel="0" collapsed="false">
      <c r="A22" s="39"/>
      <c r="B22" s="234"/>
      <c r="C22" s="190" t="s">
        <v>201</v>
      </c>
      <c r="D22" s="320" t="n">
        <v>429.8</v>
      </c>
      <c r="E22" s="81" t="n">
        <v>922.6</v>
      </c>
      <c r="F22" s="81" t="n">
        <v>1449.9</v>
      </c>
      <c r="G22" s="81" t="n">
        <v>2004</v>
      </c>
      <c r="H22" s="81" t="n">
        <v>567.7</v>
      </c>
      <c r="I22" s="81" t="n">
        <v>1148.4</v>
      </c>
      <c r="J22" s="81" t="n">
        <v>1769.5</v>
      </c>
      <c r="K22" s="81" t="n">
        <v>2378.5</v>
      </c>
      <c r="L22" s="81" t="n">
        <v>545.1</v>
      </c>
      <c r="M22" s="81" t="n">
        <v>1072.9</v>
      </c>
      <c r="N22" s="81" t="n">
        <v>1745.1</v>
      </c>
      <c r="O22" s="81" t="n">
        <v>2426.4</v>
      </c>
      <c r="P22" s="81" t="n">
        <v>632.1</v>
      </c>
      <c r="Q22" s="81" t="n">
        <v>1421.2</v>
      </c>
      <c r="R22" s="81" t="n">
        <v>2248.5</v>
      </c>
      <c r="S22" s="81" t="n">
        <v>2983.1</v>
      </c>
      <c r="T22" s="81" t="n">
        <v>758.6</v>
      </c>
      <c r="U22" s="81" t="n">
        <v>1725.6</v>
      </c>
      <c r="V22" s="81" t="n">
        <v>2848.3</v>
      </c>
      <c r="W22" s="81" t="n">
        <v>4263.7</v>
      </c>
      <c r="X22" s="321" t="n">
        <v>1226.9</v>
      </c>
      <c r="Y22" s="321" t="n">
        <v>2727.8</v>
      </c>
      <c r="Z22" s="321" t="n">
        <v>4133.1</v>
      </c>
      <c r="AA22" s="321" t="n">
        <v>5688.1</v>
      </c>
      <c r="AB22" s="321" t="n">
        <v>1468.7</v>
      </c>
      <c r="AC22" s="321" t="n">
        <v>3199.3</v>
      </c>
      <c r="AD22" s="321" t="n">
        <v>4864.8</v>
      </c>
      <c r="AE22" s="321" t="n">
        <v>6662.4</v>
      </c>
      <c r="AF22" s="321" t="n">
        <v>1687.5</v>
      </c>
      <c r="AG22" s="321" t="n">
        <v>3656.1</v>
      </c>
      <c r="AH22" s="321" t="n">
        <v>5679.7</v>
      </c>
      <c r="AI22" s="321" t="n">
        <v>8482.1</v>
      </c>
      <c r="AJ22" s="325" t="n">
        <v>2566.6</v>
      </c>
      <c r="AK22" s="81" t="n">
        <v>5735.7</v>
      </c>
      <c r="AL22" s="81" t="n">
        <v>9056.7</v>
      </c>
      <c r="AM22" s="81" t="n">
        <v>11453.3</v>
      </c>
      <c r="AN22" s="135" t="n">
        <v>1962</v>
      </c>
      <c r="AO22" s="135" t="n">
        <v>4177.4</v>
      </c>
      <c r="AP22" s="135" t="n">
        <v>6788.6</v>
      </c>
      <c r="AQ22" s="135" t="n">
        <v>9471.7</v>
      </c>
      <c r="AR22" s="323" t="n">
        <v>2708.4</v>
      </c>
      <c r="AS22" s="323" t="n">
        <v>5432.9</v>
      </c>
      <c r="AT22" s="323" t="n">
        <v>8140.5</v>
      </c>
      <c r="AU22" s="324" t="n">
        <v>11195.3</v>
      </c>
      <c r="AV22" s="135" t="n">
        <v>2936.8</v>
      </c>
      <c r="AW22" s="135" t="n">
        <v>6548.6</v>
      </c>
      <c r="AX22" s="135" t="n">
        <v>10337.1</v>
      </c>
      <c r="AY22" s="197" t="n">
        <v>14009.3</v>
      </c>
      <c r="AZ22" s="328" t="n">
        <v>3430.5</v>
      </c>
      <c r="BA22" s="328" t="n">
        <v>7100.1</v>
      </c>
      <c r="BB22" s="138" t="n">
        <v>10972.8</v>
      </c>
      <c r="BC22" s="198" t="n">
        <v>14993.1</v>
      </c>
      <c r="BE22" s="164"/>
      <c r="BF22" s="164"/>
    </row>
    <row r="23" customFormat="false" ht="15.75" hidden="false" customHeight="true" outlineLevel="0" collapsed="false">
      <c r="A23" s="39"/>
      <c r="B23" s="234"/>
      <c r="C23" s="190" t="s">
        <v>41</v>
      </c>
      <c r="D23" s="300" t="n">
        <v>435.1</v>
      </c>
      <c r="E23" s="54" t="n">
        <v>960.4</v>
      </c>
      <c r="F23" s="54" t="n">
        <v>1539.5</v>
      </c>
      <c r="G23" s="54" t="n">
        <v>2178.3</v>
      </c>
      <c r="H23" s="54" t="n">
        <v>612.8</v>
      </c>
      <c r="I23" s="54" t="n">
        <v>1274.2</v>
      </c>
      <c r="J23" s="54" t="n">
        <v>1973.5</v>
      </c>
      <c r="K23" s="54" t="n">
        <v>2649.4</v>
      </c>
      <c r="L23" s="54" t="n">
        <v>622.7</v>
      </c>
      <c r="M23" s="54" t="n">
        <v>1204.1</v>
      </c>
      <c r="N23" s="54" t="n">
        <v>1887.7</v>
      </c>
      <c r="O23" s="54" t="n">
        <v>2573.1</v>
      </c>
      <c r="P23" s="54" t="n">
        <v>591.3</v>
      </c>
      <c r="Q23" s="54" t="n">
        <v>1290.2</v>
      </c>
      <c r="R23" s="54" t="n">
        <v>2026.8</v>
      </c>
      <c r="S23" s="54" t="n">
        <v>2648.5</v>
      </c>
      <c r="T23" s="54" t="n">
        <v>607.7</v>
      </c>
      <c r="U23" s="54" t="n">
        <v>1410.1</v>
      </c>
      <c r="V23" s="54" t="n">
        <v>2324.5</v>
      </c>
      <c r="W23" s="54" t="n">
        <v>3447.3</v>
      </c>
      <c r="X23" s="321" t="n">
        <v>933.3</v>
      </c>
      <c r="Y23" s="321" t="n">
        <v>2099.2</v>
      </c>
      <c r="Z23" s="321" t="n">
        <v>3256</v>
      </c>
      <c r="AA23" s="321" t="n">
        <v>4553.8</v>
      </c>
      <c r="AB23" s="321" t="n">
        <v>1226.5</v>
      </c>
      <c r="AC23" s="321" t="n">
        <v>2618.8</v>
      </c>
      <c r="AD23" s="321" t="n">
        <v>3914.1</v>
      </c>
      <c r="AE23" s="321" t="n">
        <v>5327.9</v>
      </c>
      <c r="AF23" s="321" t="n">
        <v>1285.7</v>
      </c>
      <c r="AG23" s="321" t="n">
        <v>2750.7</v>
      </c>
      <c r="AH23" s="321" t="n">
        <v>4237.6</v>
      </c>
      <c r="AI23" s="321" t="n">
        <v>6189.1</v>
      </c>
      <c r="AJ23" s="325" t="n">
        <v>1743.4</v>
      </c>
      <c r="AK23" s="81" t="n">
        <v>3747.7</v>
      </c>
      <c r="AL23" s="81" t="n">
        <v>5943.9</v>
      </c>
      <c r="AM23" s="81" t="n">
        <v>7769</v>
      </c>
      <c r="AN23" s="135" t="n">
        <v>1497.4</v>
      </c>
      <c r="AO23" s="135" t="n">
        <v>3159.3</v>
      </c>
      <c r="AP23" s="135" t="n">
        <v>4986.4</v>
      </c>
      <c r="AQ23" s="135" t="n">
        <v>6794.6</v>
      </c>
      <c r="AR23" s="323" t="n">
        <v>1930</v>
      </c>
      <c r="AS23" s="323" t="n">
        <v>4079.2</v>
      </c>
      <c r="AT23" s="323" t="n">
        <v>6216.6</v>
      </c>
      <c r="AU23" s="324" t="n">
        <v>8505.6</v>
      </c>
      <c r="AV23" s="135" t="n">
        <v>2191.1</v>
      </c>
      <c r="AW23" s="135" t="n">
        <v>4713.7</v>
      </c>
      <c r="AX23" s="135" t="n">
        <v>7394</v>
      </c>
      <c r="AY23" s="197" t="n">
        <v>10105.7</v>
      </c>
      <c r="AZ23" s="328" t="n">
        <v>2587.2</v>
      </c>
      <c r="BA23" s="328" t="n">
        <v>5434.2</v>
      </c>
      <c r="BB23" s="138" t="n">
        <v>8536.1</v>
      </c>
      <c r="BC23" s="198" t="n">
        <v>11647.9</v>
      </c>
      <c r="BE23" s="164"/>
      <c r="BF23" s="164"/>
    </row>
    <row r="24" customFormat="false" ht="27" hidden="false" customHeight="true" outlineLevel="0" collapsed="false">
      <c r="A24" s="39"/>
      <c r="B24" s="51" t="s">
        <v>226</v>
      </c>
      <c r="C24" s="190" t="s">
        <v>86</v>
      </c>
      <c r="D24" s="320" t="n">
        <v>5029.1</v>
      </c>
      <c r="E24" s="81" t="n">
        <v>10596.8</v>
      </c>
      <c r="F24" s="81" t="n">
        <v>16795.8</v>
      </c>
      <c r="G24" s="81" t="n">
        <v>23904</v>
      </c>
      <c r="H24" s="81" t="n">
        <v>5986.3</v>
      </c>
      <c r="I24" s="81" t="n">
        <v>12127.3</v>
      </c>
      <c r="J24" s="81" t="n">
        <v>19380.4</v>
      </c>
      <c r="K24" s="81" t="n">
        <v>27179.1</v>
      </c>
      <c r="L24" s="81" t="n">
        <v>6735.9</v>
      </c>
      <c r="M24" s="81" t="n">
        <v>14202.4</v>
      </c>
      <c r="N24" s="81" t="n">
        <v>22642.5</v>
      </c>
      <c r="O24" s="81" t="n">
        <v>31844.4</v>
      </c>
      <c r="P24" s="81" t="n">
        <v>8327.1</v>
      </c>
      <c r="Q24" s="81" t="n">
        <v>17793.3</v>
      </c>
      <c r="R24" s="81" t="n">
        <v>28653.2</v>
      </c>
      <c r="S24" s="81" t="n">
        <v>40994.3</v>
      </c>
      <c r="T24" s="81" t="n">
        <v>4403.6</v>
      </c>
      <c r="U24" s="81" t="n">
        <v>10178.2</v>
      </c>
      <c r="V24" s="81" t="n">
        <v>17335.6</v>
      </c>
      <c r="W24" s="81" t="n">
        <v>24460.6</v>
      </c>
      <c r="X24" s="81" t="n">
        <v>5768.3</v>
      </c>
      <c r="Y24" s="81" t="n">
        <v>12892.8</v>
      </c>
      <c r="Z24" s="81" t="n">
        <v>20763.4</v>
      </c>
      <c r="AA24" s="81" t="n">
        <v>28978.6</v>
      </c>
      <c r="AB24" s="81" t="n">
        <v>7258.8</v>
      </c>
      <c r="AC24" s="81" t="n">
        <v>15867.6</v>
      </c>
      <c r="AD24" s="81" t="n">
        <v>25923</v>
      </c>
      <c r="AE24" s="81" t="n">
        <v>36954.3</v>
      </c>
      <c r="AF24" s="81" t="n">
        <v>8502.7</v>
      </c>
      <c r="AG24" s="81" t="n">
        <v>17231.9</v>
      </c>
      <c r="AH24" s="81" t="n">
        <v>27378.6</v>
      </c>
      <c r="AI24" s="81" t="n">
        <v>38107.1</v>
      </c>
      <c r="AJ24" s="81" t="n">
        <v>9689.1</v>
      </c>
      <c r="AK24" s="81" t="n">
        <v>20491.7</v>
      </c>
      <c r="AL24" s="81" t="n">
        <v>32199.7</v>
      </c>
      <c r="AM24" s="81" t="n">
        <v>41721.7</v>
      </c>
      <c r="AN24" s="135" t="n">
        <v>7337.5</v>
      </c>
      <c r="AO24" s="135" t="n">
        <v>15050.7</v>
      </c>
      <c r="AP24" s="135" t="n">
        <v>23204.8</v>
      </c>
      <c r="AQ24" s="135" t="n">
        <v>31624.6</v>
      </c>
      <c r="AR24" s="323" t="n">
        <v>7691.8</v>
      </c>
      <c r="AS24" s="323" t="n">
        <v>16324.2</v>
      </c>
      <c r="AT24" s="323" t="n">
        <v>27583.3</v>
      </c>
      <c r="AU24" s="324" t="n">
        <v>38553.1</v>
      </c>
      <c r="AV24" s="133" t="n">
        <v>9641.5</v>
      </c>
      <c r="AW24" s="133" t="n">
        <v>20882.8</v>
      </c>
      <c r="AX24" s="135" t="n">
        <v>33269.7</v>
      </c>
      <c r="AY24" s="197" t="n">
        <v>46394.5</v>
      </c>
      <c r="AZ24" s="334" t="n">
        <v>12716.3</v>
      </c>
      <c r="BA24" s="334" t="n">
        <v>26557</v>
      </c>
      <c r="BB24" s="138" t="n">
        <v>42044.8</v>
      </c>
      <c r="BC24" s="198" t="n">
        <v>58197.2</v>
      </c>
      <c r="BE24" s="164"/>
      <c r="BF24" s="164"/>
    </row>
    <row r="25" customFormat="false" ht="15" hidden="false" customHeight="true" outlineLevel="0" collapsed="false">
      <c r="A25" s="39"/>
      <c r="B25" s="234"/>
      <c r="C25" s="190" t="s">
        <v>201</v>
      </c>
      <c r="D25" s="320" t="n">
        <v>1217.1</v>
      </c>
      <c r="E25" s="81" t="n">
        <v>2491.7</v>
      </c>
      <c r="F25" s="81" t="n">
        <v>3907</v>
      </c>
      <c r="G25" s="81" t="n">
        <v>5475.3</v>
      </c>
      <c r="H25" s="81" t="n">
        <v>1464.9</v>
      </c>
      <c r="I25" s="81" t="n">
        <v>2999.7</v>
      </c>
      <c r="J25" s="81" t="n">
        <v>4716.9</v>
      </c>
      <c r="K25" s="81" t="n">
        <v>6620.6</v>
      </c>
      <c r="L25" s="81" t="n">
        <v>1635</v>
      </c>
      <c r="M25" s="81" t="n">
        <v>3475.1</v>
      </c>
      <c r="N25" s="81" t="n">
        <v>5517.1</v>
      </c>
      <c r="O25" s="81" t="n">
        <v>7804.2</v>
      </c>
      <c r="P25" s="81" t="n">
        <v>2132.7</v>
      </c>
      <c r="Q25" s="81" t="n">
        <v>4591.4</v>
      </c>
      <c r="R25" s="81" t="n">
        <v>7355.5</v>
      </c>
      <c r="S25" s="81" t="n">
        <v>10511.4</v>
      </c>
      <c r="T25" s="81" t="n">
        <v>1149.6</v>
      </c>
      <c r="U25" s="81" t="n">
        <v>2622.4</v>
      </c>
      <c r="V25" s="81" t="n">
        <v>4576.8</v>
      </c>
      <c r="W25" s="81" t="n">
        <v>6666.4</v>
      </c>
      <c r="X25" s="81" t="n">
        <v>1872.9</v>
      </c>
      <c r="Y25" s="81" t="n">
        <v>4076</v>
      </c>
      <c r="Z25" s="81" t="n">
        <v>6429</v>
      </c>
      <c r="AA25" s="81" t="n">
        <v>8943.4</v>
      </c>
      <c r="AB25" s="81" t="n">
        <v>2272.8</v>
      </c>
      <c r="AC25" s="81" t="n">
        <v>5000.7</v>
      </c>
      <c r="AD25" s="81" t="n">
        <v>8227.3</v>
      </c>
      <c r="AE25" s="81" t="n">
        <v>11832.3</v>
      </c>
      <c r="AF25" s="81" t="n">
        <v>2884.6</v>
      </c>
      <c r="AG25" s="81" t="n">
        <v>5952.2</v>
      </c>
      <c r="AH25" s="81" t="n">
        <v>9593.2</v>
      </c>
      <c r="AI25" s="81" t="n">
        <v>13729.6</v>
      </c>
      <c r="AJ25" s="81" t="n">
        <v>3948.6</v>
      </c>
      <c r="AK25" s="81" t="n">
        <v>8911.5</v>
      </c>
      <c r="AL25" s="81" t="n">
        <v>14231</v>
      </c>
      <c r="AM25" s="81" t="n">
        <v>17695.9</v>
      </c>
      <c r="AN25" s="135" t="n">
        <v>2144.1</v>
      </c>
      <c r="AO25" s="135" t="n">
        <v>4456</v>
      </c>
      <c r="AP25" s="135" t="n">
        <v>7183</v>
      </c>
      <c r="AQ25" s="135" t="n">
        <v>10204.7</v>
      </c>
      <c r="AR25" s="323" t="n">
        <v>2666.4</v>
      </c>
      <c r="AS25" s="323" t="n">
        <v>5424.7</v>
      </c>
      <c r="AT25" s="323" t="n">
        <v>8959.1</v>
      </c>
      <c r="AU25" s="324" t="n">
        <v>12670.6</v>
      </c>
      <c r="AV25" s="135" t="n">
        <v>3298.7</v>
      </c>
      <c r="AW25" s="135" t="n">
        <v>7349.3</v>
      </c>
      <c r="AX25" s="135" t="n">
        <v>11676.6</v>
      </c>
      <c r="AY25" s="197" t="n">
        <v>15739.5</v>
      </c>
      <c r="AZ25" s="328" t="n">
        <v>3915.8</v>
      </c>
      <c r="BA25" s="328" t="n">
        <v>8141.1</v>
      </c>
      <c r="BB25" s="138" t="n">
        <v>12784.4</v>
      </c>
      <c r="BC25" s="198" t="n">
        <v>17842.8</v>
      </c>
      <c r="BE25" s="164"/>
      <c r="BF25" s="164"/>
    </row>
    <row r="26" customFormat="false" ht="15.75" hidden="false" customHeight="true" outlineLevel="0" collapsed="false">
      <c r="A26" s="39"/>
      <c r="B26" s="234"/>
      <c r="C26" s="190" t="s">
        <v>41</v>
      </c>
      <c r="D26" s="320" t="n">
        <v>1235.9</v>
      </c>
      <c r="E26" s="81" t="n">
        <v>2599.2</v>
      </c>
      <c r="F26" s="81" t="n">
        <v>4154.9</v>
      </c>
      <c r="G26" s="81" t="n">
        <v>5963.8</v>
      </c>
      <c r="H26" s="81" t="n">
        <v>1581</v>
      </c>
      <c r="I26" s="81" t="n">
        <v>3329.2</v>
      </c>
      <c r="J26" s="81" t="n">
        <v>5264.3</v>
      </c>
      <c r="K26" s="81" t="n">
        <v>7383.6</v>
      </c>
      <c r="L26" s="81" t="n">
        <v>1866</v>
      </c>
      <c r="M26" s="81" t="n">
        <v>3886.3</v>
      </c>
      <c r="N26" s="81" t="n">
        <v>5964.1</v>
      </c>
      <c r="O26" s="81" t="n">
        <v>8263.2</v>
      </c>
      <c r="P26" s="81" t="n">
        <v>1992.4</v>
      </c>
      <c r="Q26" s="81" t="n">
        <v>4167.6</v>
      </c>
      <c r="R26" s="81" t="n">
        <v>6628.8</v>
      </c>
      <c r="S26" s="81" t="n">
        <v>9303.8</v>
      </c>
      <c r="T26" s="81" t="n">
        <v>921</v>
      </c>
      <c r="U26" s="81" t="n">
        <v>2144.9</v>
      </c>
      <c r="V26" s="81" t="n">
        <v>3737.5</v>
      </c>
      <c r="W26" s="81" t="n">
        <v>5394.2</v>
      </c>
      <c r="X26" s="81" t="n">
        <v>1424.8</v>
      </c>
      <c r="Y26" s="81" t="n">
        <v>3134.3</v>
      </c>
      <c r="Z26" s="81" t="n">
        <v>5071.2</v>
      </c>
      <c r="AA26" s="81" t="n">
        <v>7170.2</v>
      </c>
      <c r="AB26" s="135" t="n">
        <v>1898.3</v>
      </c>
      <c r="AC26" s="135" t="n">
        <v>4088.7</v>
      </c>
      <c r="AD26" s="135" t="n">
        <v>6606</v>
      </c>
      <c r="AE26" s="135" t="n">
        <v>9442.3</v>
      </c>
      <c r="AF26" s="135" t="n">
        <v>2198.4</v>
      </c>
      <c r="AG26" s="135" t="n">
        <v>4480.2</v>
      </c>
      <c r="AH26" s="135" t="n">
        <v>7154.4</v>
      </c>
      <c r="AI26" s="252" t="n">
        <v>10048</v>
      </c>
      <c r="AJ26" s="80" t="n">
        <v>2684.2</v>
      </c>
      <c r="AK26" s="330" t="n">
        <v>5822.7</v>
      </c>
      <c r="AL26" s="80" t="n">
        <v>9353.1</v>
      </c>
      <c r="AM26" s="80" t="n">
        <v>11989.7</v>
      </c>
      <c r="AN26" s="335" t="n">
        <v>1640.5</v>
      </c>
      <c r="AO26" s="135" t="n">
        <v>3376.8</v>
      </c>
      <c r="AP26" s="135" t="n">
        <v>5286.6</v>
      </c>
      <c r="AQ26" s="135" t="n">
        <v>7319.7</v>
      </c>
      <c r="AR26" s="336" t="n">
        <v>1900.7</v>
      </c>
      <c r="AS26" s="323" t="n">
        <v>4074</v>
      </c>
      <c r="AT26" s="323" t="n">
        <v>6862</v>
      </c>
      <c r="AU26" s="324" t="n">
        <v>9636.3</v>
      </c>
      <c r="AV26" s="337" t="n">
        <v>2457.8</v>
      </c>
      <c r="AW26" s="135" t="n">
        <v>5288.9</v>
      </c>
      <c r="AX26" s="135" t="n">
        <v>8346.5</v>
      </c>
      <c r="AY26" s="197" t="n">
        <v>11333.8</v>
      </c>
      <c r="AZ26" s="338" t="n">
        <v>2948.5</v>
      </c>
      <c r="BA26" s="328" t="n">
        <v>6226.1</v>
      </c>
      <c r="BB26" s="138" t="n">
        <v>9945.6</v>
      </c>
      <c r="BC26" s="198" t="n">
        <v>13858.1</v>
      </c>
      <c r="BE26" s="164"/>
      <c r="BF26" s="339"/>
    </row>
    <row r="27" customFormat="false" ht="26.25" hidden="false" customHeight="true" outlineLevel="0" collapsed="false">
      <c r="A27" s="39"/>
      <c r="B27" s="71" t="s">
        <v>227</v>
      </c>
      <c r="C27" s="190" t="s">
        <v>86</v>
      </c>
      <c r="D27" s="320" t="n">
        <v>48676.7</v>
      </c>
      <c r="E27" s="81" t="n">
        <v>102253</v>
      </c>
      <c r="F27" s="81" t="n">
        <v>154784.3</v>
      </c>
      <c r="G27" s="81" t="n">
        <v>213071.8</v>
      </c>
      <c r="H27" s="81" t="n">
        <v>50773.6</v>
      </c>
      <c r="I27" s="81" t="n">
        <v>100447.7</v>
      </c>
      <c r="J27" s="81" t="n">
        <v>152511.5</v>
      </c>
      <c r="K27" s="81" t="n">
        <v>206252.8</v>
      </c>
      <c r="L27" s="81" t="n">
        <v>48993.9</v>
      </c>
      <c r="M27" s="81" t="n">
        <v>104243.9</v>
      </c>
      <c r="N27" s="81" t="n">
        <v>162834.4</v>
      </c>
      <c r="O27" s="81" t="n">
        <v>224815.8</v>
      </c>
      <c r="P27" s="81" t="n">
        <v>58343</v>
      </c>
      <c r="Q27" s="81" t="n">
        <v>121525.4</v>
      </c>
      <c r="R27" s="81" t="n">
        <v>190200.7</v>
      </c>
      <c r="S27" s="81" t="n">
        <v>265133.5</v>
      </c>
      <c r="T27" s="81" t="n">
        <v>74210.4</v>
      </c>
      <c r="U27" s="81" t="n">
        <v>162745.2</v>
      </c>
      <c r="V27" s="81" t="n">
        <v>243968.3</v>
      </c>
      <c r="W27" s="81" t="n">
        <v>325596.3</v>
      </c>
      <c r="X27" s="81" t="n">
        <v>73768.5</v>
      </c>
      <c r="Y27" s="81" t="n">
        <v>156430.1</v>
      </c>
      <c r="Z27" s="81" t="n">
        <v>238973.3</v>
      </c>
      <c r="AA27" s="81" t="n">
        <v>328192</v>
      </c>
      <c r="AB27" s="81" t="n">
        <v>88528.7</v>
      </c>
      <c r="AC27" s="81" t="n">
        <v>185169.8</v>
      </c>
      <c r="AD27" s="81" t="n">
        <v>285837.4</v>
      </c>
      <c r="AE27" s="81" t="n">
        <v>394030</v>
      </c>
      <c r="AF27" s="81" t="n">
        <v>108286.3</v>
      </c>
      <c r="AG27" s="81" t="n">
        <v>220773.3</v>
      </c>
      <c r="AH27" s="81" t="n">
        <v>334712.1</v>
      </c>
      <c r="AI27" s="81" t="n">
        <v>456828.4</v>
      </c>
      <c r="AJ27" s="81" t="n">
        <v>123600.5</v>
      </c>
      <c r="AK27" s="81" t="n">
        <v>250828.3</v>
      </c>
      <c r="AL27" s="81" t="n">
        <v>373974.4</v>
      </c>
      <c r="AM27" s="81" t="n">
        <v>497028.3</v>
      </c>
      <c r="AN27" s="135" t="n">
        <v>113909.5</v>
      </c>
      <c r="AO27" s="135" t="n">
        <v>228240.8</v>
      </c>
      <c r="AP27" s="135" t="n">
        <v>342992.7</v>
      </c>
      <c r="AQ27" s="135" t="n">
        <v>463382.6</v>
      </c>
      <c r="AR27" s="323" t="n">
        <v>121346</v>
      </c>
      <c r="AS27" s="323" t="n">
        <v>254104.4</v>
      </c>
      <c r="AT27" s="323" t="n">
        <v>391963.9</v>
      </c>
      <c r="AU27" s="324" t="n">
        <v>536220.6</v>
      </c>
      <c r="AV27" s="135" t="n">
        <v>144446.7</v>
      </c>
      <c r="AW27" s="135" t="n">
        <v>298688.5</v>
      </c>
      <c r="AX27" s="135" t="n">
        <v>455540.2</v>
      </c>
      <c r="AY27" s="197" t="n">
        <v>623372.7</v>
      </c>
      <c r="AZ27" s="328" t="n">
        <v>162275.8</v>
      </c>
      <c r="BA27" s="328" t="n">
        <v>323462.3</v>
      </c>
      <c r="BB27" s="138" t="n">
        <v>478218.3</v>
      </c>
      <c r="BC27" s="198" t="n">
        <v>638287.7</v>
      </c>
      <c r="BE27" s="164"/>
      <c r="BF27" s="164"/>
    </row>
    <row r="28" s="316" customFormat="true" ht="14.25" hidden="false" customHeight="true" outlineLevel="0" collapsed="false">
      <c r="A28" s="39"/>
      <c r="B28" s="234"/>
      <c r="C28" s="190" t="s">
        <v>201</v>
      </c>
      <c r="D28" s="320" t="n">
        <v>11772.5</v>
      </c>
      <c r="E28" s="81" t="n">
        <v>24057.3</v>
      </c>
      <c r="F28" s="81" t="n">
        <v>36061.3</v>
      </c>
      <c r="G28" s="81" t="n">
        <v>48940.2</v>
      </c>
      <c r="H28" s="81" t="n">
        <v>12414.8</v>
      </c>
      <c r="I28" s="81" t="n">
        <v>24832.1</v>
      </c>
      <c r="J28" s="81" t="n">
        <v>37158</v>
      </c>
      <c r="K28" s="81" t="n">
        <v>50275.1</v>
      </c>
      <c r="L28" s="81" t="n">
        <v>11905.8</v>
      </c>
      <c r="M28" s="81" t="n">
        <v>25521.6</v>
      </c>
      <c r="N28" s="81" t="n">
        <v>39709.7</v>
      </c>
      <c r="O28" s="81" t="n">
        <v>55112.7</v>
      </c>
      <c r="P28" s="81" t="n">
        <v>14961.2</v>
      </c>
      <c r="Q28" s="81" t="n">
        <v>31344.5</v>
      </c>
      <c r="R28" s="81" t="n">
        <v>48844.9</v>
      </c>
      <c r="S28" s="81" t="n">
        <v>68003.9</v>
      </c>
      <c r="T28" s="81" t="n">
        <v>19390.4</v>
      </c>
      <c r="U28" s="81" t="n">
        <v>42017.4</v>
      </c>
      <c r="V28" s="81" t="n">
        <v>64190.7</v>
      </c>
      <c r="W28" s="81" t="n">
        <v>88156.4</v>
      </c>
      <c r="X28" s="81" t="n">
        <v>23957.4</v>
      </c>
      <c r="Y28" s="81" t="n">
        <v>49534.6</v>
      </c>
      <c r="Z28" s="81" t="n">
        <v>74226.9</v>
      </c>
      <c r="AA28" s="81" t="n">
        <v>101538.8</v>
      </c>
      <c r="AB28" s="81" t="n">
        <v>27706.4</v>
      </c>
      <c r="AC28" s="81" t="n">
        <v>58317.7</v>
      </c>
      <c r="AD28" s="81" t="n">
        <v>90287.3</v>
      </c>
      <c r="AE28" s="81" t="n">
        <v>125645.3</v>
      </c>
      <c r="AF28" s="81" t="n">
        <v>36775.8</v>
      </c>
      <c r="AG28" s="81" t="n">
        <v>76309</v>
      </c>
      <c r="AH28" s="81" t="n">
        <v>117057.6</v>
      </c>
      <c r="AI28" s="81" t="n">
        <v>164172.5</v>
      </c>
      <c r="AJ28" s="81" t="n">
        <v>49984</v>
      </c>
      <c r="AK28" s="81" t="n">
        <v>108364.3</v>
      </c>
      <c r="AL28" s="81" t="n">
        <v>165068.6</v>
      </c>
      <c r="AM28" s="81" t="n">
        <v>210478.5</v>
      </c>
      <c r="AN28" s="135" t="n">
        <v>34638.1</v>
      </c>
      <c r="AO28" s="135" t="n">
        <v>68831.9</v>
      </c>
      <c r="AP28" s="135" t="n">
        <v>106331.4</v>
      </c>
      <c r="AQ28" s="135" t="n">
        <v>149569.8</v>
      </c>
      <c r="AR28" s="323" t="n">
        <v>42057.4</v>
      </c>
      <c r="AS28" s="323" t="n">
        <v>85565.8</v>
      </c>
      <c r="AT28" s="323" t="n">
        <v>128807.7</v>
      </c>
      <c r="AU28" s="324" t="n">
        <v>178062.9</v>
      </c>
      <c r="AV28" s="135" t="n">
        <v>49297.3</v>
      </c>
      <c r="AW28" s="135" t="n">
        <v>104848.2</v>
      </c>
      <c r="AX28" s="135" t="n">
        <v>160250.3</v>
      </c>
      <c r="AY28" s="197" t="n">
        <v>212330.9</v>
      </c>
      <c r="AZ28" s="328" t="n">
        <v>49327.3</v>
      </c>
      <c r="BA28" s="328" t="n">
        <v>98911.4</v>
      </c>
      <c r="BB28" s="138" t="n">
        <v>145335.3</v>
      </c>
      <c r="BC28" s="198" t="n">
        <v>195437.9</v>
      </c>
      <c r="BE28" s="164"/>
      <c r="BF28" s="164"/>
    </row>
    <row r="29" s="316" customFormat="true" ht="17.25" hidden="false" customHeight="true" outlineLevel="0" collapsed="false">
      <c r="A29" s="39"/>
      <c r="B29" s="234"/>
      <c r="C29" s="190" t="s">
        <v>41</v>
      </c>
      <c r="D29" s="320" t="n">
        <v>11941.9</v>
      </c>
      <c r="E29" s="81" t="n">
        <v>25082</v>
      </c>
      <c r="F29" s="81" t="n">
        <v>38247.9</v>
      </c>
      <c r="G29" s="81" t="n">
        <v>53084.6</v>
      </c>
      <c r="H29" s="81" t="n">
        <v>13389.4</v>
      </c>
      <c r="I29" s="81" t="n">
        <v>27525</v>
      </c>
      <c r="J29" s="81" t="n">
        <v>41444.6</v>
      </c>
      <c r="K29" s="81" t="n">
        <v>56034.5</v>
      </c>
      <c r="L29" s="81" t="n">
        <v>13580</v>
      </c>
      <c r="M29" s="81" t="n">
        <v>28560.8</v>
      </c>
      <c r="N29" s="81" t="n">
        <v>42997.8</v>
      </c>
      <c r="O29" s="81" t="n">
        <v>58480.2</v>
      </c>
      <c r="P29" s="81" t="n">
        <v>13994.2</v>
      </c>
      <c r="Q29" s="81" t="n">
        <v>28521.4</v>
      </c>
      <c r="R29" s="81" t="n">
        <v>44085.8</v>
      </c>
      <c r="S29" s="81" t="n">
        <v>60353.8</v>
      </c>
      <c r="T29" s="81" t="n">
        <v>15530.9</v>
      </c>
      <c r="U29" s="81" t="n">
        <v>34299.4</v>
      </c>
      <c r="V29" s="81" t="n">
        <v>52369.7</v>
      </c>
      <c r="W29" s="81" t="n">
        <v>71354.3</v>
      </c>
      <c r="X29" s="81" t="n">
        <v>18215.7</v>
      </c>
      <c r="Y29" s="81" t="n">
        <v>38050.6</v>
      </c>
      <c r="Z29" s="81" t="n">
        <v>58373.2</v>
      </c>
      <c r="AA29" s="81" t="n">
        <v>81169.7</v>
      </c>
      <c r="AB29" s="135" t="n">
        <v>23145.9</v>
      </c>
      <c r="AC29" s="135" t="n">
        <v>47751.4</v>
      </c>
      <c r="AD29" s="135" t="n">
        <v>72951.8</v>
      </c>
      <c r="AE29" s="135" t="n">
        <v>100784.1</v>
      </c>
      <c r="AF29" s="135" t="n">
        <v>28015.7</v>
      </c>
      <c r="AG29" s="135" t="n">
        <v>57419.3</v>
      </c>
      <c r="AH29" s="135" t="n">
        <v>87447.4</v>
      </c>
      <c r="AI29" s="252" t="n">
        <v>120389.5</v>
      </c>
      <c r="AJ29" s="330" t="n">
        <v>34239.8</v>
      </c>
      <c r="AK29" s="330" t="n">
        <v>71171.2</v>
      </c>
      <c r="AL29" s="80" t="n">
        <v>108301.2</v>
      </c>
      <c r="AM29" s="80" t="n">
        <v>142447.9</v>
      </c>
      <c r="AN29" s="135" t="n">
        <v>26055.9</v>
      </c>
      <c r="AO29" s="135" t="n">
        <v>51883.7</v>
      </c>
      <c r="AP29" s="135" t="n">
        <v>78468.3</v>
      </c>
      <c r="AQ29" s="135" t="n">
        <v>107528.9</v>
      </c>
      <c r="AR29" s="323" t="n">
        <v>29950.1</v>
      </c>
      <c r="AS29" s="340" t="n">
        <v>63574.2</v>
      </c>
      <c r="AT29" s="323" t="n">
        <v>97710.4</v>
      </c>
      <c r="AU29" s="324" t="n">
        <v>134188.4</v>
      </c>
      <c r="AV29" s="135" t="n">
        <v>36779.8</v>
      </c>
      <c r="AW29" s="192" t="n">
        <v>75617.2</v>
      </c>
      <c r="AX29" s="135" t="n">
        <v>114349.5</v>
      </c>
      <c r="AY29" s="197" t="n">
        <v>152568.4</v>
      </c>
      <c r="AZ29" s="328" t="n">
        <v>37554.4</v>
      </c>
      <c r="BA29" s="341" t="n">
        <v>75738.2</v>
      </c>
      <c r="BB29" s="138" t="n">
        <v>112908.1</v>
      </c>
      <c r="BC29" s="198" t="n">
        <v>151683.8</v>
      </c>
      <c r="BE29" s="164"/>
      <c r="BF29" s="164"/>
    </row>
    <row r="30" s="316" customFormat="true" ht="17.25" hidden="false" customHeight="true" outlineLevel="0" collapsed="false">
      <c r="A30" s="39"/>
      <c r="B30" s="51" t="s">
        <v>228</v>
      </c>
      <c r="C30" s="190" t="s">
        <v>86</v>
      </c>
      <c r="D30" s="320" t="n">
        <v>34766.9</v>
      </c>
      <c r="E30" s="81" t="n">
        <v>73316.9</v>
      </c>
      <c r="F30" s="81" t="n">
        <v>110193.7</v>
      </c>
      <c r="G30" s="81" t="n">
        <v>151082.1</v>
      </c>
      <c r="H30" s="81" t="n">
        <v>35572.7</v>
      </c>
      <c r="I30" s="81" t="n">
        <v>70221.2</v>
      </c>
      <c r="J30" s="81" t="n">
        <v>106480</v>
      </c>
      <c r="K30" s="81" t="n">
        <v>144280.9</v>
      </c>
      <c r="L30" s="81" t="n">
        <v>34573.3</v>
      </c>
      <c r="M30" s="81" t="n">
        <v>74176.1</v>
      </c>
      <c r="N30" s="81" t="n">
        <v>115123.2</v>
      </c>
      <c r="O30" s="81" t="n">
        <v>157885.2</v>
      </c>
      <c r="P30" s="81" t="n">
        <v>40033.1</v>
      </c>
      <c r="Q30" s="81" t="n">
        <v>84497.4</v>
      </c>
      <c r="R30" s="81" t="n">
        <v>132112.6</v>
      </c>
      <c r="S30" s="81" t="n">
        <v>183811.5</v>
      </c>
      <c r="T30" s="81" t="n">
        <v>57334.7</v>
      </c>
      <c r="U30" s="81" t="n">
        <v>125257.1</v>
      </c>
      <c r="V30" s="81" t="n">
        <v>186095</v>
      </c>
      <c r="W30" s="81" t="n">
        <v>247268.9</v>
      </c>
      <c r="X30" s="81" t="n">
        <v>54875.3</v>
      </c>
      <c r="Y30" s="81" t="n">
        <v>117218.8</v>
      </c>
      <c r="Z30" s="81" t="n">
        <v>177154.2</v>
      </c>
      <c r="AA30" s="81" t="n">
        <v>240614.3</v>
      </c>
      <c r="AB30" s="81" t="n">
        <v>62870.9</v>
      </c>
      <c r="AC30" s="81" t="n">
        <v>132180.6</v>
      </c>
      <c r="AD30" s="81" t="n">
        <v>202259.4</v>
      </c>
      <c r="AE30" s="81" t="n">
        <v>276795</v>
      </c>
      <c r="AF30" s="81" t="n">
        <v>78416.8</v>
      </c>
      <c r="AG30" s="81" t="n">
        <v>159594.8</v>
      </c>
      <c r="AH30" s="81" t="n">
        <v>240316.3</v>
      </c>
      <c r="AI30" s="81" t="n">
        <v>324787.4</v>
      </c>
      <c r="AJ30" s="81" t="n">
        <v>86589.6</v>
      </c>
      <c r="AK30" s="81" t="n">
        <v>176548.2</v>
      </c>
      <c r="AL30" s="81" t="n">
        <v>261115.3</v>
      </c>
      <c r="AM30" s="81" t="n">
        <v>344373.1</v>
      </c>
      <c r="AN30" s="135" t="n">
        <v>78000.6</v>
      </c>
      <c r="AO30" s="135" t="n">
        <v>158787.8</v>
      </c>
      <c r="AP30" s="135" t="n">
        <v>237955.3</v>
      </c>
      <c r="AQ30" s="135" t="n">
        <v>320330.3</v>
      </c>
      <c r="AR30" s="323" t="n">
        <v>82244.4</v>
      </c>
      <c r="AS30" s="323" t="n">
        <v>171815.8</v>
      </c>
      <c r="AT30" s="323" t="n">
        <v>264529.1</v>
      </c>
      <c r="AU30" s="324" t="n">
        <v>360404</v>
      </c>
      <c r="AV30" s="135" t="n">
        <v>98083.2</v>
      </c>
      <c r="AW30" s="135" t="n">
        <v>202181.3</v>
      </c>
      <c r="AX30" s="135" t="n">
        <v>306250.3</v>
      </c>
      <c r="AY30" s="197" t="n">
        <v>416012</v>
      </c>
      <c r="AZ30" s="328" t="n">
        <v>105719.5</v>
      </c>
      <c r="BA30" s="328" t="n">
        <v>209621.1</v>
      </c>
      <c r="BB30" s="138" t="n">
        <v>308375.5</v>
      </c>
      <c r="BC30" s="198" t="n">
        <v>409111.3</v>
      </c>
      <c r="BE30" s="164"/>
      <c r="BF30" s="164"/>
    </row>
    <row r="31" s="316" customFormat="true" ht="15.75" hidden="false" customHeight="true" outlineLevel="0" collapsed="false">
      <c r="A31" s="39"/>
      <c r="B31" s="234"/>
      <c r="C31" s="190" t="s">
        <v>201</v>
      </c>
      <c r="D31" s="320" t="n">
        <v>8413.3</v>
      </c>
      <c r="E31" s="81" t="n">
        <v>17249.3</v>
      </c>
      <c r="F31" s="81" t="n">
        <v>25677.8</v>
      </c>
      <c r="G31" s="81" t="n">
        <v>34706.8</v>
      </c>
      <c r="H31" s="81" t="n">
        <v>8693.7</v>
      </c>
      <c r="I31" s="81" t="n">
        <v>17351.7</v>
      </c>
      <c r="J31" s="81" t="n">
        <v>25952.6</v>
      </c>
      <c r="K31" s="81" t="n">
        <v>35178.6</v>
      </c>
      <c r="L31" s="81" t="n">
        <v>8397.9</v>
      </c>
      <c r="M31" s="81" t="n">
        <v>18153.6</v>
      </c>
      <c r="N31" s="81" t="n">
        <v>28077</v>
      </c>
      <c r="O31" s="81" t="n">
        <v>38707.5</v>
      </c>
      <c r="P31" s="81" t="n">
        <v>10261.7</v>
      </c>
      <c r="Q31" s="81" t="n">
        <v>21791.5</v>
      </c>
      <c r="R31" s="81" t="n">
        <v>33928</v>
      </c>
      <c r="S31" s="81" t="n">
        <v>47137.5</v>
      </c>
      <c r="T31" s="81" t="n">
        <v>14970.1</v>
      </c>
      <c r="U31" s="81" t="n">
        <v>32326.9</v>
      </c>
      <c r="V31" s="81" t="n">
        <v>48929.9</v>
      </c>
      <c r="W31" s="81" t="n">
        <v>66890.4</v>
      </c>
      <c r="X31" s="81" t="n">
        <v>17823.4</v>
      </c>
      <c r="Y31" s="81" t="n">
        <v>3712.9</v>
      </c>
      <c r="Z31" s="81" t="n">
        <v>55046.5</v>
      </c>
      <c r="AA31" s="81" t="n">
        <v>74476.9</v>
      </c>
      <c r="AB31" s="81" t="n">
        <v>19677.2</v>
      </c>
      <c r="AC31" s="81" t="n">
        <v>41630.4</v>
      </c>
      <c r="AD31" s="81" t="n">
        <v>63846.9</v>
      </c>
      <c r="AE31" s="81" t="n">
        <v>88182.1</v>
      </c>
      <c r="AF31" s="81" t="n">
        <v>26628.5</v>
      </c>
      <c r="AG31" s="81" t="n">
        <v>55156.8</v>
      </c>
      <c r="AH31" s="81" t="n">
        <v>84003.2</v>
      </c>
      <c r="AI31" s="81" t="n">
        <v>116587</v>
      </c>
      <c r="AJ31" s="81" t="n">
        <v>34994.6</v>
      </c>
      <c r="AK31" s="81" t="n">
        <v>76290.8</v>
      </c>
      <c r="AL31" s="81" t="n">
        <v>115255.9</v>
      </c>
      <c r="AM31" s="81" t="n">
        <v>146073.2</v>
      </c>
      <c r="AN31" s="135" t="n">
        <v>23745.9</v>
      </c>
      <c r="AO31" s="135" t="n">
        <v>47861.6</v>
      </c>
      <c r="AP31" s="135" t="n">
        <v>73660</v>
      </c>
      <c r="AQ31" s="135" t="n">
        <v>103275.2</v>
      </c>
      <c r="AR31" s="323" t="n">
        <v>28500.9</v>
      </c>
      <c r="AS31" s="323" t="n">
        <v>57935.4</v>
      </c>
      <c r="AT31" s="323" t="n">
        <v>87021</v>
      </c>
      <c r="AU31" s="324" t="n">
        <v>119846.2</v>
      </c>
      <c r="AV31" s="135" t="n">
        <v>33490.3</v>
      </c>
      <c r="AW31" s="135" t="n">
        <v>70998.7</v>
      </c>
      <c r="AX31" s="135" t="n">
        <v>107823.1</v>
      </c>
      <c r="AY31" s="197" t="n">
        <v>141923.1</v>
      </c>
      <c r="AZ31" s="328" t="n">
        <v>32014.7</v>
      </c>
      <c r="BA31" s="328" t="n">
        <v>64019.9</v>
      </c>
      <c r="BB31" s="138" t="n">
        <v>93650.1</v>
      </c>
      <c r="BC31" s="198" t="n">
        <v>125184.4</v>
      </c>
      <c r="BE31" s="164"/>
      <c r="BF31" s="164"/>
    </row>
    <row r="32" s="316" customFormat="true" ht="15" hidden="false" customHeight="true" outlineLevel="0" collapsed="false">
      <c r="A32" s="39"/>
      <c r="B32" s="234"/>
      <c r="C32" s="190" t="s">
        <v>41</v>
      </c>
      <c r="D32" s="320" t="n">
        <v>8534.2</v>
      </c>
      <c r="E32" s="81" t="n">
        <v>17987.8</v>
      </c>
      <c r="F32" s="81" t="n">
        <v>27223.6</v>
      </c>
      <c r="G32" s="81" t="n">
        <v>37633.6</v>
      </c>
      <c r="H32" s="81" t="n">
        <v>9382.1</v>
      </c>
      <c r="I32" s="81" t="n">
        <v>19233.2</v>
      </c>
      <c r="J32" s="81" t="n">
        <v>28942.1</v>
      </c>
      <c r="K32" s="81" t="n">
        <v>39207.1</v>
      </c>
      <c r="L32" s="81" t="n">
        <v>9580.7</v>
      </c>
      <c r="M32" s="81" t="n">
        <v>20314.1</v>
      </c>
      <c r="N32" s="81" t="n">
        <v>30409.2</v>
      </c>
      <c r="O32" s="81" t="n">
        <v>41093.2</v>
      </c>
      <c r="P32" s="81" t="n">
        <v>9596.6</v>
      </c>
      <c r="Q32" s="81" t="n">
        <v>19819.7</v>
      </c>
      <c r="R32" s="81" t="n">
        <v>30604.8</v>
      </c>
      <c r="S32" s="81" t="n">
        <v>41831</v>
      </c>
      <c r="T32" s="81" t="n">
        <v>11994.9</v>
      </c>
      <c r="U32" s="81" t="n">
        <v>26393.2</v>
      </c>
      <c r="V32" s="81" t="n">
        <v>39925.6</v>
      </c>
      <c r="W32" s="81" t="n">
        <v>54153.1</v>
      </c>
      <c r="X32" s="81" t="n">
        <v>13550.7</v>
      </c>
      <c r="Y32" s="81" t="n">
        <v>28509.8</v>
      </c>
      <c r="Z32" s="81" t="n">
        <v>43268.5</v>
      </c>
      <c r="AA32" s="81" t="n">
        <v>59484.4</v>
      </c>
      <c r="AB32" s="135" t="n">
        <v>16439.4</v>
      </c>
      <c r="AC32" s="135" t="n">
        <v>34082.2</v>
      </c>
      <c r="AD32" s="135" t="n">
        <v>51621.9</v>
      </c>
      <c r="AE32" s="135" t="n">
        <v>70792.4</v>
      </c>
      <c r="AF32" s="135" t="n">
        <v>20287.2</v>
      </c>
      <c r="AG32" s="135" t="n">
        <v>41506.7</v>
      </c>
      <c r="AH32" s="135" t="n">
        <v>62778.4</v>
      </c>
      <c r="AI32" s="252" t="n">
        <v>85569</v>
      </c>
      <c r="AJ32" s="330" t="n">
        <v>23991.9</v>
      </c>
      <c r="AK32" s="330" t="n">
        <v>50108.1</v>
      </c>
      <c r="AL32" s="80" t="n">
        <v>75598.8</v>
      </c>
      <c r="AM32" s="80" t="n">
        <v>98721.3</v>
      </c>
      <c r="AN32" s="342" t="n">
        <v>17854.3</v>
      </c>
      <c r="AO32" s="342" t="n">
        <v>36087.5</v>
      </c>
      <c r="AP32" s="135" t="n">
        <v>54427.6</v>
      </c>
      <c r="AQ32" s="135" t="n">
        <v>74317.3</v>
      </c>
      <c r="AR32" s="340" t="n">
        <v>20307.9</v>
      </c>
      <c r="AS32" s="323" t="n">
        <v>43002.2</v>
      </c>
      <c r="AT32" s="323" t="n">
        <v>65965.4</v>
      </c>
      <c r="AU32" s="324" t="n">
        <v>90209</v>
      </c>
      <c r="AV32" s="192" t="n">
        <v>24979.3</v>
      </c>
      <c r="AW32" s="135" t="n">
        <v>51189.8</v>
      </c>
      <c r="AX32" s="135" t="n">
        <v>76880</v>
      </c>
      <c r="AY32" s="197" t="n">
        <v>101867.7</v>
      </c>
      <c r="AZ32" s="341" t="n">
        <v>24480.7</v>
      </c>
      <c r="BA32" s="328" t="n">
        <v>49096.6</v>
      </c>
      <c r="BB32" s="138" t="n">
        <v>72813.8</v>
      </c>
      <c r="BC32" s="198" t="n">
        <v>97213.5</v>
      </c>
      <c r="BE32" s="164"/>
      <c r="BF32" s="339"/>
    </row>
    <row r="33" s="316" customFormat="true" ht="14.25" hidden="false" customHeight="false" outlineLevel="0" collapsed="false">
      <c r="A33" s="39"/>
      <c r="B33" s="66" t="s">
        <v>229</v>
      </c>
      <c r="C33" s="190" t="s">
        <v>86</v>
      </c>
      <c r="D33" s="320" t="n">
        <v>30562.7</v>
      </c>
      <c r="E33" s="81" t="n">
        <v>63518.2</v>
      </c>
      <c r="F33" s="81" t="n">
        <v>95982.5</v>
      </c>
      <c r="G33" s="81" t="n">
        <v>130335.2</v>
      </c>
      <c r="H33" s="81" t="n">
        <v>31113.4</v>
      </c>
      <c r="I33" s="81" t="n">
        <v>61499.6</v>
      </c>
      <c r="J33" s="81" t="n">
        <v>93612.6</v>
      </c>
      <c r="K33" s="81" t="n">
        <v>126606.2</v>
      </c>
      <c r="L33" s="81" t="n">
        <v>30342.1</v>
      </c>
      <c r="M33" s="81" t="n">
        <v>64550.9</v>
      </c>
      <c r="N33" s="81" t="n">
        <v>100940.6</v>
      </c>
      <c r="O33" s="81" t="n">
        <v>138693.5</v>
      </c>
      <c r="P33" s="81" t="n">
        <v>35480.6</v>
      </c>
      <c r="Q33" s="81" t="n">
        <v>74672.8</v>
      </c>
      <c r="R33" s="81" t="n">
        <v>116253.1</v>
      </c>
      <c r="S33" s="81" t="n">
        <v>162113.8</v>
      </c>
      <c r="T33" s="81" t="n">
        <v>51546</v>
      </c>
      <c r="U33" s="81" t="n">
        <v>112917</v>
      </c>
      <c r="V33" s="81" t="n">
        <v>167308.1</v>
      </c>
      <c r="W33" s="81" t="n">
        <v>222256.8</v>
      </c>
      <c r="X33" s="81" t="n">
        <v>48893.5</v>
      </c>
      <c r="Y33" s="81" t="n">
        <v>104195.5</v>
      </c>
      <c r="Z33" s="81" t="n">
        <v>157972.3</v>
      </c>
      <c r="AA33" s="81" t="n">
        <v>215164.3</v>
      </c>
      <c r="AB33" s="81" t="n">
        <v>56367</v>
      </c>
      <c r="AC33" s="81" t="n">
        <v>118442.1</v>
      </c>
      <c r="AD33" s="81" t="n">
        <v>181344.4</v>
      </c>
      <c r="AE33" s="81" t="n">
        <v>249061.4</v>
      </c>
      <c r="AF33" s="81" t="n">
        <v>71314.7</v>
      </c>
      <c r="AG33" s="81" t="n">
        <v>144371.8</v>
      </c>
      <c r="AH33" s="81" t="n">
        <v>217082.8</v>
      </c>
      <c r="AI33" s="81" t="n">
        <v>293184.1</v>
      </c>
      <c r="AJ33" s="81" t="n">
        <v>77952.5</v>
      </c>
      <c r="AK33" s="81" t="n">
        <v>159198.3</v>
      </c>
      <c r="AL33" s="81" t="n">
        <v>233763.3</v>
      </c>
      <c r="AM33" s="81" t="n">
        <v>307570.1</v>
      </c>
      <c r="AN33" s="135" t="n">
        <v>69202</v>
      </c>
      <c r="AO33" s="135" t="n">
        <v>141426.5</v>
      </c>
      <c r="AP33" s="135" t="n">
        <v>212771.9</v>
      </c>
      <c r="AQ33" s="135" t="n">
        <v>286710.9</v>
      </c>
      <c r="AR33" s="323" t="n">
        <v>72397</v>
      </c>
      <c r="AS33" s="323" t="n">
        <v>152016.6</v>
      </c>
      <c r="AT33" s="323" t="n">
        <v>234125.6</v>
      </c>
      <c r="AU33" s="324" t="n">
        <v>318974.5</v>
      </c>
      <c r="AV33" s="135" t="n">
        <v>87709.9</v>
      </c>
      <c r="AW33" s="135" t="n">
        <v>180055.2</v>
      </c>
      <c r="AX33" s="135" t="n">
        <v>273587.9</v>
      </c>
      <c r="AY33" s="197" t="n">
        <v>371808.9</v>
      </c>
      <c r="AZ33" s="328" t="n">
        <v>94166.4</v>
      </c>
      <c r="BA33" s="328" t="n">
        <v>187487.4</v>
      </c>
      <c r="BB33" s="138" t="n">
        <v>275481.2</v>
      </c>
      <c r="BC33" s="198" t="n">
        <v>363816.3</v>
      </c>
      <c r="BE33" s="164"/>
      <c r="BF33" s="164"/>
    </row>
    <row r="34" s="316" customFormat="true" ht="12.75" hidden="false" customHeight="false" outlineLevel="0" collapsed="false">
      <c r="A34" s="39"/>
      <c r="B34" s="234"/>
      <c r="C34" s="190" t="s">
        <v>201</v>
      </c>
      <c r="D34" s="320" t="n">
        <v>7395.5</v>
      </c>
      <c r="E34" s="81" t="n">
        <v>14949.7</v>
      </c>
      <c r="F34" s="81" t="n">
        <v>22370.3</v>
      </c>
      <c r="G34" s="81" t="n">
        <v>29950.8</v>
      </c>
      <c r="H34" s="81" t="n">
        <v>7603</v>
      </c>
      <c r="I34" s="81" t="n">
        <v>15195.2</v>
      </c>
      <c r="J34" s="81" t="n">
        <v>22813</v>
      </c>
      <c r="K34" s="81" t="n">
        <v>30865.1</v>
      </c>
      <c r="L34" s="81" t="n">
        <v>7368.6</v>
      </c>
      <c r="M34" s="81" t="n">
        <v>15797</v>
      </c>
      <c r="N34" s="81" t="n">
        <v>24615.6</v>
      </c>
      <c r="O34" s="81" t="n">
        <v>33998.4</v>
      </c>
      <c r="P34" s="81" t="n">
        <v>9096.6</v>
      </c>
      <c r="Q34" s="81" t="n">
        <v>19257.1</v>
      </c>
      <c r="R34" s="81" t="n">
        <v>29858</v>
      </c>
      <c r="S34" s="81" t="n">
        <v>41573.9</v>
      </c>
      <c r="T34" s="81" t="n">
        <v>13456.5</v>
      </c>
      <c r="U34" s="81" t="n">
        <v>29139.4</v>
      </c>
      <c r="V34" s="81" t="n">
        <v>43981.7</v>
      </c>
      <c r="W34" s="81" t="n">
        <v>60110.4</v>
      </c>
      <c r="X34" s="81" t="n">
        <v>15878.6</v>
      </c>
      <c r="Y34" s="81" t="n">
        <v>32991.7</v>
      </c>
      <c r="Z34" s="81" t="n">
        <v>49082.3</v>
      </c>
      <c r="AA34" s="81" t="n">
        <v>66595.5</v>
      </c>
      <c r="AB34" s="81" t="n">
        <v>17642.3</v>
      </c>
      <c r="AC34" s="81" t="n">
        <v>37305</v>
      </c>
      <c r="AD34" s="81" t="n">
        <v>57227.5</v>
      </c>
      <c r="AE34" s="81" t="n">
        <v>79333.9</v>
      </c>
      <c r="AF34" s="81" t="n">
        <v>24216.4</v>
      </c>
      <c r="AG34" s="81" t="n">
        <v>49893.2</v>
      </c>
      <c r="AH34" s="81" t="n">
        <v>75872.4</v>
      </c>
      <c r="AI34" s="81" t="n">
        <v>105226.4</v>
      </c>
      <c r="AJ34" s="81" t="n">
        <v>31480.8</v>
      </c>
      <c r="AK34" s="81" t="n">
        <v>68778.2</v>
      </c>
      <c r="AL34" s="81" t="n">
        <v>103139.4</v>
      </c>
      <c r="AM34" s="81" t="n">
        <v>130506.6</v>
      </c>
      <c r="AN34" s="135" t="n">
        <v>21101.6</v>
      </c>
      <c r="AO34" s="135" t="n">
        <v>42643.6</v>
      </c>
      <c r="AP34" s="135" t="n">
        <v>65879</v>
      </c>
      <c r="AQ34" s="135" t="n">
        <v>92463.5</v>
      </c>
      <c r="AR34" s="323" t="n">
        <v>25089.7</v>
      </c>
      <c r="AS34" s="323" t="n">
        <v>51294</v>
      </c>
      <c r="AT34" s="323" t="n">
        <v>77055.4</v>
      </c>
      <c r="AU34" s="324" t="n">
        <v>106126.8</v>
      </c>
      <c r="AV34" s="135" t="n">
        <v>29955.9</v>
      </c>
      <c r="AW34" s="135" t="n">
        <v>63232.5</v>
      </c>
      <c r="AX34" s="135" t="n">
        <v>96347.6</v>
      </c>
      <c r="AY34" s="197" t="n">
        <v>126874.8</v>
      </c>
      <c r="AZ34" s="328" t="n">
        <v>28490.6</v>
      </c>
      <c r="BA34" s="328" t="n">
        <v>57240.5</v>
      </c>
      <c r="BB34" s="138" t="n">
        <v>83639.7</v>
      </c>
      <c r="BC34" s="198" t="n">
        <v>111296.8</v>
      </c>
      <c r="BE34" s="164"/>
      <c r="BF34" s="164"/>
    </row>
    <row r="35" s="316" customFormat="true" ht="12.75" hidden="false" customHeight="false" outlineLevel="0" collapsed="false">
      <c r="A35" s="39"/>
      <c r="B35" s="234"/>
      <c r="C35" s="190" t="s">
        <v>41</v>
      </c>
      <c r="D35" s="320" t="n">
        <v>7503.4</v>
      </c>
      <c r="E35" s="81" t="n">
        <v>15582.6</v>
      </c>
      <c r="F35" s="81" t="n">
        <v>23711.6</v>
      </c>
      <c r="G35" s="81" t="n">
        <v>32455.5</v>
      </c>
      <c r="H35" s="81" t="n">
        <v>8205.7</v>
      </c>
      <c r="I35" s="81" t="n">
        <v>16843.5</v>
      </c>
      <c r="J35" s="81" t="n">
        <v>25442.4</v>
      </c>
      <c r="K35" s="81" t="n">
        <v>34401.3</v>
      </c>
      <c r="L35" s="81" t="n">
        <v>8406.7</v>
      </c>
      <c r="M35" s="81" t="n">
        <v>17675.8</v>
      </c>
      <c r="N35" s="81" t="n">
        <v>26646.7</v>
      </c>
      <c r="O35" s="81" t="n">
        <v>36078.5</v>
      </c>
      <c r="P35" s="81" t="n">
        <v>8507.3</v>
      </c>
      <c r="Q35" s="81" t="n">
        <v>17518.5</v>
      </c>
      <c r="R35" s="81" t="n">
        <v>26935.8</v>
      </c>
      <c r="S35" s="81" t="n">
        <v>36895.7</v>
      </c>
      <c r="T35" s="81" t="n">
        <v>10782.9</v>
      </c>
      <c r="U35" s="81" t="n">
        <v>23792.4</v>
      </c>
      <c r="V35" s="81" t="n">
        <v>35890</v>
      </c>
      <c r="W35" s="81" t="n">
        <v>48669.1</v>
      </c>
      <c r="X35" s="81" t="n">
        <v>12072.2</v>
      </c>
      <c r="Y35" s="81" t="n">
        <v>25342.6</v>
      </c>
      <c r="Z35" s="81" t="n">
        <v>38585.3</v>
      </c>
      <c r="AA35" s="81" t="n">
        <v>53200</v>
      </c>
      <c r="AB35" s="135" t="n">
        <v>14738.7</v>
      </c>
      <c r="AC35" s="135" t="n">
        <v>30539.4</v>
      </c>
      <c r="AD35" s="135" t="n">
        <v>46281.4</v>
      </c>
      <c r="AE35" s="135" t="n">
        <v>63697.5</v>
      </c>
      <c r="AF35" s="135" t="n">
        <v>18449.9</v>
      </c>
      <c r="AG35" s="135" t="n">
        <v>37547.1</v>
      </c>
      <c r="AH35" s="135" t="n">
        <v>56707.4</v>
      </c>
      <c r="AI35" s="252" t="n">
        <v>77240</v>
      </c>
      <c r="AJ35" s="330" t="n">
        <v>21597.9</v>
      </c>
      <c r="AK35" s="330" t="n">
        <v>45185.2</v>
      </c>
      <c r="AL35" s="80" t="n">
        <v>67657</v>
      </c>
      <c r="AM35" s="80" t="n">
        <v>88171.1</v>
      </c>
      <c r="AN35" s="135" t="n">
        <v>15857.6</v>
      </c>
      <c r="AO35" s="135" t="n">
        <v>32149.3</v>
      </c>
      <c r="AP35" s="135" t="n">
        <v>48679.5</v>
      </c>
      <c r="AQ35" s="135" t="n">
        <v>66531.3</v>
      </c>
      <c r="AR35" s="323" t="n">
        <v>17874.7</v>
      </c>
      <c r="AS35" s="323" t="n">
        <v>38053.3</v>
      </c>
      <c r="AT35" s="323" t="n">
        <v>58393</v>
      </c>
      <c r="AU35" s="324" t="n">
        <v>79848.7</v>
      </c>
      <c r="AV35" s="135" t="n">
        <v>22339.8</v>
      </c>
      <c r="AW35" s="135" t="n">
        <v>45592.8</v>
      </c>
      <c r="AX35" s="135" t="n">
        <v>68680.9</v>
      </c>
      <c r="AY35" s="197" t="n">
        <v>91043.1</v>
      </c>
      <c r="AZ35" s="328" t="n">
        <v>21805.2</v>
      </c>
      <c r="BA35" s="328" t="n">
        <v>43911</v>
      </c>
      <c r="BB35" s="138" t="n">
        <v>65041.4</v>
      </c>
      <c r="BC35" s="198" t="n">
        <v>86437.7</v>
      </c>
      <c r="BE35" s="164"/>
      <c r="BF35" s="164"/>
    </row>
    <row r="36" s="316" customFormat="true" ht="14.25" hidden="false" customHeight="false" outlineLevel="0" collapsed="false">
      <c r="A36" s="39"/>
      <c r="B36" s="331" t="s">
        <v>230</v>
      </c>
      <c r="C36" s="190" t="s">
        <v>86</v>
      </c>
      <c r="D36" s="131" t="s">
        <v>71</v>
      </c>
      <c r="E36" s="132" t="s">
        <v>71</v>
      </c>
      <c r="F36" s="132" t="s">
        <v>71</v>
      </c>
      <c r="G36" s="132" t="s">
        <v>71</v>
      </c>
      <c r="H36" s="132" t="s">
        <v>71</v>
      </c>
      <c r="I36" s="132" t="s">
        <v>71</v>
      </c>
      <c r="J36" s="132" t="s">
        <v>71</v>
      </c>
      <c r="K36" s="132" t="s">
        <v>71</v>
      </c>
      <c r="L36" s="132" t="s">
        <v>71</v>
      </c>
      <c r="M36" s="132" t="s">
        <v>71</v>
      </c>
      <c r="N36" s="132" t="s">
        <v>71</v>
      </c>
      <c r="O36" s="132" t="s">
        <v>71</v>
      </c>
      <c r="P36" s="132" t="s">
        <v>71</v>
      </c>
      <c r="Q36" s="132" t="s">
        <v>71</v>
      </c>
      <c r="R36" s="132" t="s">
        <v>71</v>
      </c>
      <c r="S36" s="132" t="s">
        <v>71</v>
      </c>
      <c r="T36" s="132" t="s">
        <v>71</v>
      </c>
      <c r="U36" s="132" t="s">
        <v>71</v>
      </c>
      <c r="V36" s="132" t="s">
        <v>71</v>
      </c>
      <c r="W36" s="132" t="s">
        <v>71</v>
      </c>
      <c r="X36" s="81" t="n">
        <v>37593.3</v>
      </c>
      <c r="Y36" s="81" t="n">
        <v>79735.6</v>
      </c>
      <c r="Z36" s="81" t="n">
        <v>120910.1</v>
      </c>
      <c r="AA36" s="81" t="n">
        <v>164599.7</v>
      </c>
      <c r="AB36" s="135" t="n">
        <v>43153.4</v>
      </c>
      <c r="AC36" s="135" t="n">
        <v>90553.3</v>
      </c>
      <c r="AD36" s="135" t="n">
        <v>138485.7</v>
      </c>
      <c r="AE36" s="135" t="n">
        <v>189816.6</v>
      </c>
      <c r="AF36" s="135" t="n">
        <v>54175.5</v>
      </c>
      <c r="AG36" s="135" t="n">
        <v>109402.2</v>
      </c>
      <c r="AH36" s="135" t="n">
        <v>164682.8</v>
      </c>
      <c r="AI36" s="332" t="n">
        <v>222432.2</v>
      </c>
      <c r="AJ36" s="81" t="n">
        <v>59595.5</v>
      </c>
      <c r="AK36" s="81" t="n">
        <v>121177.3</v>
      </c>
      <c r="AL36" s="81" t="n">
        <v>177844.9</v>
      </c>
      <c r="AM36" s="81" t="n">
        <v>234248.3</v>
      </c>
      <c r="AN36" s="135" t="n">
        <v>54832.6</v>
      </c>
      <c r="AO36" s="135" t="n">
        <v>118791.2</v>
      </c>
      <c r="AP36" s="135" t="n">
        <v>167902.4</v>
      </c>
      <c r="AQ36" s="135" t="n">
        <v>225943.7</v>
      </c>
      <c r="AR36" s="323" t="n">
        <v>57040.8</v>
      </c>
      <c r="AS36" s="323" t="n">
        <v>119058.3</v>
      </c>
      <c r="AT36" s="323" t="n">
        <v>182812.4</v>
      </c>
      <c r="AU36" s="324" t="n">
        <v>248760.1</v>
      </c>
      <c r="AV36" s="135" t="n">
        <v>67839</v>
      </c>
      <c r="AW36" s="135" t="n">
        <v>139971.5</v>
      </c>
      <c r="AX36" s="135" t="n">
        <v>212825.8</v>
      </c>
      <c r="AY36" s="197" t="n">
        <v>289700.6</v>
      </c>
      <c r="AZ36" s="328" t="n">
        <v>73661.8</v>
      </c>
      <c r="BA36" s="328" t="n">
        <v>147091.6</v>
      </c>
      <c r="BB36" s="138" t="n">
        <v>216152.5</v>
      </c>
      <c r="BC36" s="198" t="n">
        <v>285359.4</v>
      </c>
      <c r="BE36" s="164"/>
      <c r="BF36" s="164"/>
    </row>
    <row r="37" s="316" customFormat="true" ht="15" hidden="false" customHeight="true" outlineLevel="0" collapsed="false">
      <c r="A37" s="39"/>
      <c r="B37" s="234"/>
      <c r="C37" s="190" t="s">
        <v>201</v>
      </c>
      <c r="D37" s="131" t="s">
        <v>71</v>
      </c>
      <c r="E37" s="132" t="s">
        <v>71</v>
      </c>
      <c r="F37" s="132" t="s">
        <v>71</v>
      </c>
      <c r="G37" s="132" t="s">
        <v>71</v>
      </c>
      <c r="H37" s="132" t="s">
        <v>71</v>
      </c>
      <c r="I37" s="132" t="s">
        <v>71</v>
      </c>
      <c r="J37" s="132" t="s">
        <v>71</v>
      </c>
      <c r="K37" s="132" t="s">
        <v>71</v>
      </c>
      <c r="L37" s="132" t="s">
        <v>71</v>
      </c>
      <c r="M37" s="132" t="s">
        <v>71</v>
      </c>
      <c r="N37" s="132" t="s">
        <v>71</v>
      </c>
      <c r="O37" s="132" t="s">
        <v>71</v>
      </c>
      <c r="P37" s="132" t="s">
        <v>71</v>
      </c>
      <c r="Q37" s="132" t="s">
        <v>71</v>
      </c>
      <c r="R37" s="132" t="s">
        <v>71</v>
      </c>
      <c r="S37" s="132" t="s">
        <v>71</v>
      </c>
      <c r="T37" s="132" t="s">
        <v>71</v>
      </c>
      <c r="U37" s="132" t="s">
        <v>71</v>
      </c>
      <c r="V37" s="132" t="s">
        <v>71</v>
      </c>
      <c r="W37" s="132" t="s">
        <v>71</v>
      </c>
      <c r="X37" s="81" t="n">
        <v>12208.7</v>
      </c>
      <c r="Y37" s="81" t="n">
        <v>25248.4</v>
      </c>
      <c r="Z37" s="81" t="n">
        <v>37570.2</v>
      </c>
      <c r="AA37" s="81" t="n">
        <v>50948.3</v>
      </c>
      <c r="AB37" s="135" t="n">
        <v>13506.8</v>
      </c>
      <c r="AC37" s="135" t="n">
        <v>28520.5</v>
      </c>
      <c r="AD37" s="135" t="n">
        <v>43701.3</v>
      </c>
      <c r="AE37" s="135" t="n">
        <v>60458.2</v>
      </c>
      <c r="AF37" s="135" t="n">
        <v>18396.7</v>
      </c>
      <c r="AG37" s="135" t="n">
        <v>37806</v>
      </c>
      <c r="AH37" s="135" t="n">
        <v>57555.6</v>
      </c>
      <c r="AI37" s="332" t="n">
        <v>79831</v>
      </c>
      <c r="AJ37" s="81" t="n">
        <v>24066.7</v>
      </c>
      <c r="AK37" s="81" t="n">
        <v>52334.6</v>
      </c>
      <c r="AL37" s="81" t="n">
        <v>78441.8</v>
      </c>
      <c r="AM37" s="81" t="n">
        <v>99344.6</v>
      </c>
      <c r="AN37" s="135" t="n">
        <v>16718.4</v>
      </c>
      <c r="AO37" s="135" t="n">
        <v>35838.7</v>
      </c>
      <c r="AP37" s="135" t="n">
        <v>51957.2</v>
      </c>
      <c r="AQ37" s="135" t="n">
        <v>72825.8</v>
      </c>
      <c r="AR37" s="323" t="n">
        <v>19767.6</v>
      </c>
      <c r="AS37" s="323" t="n">
        <v>40175.4</v>
      </c>
      <c r="AT37" s="323" t="n">
        <v>60173.8</v>
      </c>
      <c r="AU37" s="324" t="n">
        <v>82767.3</v>
      </c>
      <c r="AV37" s="135" t="n">
        <v>23169.8</v>
      </c>
      <c r="AW37" s="135" t="n">
        <v>49163.6</v>
      </c>
      <c r="AX37" s="135" t="n">
        <v>74959.1</v>
      </c>
      <c r="AY37" s="197" t="n">
        <v>98850.9</v>
      </c>
      <c r="AZ37" s="328" t="n">
        <v>22288.7</v>
      </c>
      <c r="BA37" s="328" t="n">
        <v>44907.5</v>
      </c>
      <c r="BB37" s="138" t="n">
        <v>65626.2</v>
      </c>
      <c r="BC37" s="198" t="n">
        <v>87294.1</v>
      </c>
      <c r="BE37" s="164"/>
      <c r="BF37" s="164"/>
    </row>
    <row r="38" s="316" customFormat="true" ht="14.25" hidden="false" customHeight="true" outlineLevel="0" collapsed="false">
      <c r="A38" s="39"/>
      <c r="B38" s="234"/>
      <c r="C38" s="190" t="s">
        <v>41</v>
      </c>
      <c r="D38" s="131" t="s">
        <v>71</v>
      </c>
      <c r="E38" s="132" t="s">
        <v>71</v>
      </c>
      <c r="F38" s="132" t="s">
        <v>71</v>
      </c>
      <c r="G38" s="132" t="s">
        <v>71</v>
      </c>
      <c r="H38" s="132" t="s">
        <v>71</v>
      </c>
      <c r="I38" s="132" t="s">
        <v>71</v>
      </c>
      <c r="J38" s="132" t="s">
        <v>71</v>
      </c>
      <c r="K38" s="132" t="s">
        <v>71</v>
      </c>
      <c r="L38" s="132" t="s">
        <v>71</v>
      </c>
      <c r="M38" s="132" t="s">
        <v>71</v>
      </c>
      <c r="N38" s="132" t="s">
        <v>71</v>
      </c>
      <c r="O38" s="132" t="s">
        <v>71</v>
      </c>
      <c r="P38" s="132" t="s">
        <v>71</v>
      </c>
      <c r="Q38" s="132" t="s">
        <v>71</v>
      </c>
      <c r="R38" s="132" t="s">
        <v>71</v>
      </c>
      <c r="S38" s="132" t="s">
        <v>71</v>
      </c>
      <c r="T38" s="132" t="s">
        <v>71</v>
      </c>
      <c r="U38" s="132" t="s">
        <v>71</v>
      </c>
      <c r="V38" s="132" t="s">
        <v>71</v>
      </c>
      <c r="W38" s="132" t="s">
        <v>71</v>
      </c>
      <c r="X38" s="81" t="n">
        <v>9282.2</v>
      </c>
      <c r="Y38" s="81" t="n">
        <v>19394.6</v>
      </c>
      <c r="Z38" s="81" t="n">
        <v>29534.8</v>
      </c>
      <c r="AA38" s="81" t="n">
        <v>40698.8</v>
      </c>
      <c r="AB38" s="135" t="n">
        <v>11284</v>
      </c>
      <c r="AC38" s="135" t="n">
        <v>23349.2</v>
      </c>
      <c r="AD38" s="135" t="n">
        <v>35343.8</v>
      </c>
      <c r="AE38" s="135" t="n">
        <v>48545.4</v>
      </c>
      <c r="AF38" s="135" t="n">
        <v>14015.8</v>
      </c>
      <c r="AG38" s="135" t="n">
        <v>28451.9</v>
      </c>
      <c r="AH38" s="135" t="n">
        <v>43019</v>
      </c>
      <c r="AI38" s="135" t="n">
        <v>58600.1</v>
      </c>
      <c r="AJ38" s="81" t="n">
        <v>16511.5</v>
      </c>
      <c r="AK38" s="81" t="n">
        <v>34389</v>
      </c>
      <c r="AL38" s="81" t="n">
        <v>51464.8</v>
      </c>
      <c r="AM38" s="81" t="n">
        <v>67137.5</v>
      </c>
      <c r="AN38" s="135" t="n">
        <v>12563.2</v>
      </c>
      <c r="AO38" s="135" t="n">
        <v>27017.2</v>
      </c>
      <c r="AP38" s="135" t="n">
        <v>38403.3</v>
      </c>
      <c r="AQ38" s="135" t="n">
        <v>52416.9</v>
      </c>
      <c r="AR38" s="323" t="n">
        <v>14083</v>
      </c>
      <c r="AS38" s="323" t="n">
        <v>29799.8</v>
      </c>
      <c r="AT38" s="323" t="n">
        <v>45593.2</v>
      </c>
      <c r="AU38" s="324" t="n">
        <v>62269.8</v>
      </c>
      <c r="AV38" s="135" t="n">
        <v>17278.9</v>
      </c>
      <c r="AW38" s="135" t="n">
        <v>35442.6</v>
      </c>
      <c r="AX38" s="135" t="n">
        <v>53427</v>
      </c>
      <c r="AY38" s="197" t="n">
        <v>70930.2</v>
      </c>
      <c r="AZ38" s="328" t="n">
        <v>17059.6</v>
      </c>
      <c r="BA38" s="328" t="n">
        <v>34452.4</v>
      </c>
      <c r="BB38" s="138" t="n">
        <v>51033.8</v>
      </c>
      <c r="BC38" s="198" t="n">
        <v>67797.1</v>
      </c>
      <c r="BE38" s="164"/>
      <c r="BF38" s="164"/>
    </row>
    <row r="39" s="316" customFormat="true" ht="16.5" hidden="false" customHeight="true" outlineLevel="0" collapsed="false">
      <c r="A39" s="39"/>
      <c r="B39" s="51" t="s">
        <v>231</v>
      </c>
      <c r="C39" s="190" t="s">
        <v>86</v>
      </c>
      <c r="D39" s="320" t="n">
        <v>5310.9</v>
      </c>
      <c r="E39" s="81" t="n">
        <v>10827.8</v>
      </c>
      <c r="F39" s="81" t="n">
        <v>16259.4</v>
      </c>
      <c r="G39" s="81" t="n">
        <v>22528.8</v>
      </c>
      <c r="H39" s="81" t="n">
        <v>5877.6</v>
      </c>
      <c r="I39" s="81" t="n">
        <v>11820.8</v>
      </c>
      <c r="J39" s="81" t="n">
        <v>17893.4</v>
      </c>
      <c r="K39" s="81" t="n">
        <v>24515</v>
      </c>
      <c r="L39" s="81" t="n">
        <v>6076.5</v>
      </c>
      <c r="M39" s="81" t="n">
        <v>12648.2</v>
      </c>
      <c r="N39" s="81" t="n">
        <v>20166.6</v>
      </c>
      <c r="O39" s="81" t="n">
        <v>28427.7</v>
      </c>
      <c r="P39" s="81" t="n">
        <v>7500.7</v>
      </c>
      <c r="Q39" s="81" t="n">
        <v>15331.9</v>
      </c>
      <c r="R39" s="81" t="n">
        <v>24180.3</v>
      </c>
      <c r="S39" s="81" t="n">
        <v>34419.4</v>
      </c>
      <c r="T39" s="81" t="n">
        <v>10221.6</v>
      </c>
      <c r="U39" s="81" t="n">
        <v>22364</v>
      </c>
      <c r="V39" s="81" t="n">
        <v>34167.5</v>
      </c>
      <c r="W39" s="81" t="n">
        <v>46140.8</v>
      </c>
      <c r="X39" s="321" t="n">
        <v>10910.9</v>
      </c>
      <c r="Y39" s="321" t="n">
        <v>22604.1</v>
      </c>
      <c r="Z39" s="321" t="n">
        <v>35136.5</v>
      </c>
      <c r="AA39" s="321" t="n">
        <v>49615.7</v>
      </c>
      <c r="AB39" s="321" t="n">
        <v>14715.3</v>
      </c>
      <c r="AC39" s="321" t="n">
        <v>30374.6</v>
      </c>
      <c r="AD39" s="321" t="n">
        <v>47530.7</v>
      </c>
      <c r="AE39" s="321" t="n">
        <v>68368</v>
      </c>
      <c r="AF39" s="321" t="n">
        <v>19236.6</v>
      </c>
      <c r="AG39" s="321" t="n">
        <v>38832.5</v>
      </c>
      <c r="AH39" s="321" t="n">
        <v>59858.5</v>
      </c>
      <c r="AI39" s="321" t="n">
        <v>83667.1</v>
      </c>
      <c r="AJ39" s="322" t="n">
        <v>23032.3</v>
      </c>
      <c r="AK39" s="81" t="n">
        <v>45371.2</v>
      </c>
      <c r="AL39" s="81" t="n">
        <v>68143.4</v>
      </c>
      <c r="AM39" s="81" t="n">
        <v>95005.8</v>
      </c>
      <c r="AN39" s="135" t="n">
        <v>24330.4</v>
      </c>
      <c r="AO39" s="135" t="n">
        <v>47651.6</v>
      </c>
      <c r="AP39" s="135" t="n">
        <v>71452.1</v>
      </c>
      <c r="AQ39" s="135" t="n">
        <v>96863.6</v>
      </c>
      <c r="AR39" s="323" t="n">
        <v>25212.5</v>
      </c>
      <c r="AS39" s="343" t="n">
        <v>52771.1</v>
      </c>
      <c r="AT39" s="323" t="n">
        <v>82152.7</v>
      </c>
      <c r="AU39" s="324" t="n">
        <v>112395.2</v>
      </c>
      <c r="AV39" s="135" t="n">
        <v>28261.7</v>
      </c>
      <c r="AW39" s="344" t="n">
        <v>57074.5</v>
      </c>
      <c r="AX39" s="135" t="n">
        <v>86680.3</v>
      </c>
      <c r="AY39" s="197" t="n">
        <v>119233.2</v>
      </c>
      <c r="AZ39" s="328" t="n">
        <v>30296.9</v>
      </c>
      <c r="BA39" s="345" t="n">
        <v>61238.3</v>
      </c>
      <c r="BB39" s="138" t="n">
        <v>93413.4</v>
      </c>
      <c r="BC39" s="198" t="n">
        <v>125976.6</v>
      </c>
      <c r="BE39" s="164"/>
      <c r="BF39" s="164"/>
    </row>
    <row r="40" customFormat="false" ht="12.75" hidden="false" customHeight="true" outlineLevel="0" collapsed="false">
      <c r="A40" s="39"/>
      <c r="B40" s="234"/>
      <c r="C40" s="190" t="s">
        <v>201</v>
      </c>
      <c r="D40" s="320" t="n">
        <v>1284.6</v>
      </c>
      <c r="E40" s="81" t="n">
        <v>2548.8</v>
      </c>
      <c r="F40" s="81" t="n">
        <v>3788.3</v>
      </c>
      <c r="G40" s="81" t="n">
        <v>5171.8</v>
      </c>
      <c r="H40" s="81" t="n">
        <v>1437.9</v>
      </c>
      <c r="I40" s="81" t="n">
        <v>2923.3</v>
      </c>
      <c r="J40" s="81" t="n">
        <v>4363</v>
      </c>
      <c r="K40" s="81" t="n">
        <v>5980.2</v>
      </c>
      <c r="L40" s="81" t="n">
        <v>1478.2</v>
      </c>
      <c r="M40" s="81" t="n">
        <v>3096.4</v>
      </c>
      <c r="N40" s="81" t="n">
        <v>4915.8</v>
      </c>
      <c r="O40" s="81" t="n">
        <v>6967.3</v>
      </c>
      <c r="P40" s="81" t="n">
        <v>1924.8</v>
      </c>
      <c r="Q40" s="81" t="n">
        <v>3954</v>
      </c>
      <c r="R40" s="81" t="n">
        <v>6207.4</v>
      </c>
      <c r="S40" s="81" t="n">
        <v>8827.2</v>
      </c>
      <c r="T40" s="81" t="n">
        <v>2673.1</v>
      </c>
      <c r="U40" s="81" t="n">
        <v>5778.6</v>
      </c>
      <c r="V40" s="81" t="n">
        <v>9005.1</v>
      </c>
      <c r="W40" s="81" t="n">
        <v>12515.9</v>
      </c>
      <c r="X40" s="321" t="n">
        <v>3543.2</v>
      </c>
      <c r="Y40" s="321" t="n">
        <v>7160.7</v>
      </c>
      <c r="Z40" s="321" t="n">
        <v>10907.2</v>
      </c>
      <c r="AA40" s="321" t="n">
        <v>15338.7</v>
      </c>
      <c r="AB40" s="321" t="n">
        <v>4604.6</v>
      </c>
      <c r="AC40" s="321" t="n">
        <v>9561.5</v>
      </c>
      <c r="AD40" s="321" t="n">
        <v>15048.2</v>
      </c>
      <c r="AE40" s="321" t="n">
        <v>21871</v>
      </c>
      <c r="AF40" s="321" t="n">
        <v>6531.8</v>
      </c>
      <c r="AG40" s="321" t="n">
        <v>13420.3</v>
      </c>
      <c r="AH40" s="321" t="n">
        <v>20961.7</v>
      </c>
      <c r="AI40" s="321" t="n">
        <v>30149.7</v>
      </c>
      <c r="AJ40" s="325" t="n">
        <v>9332.5</v>
      </c>
      <c r="AK40" s="81" t="n">
        <v>19585.2</v>
      </c>
      <c r="AL40" s="81" t="n">
        <v>30300.4</v>
      </c>
      <c r="AM40" s="81" t="n">
        <v>39888.9</v>
      </c>
      <c r="AN40" s="135" t="n">
        <v>7333.7</v>
      </c>
      <c r="AO40" s="135" t="n">
        <v>14341.3</v>
      </c>
      <c r="AP40" s="135" t="n">
        <v>22184.3</v>
      </c>
      <c r="AQ40" s="135" t="n">
        <v>31284.6</v>
      </c>
      <c r="AR40" s="323" t="n">
        <v>8739.3</v>
      </c>
      <c r="AS40" s="343" t="n">
        <v>17671.9</v>
      </c>
      <c r="AT40" s="323" t="n">
        <v>26899.4</v>
      </c>
      <c r="AU40" s="324" t="n">
        <v>37191.2</v>
      </c>
      <c r="AV40" s="135" t="n">
        <v>9638.5</v>
      </c>
      <c r="AW40" s="344" t="n">
        <v>20020.1</v>
      </c>
      <c r="AX40" s="135" t="n">
        <v>30404.2</v>
      </c>
      <c r="AY40" s="197" t="n">
        <v>40483.7</v>
      </c>
      <c r="AZ40" s="328" t="n">
        <v>9240.8</v>
      </c>
      <c r="BA40" s="345" t="n">
        <v>18725.2</v>
      </c>
      <c r="BB40" s="138" t="n">
        <v>28368.7</v>
      </c>
      <c r="BC40" s="198" t="n">
        <v>38562.7</v>
      </c>
      <c r="BE40" s="164"/>
      <c r="BF40" s="164"/>
    </row>
    <row r="41" customFormat="false" ht="12.75" hidden="false" customHeight="true" outlineLevel="0" collapsed="false">
      <c r="A41" s="39"/>
      <c r="B41" s="234"/>
      <c r="C41" s="190" t="s">
        <v>41</v>
      </c>
      <c r="D41" s="320" t="n">
        <v>1303.9</v>
      </c>
      <c r="E41" s="81" t="n">
        <v>2657</v>
      </c>
      <c r="F41" s="81" t="n">
        <v>4020.7</v>
      </c>
      <c r="G41" s="81" t="n">
        <v>5615.8</v>
      </c>
      <c r="H41" s="81" t="n">
        <v>1550</v>
      </c>
      <c r="I41" s="81" t="n">
        <v>3240.2</v>
      </c>
      <c r="J41" s="81" t="n">
        <v>4865</v>
      </c>
      <c r="K41" s="81" t="n">
        <v>6665.8</v>
      </c>
      <c r="L41" s="81" t="n">
        <v>1685.4</v>
      </c>
      <c r="M41" s="81" t="n">
        <v>3469.8</v>
      </c>
      <c r="N41" s="81" t="n">
        <v>5321.5</v>
      </c>
      <c r="O41" s="81" t="n">
        <v>7384.5</v>
      </c>
      <c r="P41" s="81" t="n">
        <v>1802.3</v>
      </c>
      <c r="Q41" s="81" t="n">
        <v>3603.7</v>
      </c>
      <c r="R41" s="81" t="n">
        <v>5609.9</v>
      </c>
      <c r="S41" s="81" t="n">
        <v>7831.6</v>
      </c>
      <c r="T41" s="81" t="n">
        <v>2140.4</v>
      </c>
      <c r="U41" s="81" t="n">
        <v>4714.8</v>
      </c>
      <c r="V41" s="81" t="n">
        <v>7343.1</v>
      </c>
      <c r="W41" s="81" t="n">
        <v>10127</v>
      </c>
      <c r="X41" s="321" t="n">
        <v>2694.5</v>
      </c>
      <c r="Y41" s="321" t="n">
        <v>5500.1</v>
      </c>
      <c r="Z41" s="321" t="n">
        <v>8584.5</v>
      </c>
      <c r="AA41" s="321" t="n">
        <v>12283.9</v>
      </c>
      <c r="AB41" s="321" t="n">
        <v>3847.5</v>
      </c>
      <c r="AC41" s="321" t="n">
        <v>7835.5</v>
      </c>
      <c r="AD41" s="321" t="n">
        <v>12136.2</v>
      </c>
      <c r="AE41" s="321" t="n">
        <v>17499.7</v>
      </c>
      <c r="AF41" s="321" t="n">
        <v>4974.9</v>
      </c>
      <c r="AG41" s="321" t="n">
        <v>10098.1</v>
      </c>
      <c r="AH41" s="321" t="n">
        <v>15641.8</v>
      </c>
      <c r="AI41" s="321" t="n">
        <v>22061.8</v>
      </c>
      <c r="AJ41" s="325" t="n">
        <v>6379.4</v>
      </c>
      <c r="AK41" s="81" t="n">
        <v>12865.2</v>
      </c>
      <c r="AL41" s="81" t="n">
        <v>19918</v>
      </c>
      <c r="AM41" s="81" t="n">
        <v>27175</v>
      </c>
      <c r="AN41" s="135" t="n">
        <v>5531.8</v>
      </c>
      <c r="AO41" s="135" t="n">
        <v>10811.3</v>
      </c>
      <c r="AP41" s="135" t="n">
        <v>16330.7</v>
      </c>
      <c r="AQ41" s="135" t="n">
        <v>22455.6</v>
      </c>
      <c r="AR41" s="323" t="n">
        <v>6222.1</v>
      </c>
      <c r="AS41" s="343" t="n">
        <v>13187.3</v>
      </c>
      <c r="AT41" s="323" t="n">
        <v>20460.5</v>
      </c>
      <c r="AU41" s="324" t="n">
        <v>28108.4</v>
      </c>
      <c r="AV41" s="135" t="n">
        <v>7193.9</v>
      </c>
      <c r="AW41" s="344" t="n">
        <v>14448.8</v>
      </c>
      <c r="AX41" s="135" t="n">
        <v>21753.9</v>
      </c>
      <c r="AY41" s="197" t="n">
        <v>29162</v>
      </c>
      <c r="AZ41" s="328" t="n">
        <v>7008.1</v>
      </c>
      <c r="BA41" s="345" t="n">
        <v>14337.6</v>
      </c>
      <c r="BB41" s="138" t="n">
        <v>22060.8</v>
      </c>
      <c r="BC41" s="198" t="n">
        <v>29952.7</v>
      </c>
      <c r="BE41" s="164"/>
      <c r="BF41" s="164"/>
    </row>
    <row r="42" s="316" customFormat="true" ht="27" hidden="false" customHeight="true" outlineLevel="0" collapsed="false">
      <c r="A42" s="39"/>
      <c r="B42" s="142" t="s">
        <v>232</v>
      </c>
      <c r="C42" s="346" t="s">
        <v>86</v>
      </c>
      <c r="D42" s="320" t="n">
        <v>8598.9</v>
      </c>
      <c r="E42" s="81" t="n">
        <v>18108.3</v>
      </c>
      <c r="F42" s="81" t="n">
        <v>28331.2</v>
      </c>
      <c r="G42" s="81" t="n">
        <v>39460.9</v>
      </c>
      <c r="H42" s="81" t="n">
        <v>9323.3</v>
      </c>
      <c r="I42" s="81" t="n">
        <v>18405.7</v>
      </c>
      <c r="J42" s="81" t="n">
        <v>28138.1</v>
      </c>
      <c r="K42" s="81" t="n">
        <v>37456.9</v>
      </c>
      <c r="L42" s="81" t="n">
        <v>8344.1</v>
      </c>
      <c r="M42" s="81" t="n">
        <v>17419.6</v>
      </c>
      <c r="N42" s="81" t="n">
        <v>27544.6</v>
      </c>
      <c r="O42" s="81" t="n">
        <v>38502.9</v>
      </c>
      <c r="P42" s="81" t="n">
        <v>10809.2</v>
      </c>
      <c r="Q42" s="81" t="n">
        <v>21696.1</v>
      </c>
      <c r="R42" s="81" t="n">
        <v>33907.8</v>
      </c>
      <c r="S42" s="81" t="n">
        <v>46902.6</v>
      </c>
      <c r="T42" s="81" t="n">
        <v>6654.1</v>
      </c>
      <c r="U42" s="81" t="n">
        <v>15124.1</v>
      </c>
      <c r="V42" s="81" t="n">
        <v>23705.8</v>
      </c>
      <c r="W42" s="81" t="n">
        <v>32186.6</v>
      </c>
      <c r="X42" s="81" t="n">
        <v>7982.3</v>
      </c>
      <c r="Y42" s="81" t="n">
        <v>16607.2</v>
      </c>
      <c r="Z42" s="81" t="n">
        <v>26682.6</v>
      </c>
      <c r="AA42" s="81" t="n">
        <v>37962</v>
      </c>
      <c r="AB42" s="81" t="n">
        <v>10942.5</v>
      </c>
      <c r="AC42" s="81" t="n">
        <v>22614.6</v>
      </c>
      <c r="AD42" s="81" t="n">
        <v>36047.3</v>
      </c>
      <c r="AE42" s="81" t="n">
        <v>48867</v>
      </c>
      <c r="AF42" s="81" t="n">
        <v>10632.9</v>
      </c>
      <c r="AG42" s="81" t="n">
        <v>22346</v>
      </c>
      <c r="AH42" s="81" t="n">
        <v>34537.3</v>
      </c>
      <c r="AI42" s="81" t="n">
        <v>48373.9</v>
      </c>
      <c r="AJ42" s="81" t="n">
        <v>13978.6</v>
      </c>
      <c r="AK42" s="81" t="n">
        <v>28908.9</v>
      </c>
      <c r="AL42" s="81" t="n">
        <v>44115.7</v>
      </c>
      <c r="AM42" s="81" t="n">
        <v>57649.4</v>
      </c>
      <c r="AN42" s="135" t="n">
        <v>11578.4</v>
      </c>
      <c r="AO42" s="135" t="n">
        <v>21801.3</v>
      </c>
      <c r="AP42" s="135" t="n">
        <v>33585.3</v>
      </c>
      <c r="AQ42" s="135" t="n">
        <v>46188.7</v>
      </c>
      <c r="AR42" s="343" t="n">
        <v>13889.1</v>
      </c>
      <c r="AS42" s="323" t="n">
        <v>29517.5</v>
      </c>
      <c r="AT42" s="323" t="n">
        <v>45282.1</v>
      </c>
      <c r="AU42" s="324" t="n">
        <v>63421.4</v>
      </c>
      <c r="AV42" s="337" t="n">
        <v>18101.8</v>
      </c>
      <c r="AW42" s="135" t="n">
        <v>39432.6</v>
      </c>
      <c r="AX42" s="135" t="n">
        <v>62609.6</v>
      </c>
      <c r="AY42" s="197" t="n">
        <v>88127.5</v>
      </c>
      <c r="AZ42" s="338" t="n">
        <v>26259.3</v>
      </c>
      <c r="BA42" s="328" t="n">
        <v>52603</v>
      </c>
      <c r="BB42" s="138" t="n">
        <v>76429.4</v>
      </c>
      <c r="BC42" s="198" t="n">
        <v>103199.8</v>
      </c>
      <c r="BE42" s="164"/>
      <c r="BF42" s="339"/>
    </row>
    <row r="43" s="316" customFormat="true" ht="15" hidden="false" customHeight="true" outlineLevel="0" collapsed="false">
      <c r="A43" s="39"/>
      <c r="B43" s="347"/>
      <c r="C43" s="346" t="s">
        <v>201</v>
      </c>
      <c r="D43" s="320" t="n">
        <v>2074.6</v>
      </c>
      <c r="E43" s="81" t="n">
        <v>4259.2</v>
      </c>
      <c r="F43" s="81" t="n">
        <v>6595.2</v>
      </c>
      <c r="G43" s="81" t="n">
        <v>9061.6</v>
      </c>
      <c r="H43" s="81" t="n">
        <v>2283.2</v>
      </c>
      <c r="I43" s="81" t="n">
        <v>4557.1</v>
      </c>
      <c r="J43" s="81" t="n">
        <v>6842.4</v>
      </c>
      <c r="K43" s="81" t="n">
        <v>9116.3</v>
      </c>
      <c r="L43" s="81" t="n">
        <v>2029.7</v>
      </c>
      <c r="M43" s="81" t="n">
        <v>4271.6</v>
      </c>
      <c r="N43" s="81" t="n">
        <v>6716.9</v>
      </c>
      <c r="O43" s="81" t="n">
        <v>9437.9</v>
      </c>
      <c r="P43" s="81" t="n">
        <v>2774.7</v>
      </c>
      <c r="Q43" s="81" t="n">
        <v>5599</v>
      </c>
      <c r="R43" s="81" t="n">
        <v>8709.5</v>
      </c>
      <c r="S43" s="81" t="n">
        <v>12039.2</v>
      </c>
      <c r="T43" s="81" t="n">
        <v>1747.2</v>
      </c>
      <c r="U43" s="81" t="n">
        <v>3911.9</v>
      </c>
      <c r="V43" s="81" t="n">
        <v>6255.7</v>
      </c>
      <c r="W43" s="81" t="n">
        <v>8750.1</v>
      </c>
      <c r="X43" s="81" t="n">
        <v>2590.8</v>
      </c>
      <c r="Y43" s="81" t="n">
        <v>5261</v>
      </c>
      <c r="Z43" s="81" t="n">
        <v>8273</v>
      </c>
      <c r="AA43" s="81" t="n">
        <v>11723.2</v>
      </c>
      <c r="AB43" s="81" t="n">
        <v>3424.5</v>
      </c>
      <c r="AC43" s="81" t="n">
        <v>7125.8</v>
      </c>
      <c r="AD43" s="81" t="n">
        <v>1139.2</v>
      </c>
      <c r="AE43" s="81" t="n">
        <v>15592.2</v>
      </c>
      <c r="AF43" s="81" t="n">
        <v>3615.5</v>
      </c>
      <c r="AG43" s="81" t="n">
        <v>7731.9</v>
      </c>
      <c r="AH43" s="81" t="n">
        <v>12092.7</v>
      </c>
      <c r="AI43" s="81" t="n">
        <v>17435.8</v>
      </c>
      <c r="AJ43" s="81" t="n">
        <v>5656.8</v>
      </c>
      <c r="AK43" s="81" t="n">
        <v>12488.2</v>
      </c>
      <c r="AL43" s="81" t="n">
        <v>19512.3</v>
      </c>
      <c r="AM43" s="81" t="n">
        <v>24516.5</v>
      </c>
      <c r="AN43" s="135" t="n">
        <v>3558.5</v>
      </c>
      <c r="AO43" s="135" t="n">
        <v>6628.9</v>
      </c>
      <c r="AP43" s="135" t="n">
        <v>10487</v>
      </c>
      <c r="AQ43" s="135" t="n">
        <v>15010</v>
      </c>
      <c r="AR43" s="323" t="n">
        <v>4817.2</v>
      </c>
      <c r="AS43" s="323" t="n">
        <v>9958.5</v>
      </c>
      <c r="AT43" s="323" t="n">
        <v>14887.3</v>
      </c>
      <c r="AU43" s="324" t="n">
        <v>21025.5</v>
      </c>
      <c r="AV43" s="135" t="n">
        <v>6168.5</v>
      </c>
      <c r="AW43" s="135" t="n">
        <v>13829.4</v>
      </c>
      <c r="AX43" s="135" t="n">
        <v>22023</v>
      </c>
      <c r="AY43" s="197" t="n">
        <v>29924.1</v>
      </c>
      <c r="AZ43" s="138" t="n">
        <v>8071.7</v>
      </c>
      <c r="BA43" s="138" t="n">
        <v>16166.4</v>
      </c>
      <c r="BB43" s="138" t="n">
        <v>23316.5</v>
      </c>
      <c r="BC43" s="198" t="n">
        <v>31690.8</v>
      </c>
      <c r="BE43" s="164"/>
      <c r="BF43" s="164"/>
    </row>
    <row r="44" s="316" customFormat="true" ht="15" hidden="false" customHeight="true" outlineLevel="0" collapsed="false">
      <c r="A44" s="39"/>
      <c r="B44" s="234"/>
      <c r="C44" s="190" t="s">
        <v>41</v>
      </c>
      <c r="D44" s="320" t="n">
        <v>2103.9</v>
      </c>
      <c r="E44" s="81" t="n">
        <v>4437.2</v>
      </c>
      <c r="F44" s="81" t="n">
        <v>7003.6</v>
      </c>
      <c r="G44" s="81" t="n">
        <v>9835.2</v>
      </c>
      <c r="H44" s="81" t="n">
        <v>2457.3</v>
      </c>
      <c r="I44" s="81" t="n">
        <v>5051.5</v>
      </c>
      <c r="J44" s="81" t="n">
        <v>7637.5</v>
      </c>
      <c r="K44" s="81" t="n">
        <v>10161.6</v>
      </c>
      <c r="L44" s="81" t="n">
        <v>2313.9</v>
      </c>
      <c r="M44" s="81" t="n">
        <v>4776.9</v>
      </c>
      <c r="N44" s="81" t="n">
        <v>7267.1</v>
      </c>
      <c r="O44" s="81" t="n">
        <v>10002.5</v>
      </c>
      <c r="P44" s="81" t="n">
        <v>2595.4</v>
      </c>
      <c r="Q44" s="81" t="n">
        <v>5098</v>
      </c>
      <c r="R44" s="81" t="n">
        <v>7871.2</v>
      </c>
      <c r="S44" s="81" t="n">
        <v>10691.2</v>
      </c>
      <c r="T44" s="81" t="n">
        <v>1395.7</v>
      </c>
      <c r="U44" s="81" t="n">
        <v>3191.3</v>
      </c>
      <c r="V44" s="81" t="n">
        <v>5101</v>
      </c>
      <c r="W44" s="81" t="n">
        <v>7074.3</v>
      </c>
      <c r="X44" s="81" t="n">
        <v>1970.5</v>
      </c>
      <c r="Y44" s="81" t="n">
        <v>4040.7</v>
      </c>
      <c r="Z44" s="81" t="n">
        <v>6520.2</v>
      </c>
      <c r="AA44" s="81" t="n">
        <v>9401.4</v>
      </c>
      <c r="AB44" s="135" t="n">
        <v>2859</v>
      </c>
      <c r="AC44" s="135" t="n">
        <v>5833.7</v>
      </c>
      <c r="AD44" s="135" t="n">
        <v>9193.6</v>
      </c>
      <c r="AE44" s="135" t="n">
        <v>12492</v>
      </c>
      <c r="AF44" s="135" t="n">
        <v>2753.6</v>
      </c>
      <c r="AG44" s="135" t="n">
        <v>5814.4</v>
      </c>
      <c r="AH44" s="135" t="n">
        <v>9027.2</v>
      </c>
      <c r="AI44" s="252" t="n">
        <v>12758.6</v>
      </c>
      <c r="AJ44" s="330" t="n">
        <v>3868.5</v>
      </c>
      <c r="AK44" s="330" t="n">
        <v>8197.9</v>
      </c>
      <c r="AL44" s="80" t="n">
        <v>12784.4</v>
      </c>
      <c r="AM44" s="80" t="n">
        <v>16551.6</v>
      </c>
      <c r="AN44" s="135" t="n">
        <v>2669.8</v>
      </c>
      <c r="AO44" s="135" t="n">
        <v>4984.9</v>
      </c>
      <c r="AP44" s="135" t="n">
        <v>7710</v>
      </c>
      <c r="AQ44" s="135" t="n">
        <v>10756</v>
      </c>
      <c r="AR44" s="323" t="n">
        <v>3420.1</v>
      </c>
      <c r="AS44" s="323" t="n">
        <v>7384.6</v>
      </c>
      <c r="AT44" s="323" t="n">
        <v>11284.3</v>
      </c>
      <c r="AU44" s="324" t="n">
        <v>15871</v>
      </c>
      <c r="AV44" s="135" t="n">
        <v>4606.6</v>
      </c>
      <c r="AW44" s="135" t="n">
        <v>9978.6</v>
      </c>
      <c r="AX44" s="135" t="n">
        <v>15715.5</v>
      </c>
      <c r="AY44" s="197" t="n">
        <v>21538.7</v>
      </c>
      <c r="AZ44" s="138" t="n">
        <v>6065.6</v>
      </c>
      <c r="BA44" s="138" t="n">
        <v>12304</v>
      </c>
      <c r="BB44" s="138" t="n">
        <v>18033.4</v>
      </c>
      <c r="BC44" s="198" t="n">
        <v>24517.6</v>
      </c>
      <c r="BE44" s="164"/>
      <c r="BF44" s="164"/>
    </row>
    <row r="45" customFormat="false" ht="26.25" hidden="false" customHeight="true" outlineLevel="0" collapsed="false">
      <c r="A45" s="39"/>
      <c r="B45" s="145" t="s">
        <v>233</v>
      </c>
      <c r="C45" s="190" t="s">
        <v>86</v>
      </c>
      <c r="D45" s="320" t="n">
        <v>-17459.7</v>
      </c>
      <c r="E45" s="81" t="n">
        <v>-38185.2</v>
      </c>
      <c r="F45" s="81" t="n">
        <v>-55604.4</v>
      </c>
      <c r="G45" s="81" t="n">
        <v>-75163.1</v>
      </c>
      <c r="H45" s="81" t="n">
        <v>-13300.5</v>
      </c>
      <c r="I45" s="81" t="n">
        <v>-28400</v>
      </c>
      <c r="J45" s="81" t="n">
        <v>-42501.3</v>
      </c>
      <c r="K45" s="81" t="n">
        <v>-58138.3</v>
      </c>
      <c r="L45" s="81" t="n">
        <v>-11772.5</v>
      </c>
      <c r="M45" s="81" t="n">
        <v>-27311.1</v>
      </c>
      <c r="N45" s="81" t="n">
        <v>-42191.2</v>
      </c>
      <c r="O45" s="81" t="n">
        <v>-57477.7</v>
      </c>
      <c r="P45" s="81" t="n">
        <v>-12862.5</v>
      </c>
      <c r="Q45" s="81" t="n">
        <v>-25939.6</v>
      </c>
      <c r="R45" s="81" t="n">
        <v>-40932.2</v>
      </c>
      <c r="S45" s="81" t="n">
        <v>-56189.2</v>
      </c>
      <c r="T45" s="81" t="n">
        <v>-11212.3</v>
      </c>
      <c r="U45" s="81" t="n">
        <v>-30324.1</v>
      </c>
      <c r="V45" s="81" t="n">
        <v>-42832.9</v>
      </c>
      <c r="W45" s="81" t="n">
        <v>-53493.9</v>
      </c>
      <c r="X45" s="321" t="n">
        <f aca="false">X9-X27</f>
        <v>-7847.3</v>
      </c>
      <c r="Y45" s="321" t="n">
        <f aca="false">Y9-Y27</f>
        <v>-17995.6</v>
      </c>
      <c r="Z45" s="321" t="n">
        <f aca="false">Z9-Z27</f>
        <v>-28665.4</v>
      </c>
      <c r="AA45" s="321" t="n">
        <f aca="false">AA9-AA27</f>
        <v>-39411.2</v>
      </c>
      <c r="AB45" s="321" t="n">
        <f aca="false">AB9-AB27</f>
        <v>-9583.5</v>
      </c>
      <c r="AC45" s="321" t="n">
        <f aca="false">AC9-AC27</f>
        <v>-21051.7</v>
      </c>
      <c r="AD45" s="321" t="n">
        <f aca="false">AD9-AD27</f>
        <v>-34333.2</v>
      </c>
      <c r="AE45" s="321" t="n">
        <f aca="false">AE9-AE27</f>
        <v>-50251</v>
      </c>
      <c r="AF45" s="321" t="n">
        <f aca="false">AF9-AF27</f>
        <v>-14632.3</v>
      </c>
      <c r="AG45" s="321" t="n">
        <f aca="false">AG9-AG27</f>
        <v>-32207</v>
      </c>
      <c r="AH45" s="321" t="n">
        <f aca="false">AH9-AH27</f>
        <v>-49264</v>
      </c>
      <c r="AI45" s="321" t="n">
        <f aca="false">AI9-AI27</f>
        <v>-70272.8000000001</v>
      </c>
      <c r="AJ45" s="327" t="n">
        <v>-20324.4</v>
      </c>
      <c r="AK45" s="327" t="n">
        <v>-43218</v>
      </c>
      <c r="AL45" s="327" t="n">
        <v>-65552.2</v>
      </c>
      <c r="AM45" s="327" t="n">
        <v>-91645.2</v>
      </c>
      <c r="AN45" s="348" t="n">
        <v>-10629.6</v>
      </c>
      <c r="AO45" s="348" t="n">
        <v>-20666.2</v>
      </c>
      <c r="AP45" s="237" t="n">
        <v>-30833.6</v>
      </c>
      <c r="AQ45" s="135" t="n">
        <v>-40140.6</v>
      </c>
      <c r="AR45" s="349" t="n">
        <v>-10211</v>
      </c>
      <c r="AS45" s="349" t="n">
        <v>-21394.9</v>
      </c>
      <c r="AT45" s="323" t="n">
        <v>-36226.1</v>
      </c>
      <c r="AU45" s="324" t="n">
        <v>-55162.4</v>
      </c>
      <c r="AV45" s="327" t="n">
        <v>-13622.1</v>
      </c>
      <c r="AW45" s="327" t="n">
        <v>-31962.9</v>
      </c>
      <c r="AX45" s="237" t="n">
        <v>-47568.9</v>
      </c>
      <c r="AY45" s="136" t="n">
        <v>-64633.7</v>
      </c>
      <c r="AZ45" s="350" t="n">
        <v>-14112.8</v>
      </c>
      <c r="BA45" s="350" t="n">
        <v>-26443.3</v>
      </c>
      <c r="BB45" s="350" t="n">
        <v>-31843.9</v>
      </c>
      <c r="BC45" s="351" t="n">
        <v>-41191.6</v>
      </c>
      <c r="BE45" s="164"/>
      <c r="BF45" s="352"/>
    </row>
    <row r="46" s="316" customFormat="true" ht="17.25" hidden="false" customHeight="true" outlineLevel="0" collapsed="false">
      <c r="A46" s="39"/>
      <c r="B46" s="234"/>
      <c r="C46" s="190" t="s">
        <v>201</v>
      </c>
      <c r="D46" s="320" t="n">
        <v>-4218.3</v>
      </c>
      <c r="E46" s="81" t="n">
        <v>-8971.3</v>
      </c>
      <c r="F46" s="81" t="n">
        <v>-12956.4</v>
      </c>
      <c r="G46" s="81" t="n">
        <v>-17288.9</v>
      </c>
      <c r="H46" s="81" t="n">
        <v>-3249.4</v>
      </c>
      <c r="I46" s="81" t="n">
        <v>-7026.5</v>
      </c>
      <c r="J46" s="81" t="n">
        <v>-10361.7</v>
      </c>
      <c r="K46" s="81" t="n">
        <v>-14182.9</v>
      </c>
      <c r="L46" s="81" t="n">
        <v>-2828.8</v>
      </c>
      <c r="M46" s="81" t="n">
        <v>-6689.6</v>
      </c>
      <c r="N46" s="81" t="n">
        <v>-10297.7</v>
      </c>
      <c r="O46" s="81" t="n">
        <v>-14102.9</v>
      </c>
      <c r="P46" s="81" t="n">
        <v>-3301.2</v>
      </c>
      <c r="Q46" s="81" t="n">
        <v>-6683.9</v>
      </c>
      <c r="R46" s="81" t="n">
        <v>-10521.6</v>
      </c>
      <c r="S46" s="81" t="n">
        <v>-14427</v>
      </c>
      <c r="T46" s="81" t="n">
        <v>-2920.1</v>
      </c>
      <c r="U46" s="81" t="n">
        <v>-7821.9</v>
      </c>
      <c r="V46" s="81" t="n">
        <v>-11264.6</v>
      </c>
      <c r="W46" s="81" t="n">
        <v>-14375.2</v>
      </c>
      <c r="X46" s="81" t="n">
        <f aca="false">X10-X28</f>
        <v>-2549.8</v>
      </c>
      <c r="Y46" s="81" t="n">
        <f aca="false">Y10-Y28</f>
        <v>-5696.1</v>
      </c>
      <c r="Z46" s="81" t="n">
        <f aca="false">Z10-Z28</f>
        <v>-8883.09999999999</v>
      </c>
      <c r="AA46" s="81" t="n">
        <f aca="false">AA10-AA28</f>
        <v>-12160.7</v>
      </c>
      <c r="AB46" s="81" t="n">
        <f aca="false">AB10-AB28</f>
        <v>-2999.7</v>
      </c>
      <c r="AC46" s="81" t="n">
        <f aca="false">AC10-AC28</f>
        <v>-6636.1</v>
      </c>
      <c r="AD46" s="81" t="n">
        <f aca="false">AD10-AD28</f>
        <v>-10817.4</v>
      </c>
      <c r="AE46" s="81" t="n">
        <f aca="false">AE10-AE28</f>
        <v>-16061.2</v>
      </c>
      <c r="AF46" s="81" t="n">
        <f aca="false">AF10-AF28</f>
        <v>-4972.8</v>
      </c>
      <c r="AG46" s="81" t="n">
        <f aca="false">AG10-AG28</f>
        <v>-11150.1</v>
      </c>
      <c r="AH46" s="81" t="n">
        <f aca="false">AH10-AH28</f>
        <v>-17242.3</v>
      </c>
      <c r="AI46" s="81" t="n">
        <f aca="false">AI10-AI28</f>
        <v>-25387.5</v>
      </c>
      <c r="AJ46" s="81" t="n">
        <v>-8211.8</v>
      </c>
      <c r="AK46" s="81" t="n">
        <v>-18701.5</v>
      </c>
      <c r="AL46" s="81" t="n">
        <v>-29082.5</v>
      </c>
      <c r="AM46" s="81" t="n">
        <v>-38648.6</v>
      </c>
      <c r="AN46" s="54" t="n">
        <v>-3325.8</v>
      </c>
      <c r="AO46" s="54" t="n">
        <v>-6315.3</v>
      </c>
      <c r="AP46" s="237" t="n">
        <v>-9612.9</v>
      </c>
      <c r="AQ46" s="135" t="n">
        <v>-12928.5</v>
      </c>
      <c r="AR46" s="321" t="n">
        <v>-3545.2</v>
      </c>
      <c r="AS46" s="321" t="n">
        <v>-7239.4</v>
      </c>
      <c r="AT46" s="323" t="n">
        <v>-11866.8</v>
      </c>
      <c r="AU46" s="324" t="n">
        <v>-18305.3</v>
      </c>
      <c r="AV46" s="327" t="n">
        <v>-4649.4</v>
      </c>
      <c r="AW46" s="327" t="n">
        <v>-11233.3</v>
      </c>
      <c r="AX46" s="237" t="n">
        <v>-16809.9</v>
      </c>
      <c r="AY46" s="136" t="n">
        <v>-22083.4</v>
      </c>
      <c r="AZ46" s="350" t="n">
        <v>-4365.4</v>
      </c>
      <c r="BA46" s="350" t="n">
        <v>-8198.29999999999</v>
      </c>
      <c r="BB46" s="350" t="n">
        <v>-9813.19999999998</v>
      </c>
      <c r="BC46" s="351" t="n">
        <v>-12719.5</v>
      </c>
      <c r="BE46" s="164"/>
      <c r="BF46" s="352"/>
    </row>
    <row r="47" s="316" customFormat="true" ht="18.75" hidden="false" customHeight="true" outlineLevel="0" collapsed="false">
      <c r="A47" s="39"/>
      <c r="B47" s="234"/>
      <c r="C47" s="190" t="s">
        <v>41</v>
      </c>
      <c r="D47" s="320" t="n">
        <v>-4281.2</v>
      </c>
      <c r="E47" s="81" t="n">
        <v>-9370.1</v>
      </c>
      <c r="F47" s="81" t="n">
        <v>-13733.2</v>
      </c>
      <c r="G47" s="81" t="n">
        <v>-18711.3</v>
      </c>
      <c r="H47" s="81" t="n">
        <v>-3502.7</v>
      </c>
      <c r="I47" s="81" t="n">
        <v>-7797.9</v>
      </c>
      <c r="J47" s="81" t="n">
        <v>-11597.8</v>
      </c>
      <c r="K47" s="81" t="n">
        <v>-15839.7</v>
      </c>
      <c r="L47" s="81" t="n">
        <v>-3261</v>
      </c>
      <c r="M47" s="81" t="n">
        <v>-7494.3</v>
      </c>
      <c r="N47" s="81" t="n">
        <v>-11165.1</v>
      </c>
      <c r="O47" s="81" t="n">
        <v>-14981</v>
      </c>
      <c r="P47" s="81" t="n">
        <v>-3093.4</v>
      </c>
      <c r="Q47" s="81" t="n">
        <v>-6105.4</v>
      </c>
      <c r="R47" s="81" t="n">
        <v>-9506.5</v>
      </c>
      <c r="S47" s="81" t="n">
        <v>-12827.4</v>
      </c>
      <c r="T47" s="81" t="n">
        <v>-2342.6</v>
      </c>
      <c r="U47" s="81" t="n">
        <v>-6395.9</v>
      </c>
      <c r="V47" s="81" t="n">
        <v>-9174.4</v>
      </c>
      <c r="W47" s="81" t="n">
        <v>-11656.3</v>
      </c>
      <c r="X47" s="81" t="n">
        <f aca="false">X11-X29</f>
        <v>-1943.5</v>
      </c>
      <c r="Y47" s="81" t="n">
        <f aca="false">Y11-Y29</f>
        <v>-4378.6</v>
      </c>
      <c r="Z47" s="81" t="n">
        <f aca="false">Z11-Z29</f>
        <v>-7002.6</v>
      </c>
      <c r="AA47" s="81" t="n">
        <f aca="false">AA11-AA29</f>
        <v>-9746.2</v>
      </c>
      <c r="AB47" s="135" t="n">
        <f aca="false">AB11-AB29</f>
        <v>-2505.7</v>
      </c>
      <c r="AC47" s="135" t="n">
        <f aca="false">AC11-AC29</f>
        <v>-5432.4</v>
      </c>
      <c r="AD47" s="135" t="n">
        <f aca="false">AD11-AD29</f>
        <v>-8747.4</v>
      </c>
      <c r="AE47" s="135" t="n">
        <f aca="false">AE11-AE29</f>
        <v>-12858.2</v>
      </c>
      <c r="AF47" s="135" t="n">
        <f aca="false">AF11-AF29</f>
        <v>-3786</v>
      </c>
      <c r="AG47" s="135" t="n">
        <f aca="false">AG11-AG29</f>
        <v>-8381.10000000001</v>
      </c>
      <c r="AH47" s="135" t="n">
        <f aca="false">AH11-AH29</f>
        <v>-12879.2</v>
      </c>
      <c r="AI47" s="135" t="n">
        <f aca="false">AI11-AI29</f>
        <v>-18550.8</v>
      </c>
      <c r="AJ47" s="135" t="n">
        <v>-5627.2</v>
      </c>
      <c r="AK47" s="135" t="n">
        <v>-12272.9</v>
      </c>
      <c r="AL47" s="135" t="n">
        <v>-19003.6</v>
      </c>
      <c r="AM47" s="135" t="n">
        <v>-26204.1</v>
      </c>
      <c r="AN47" s="237" t="n">
        <v>-2471.3</v>
      </c>
      <c r="AO47" s="237" t="n">
        <v>-4736.7</v>
      </c>
      <c r="AP47" s="237" t="n">
        <v>-7072.1</v>
      </c>
      <c r="AQ47" s="135" t="n">
        <v>-9310.9</v>
      </c>
      <c r="AR47" s="323" t="n">
        <v>-2523.7</v>
      </c>
      <c r="AS47" s="323" t="n">
        <v>-5367.3</v>
      </c>
      <c r="AT47" s="323" t="n">
        <v>-9027.8</v>
      </c>
      <c r="AU47" s="324" t="n">
        <v>-13815.3</v>
      </c>
      <c r="AV47" s="327" t="n">
        <v>-3469.1</v>
      </c>
      <c r="AW47" s="327" t="n">
        <v>-8089.3</v>
      </c>
      <c r="AX47" s="237" t="n">
        <v>-11977.6</v>
      </c>
      <c r="AY47" s="136" t="n">
        <v>-15874.5</v>
      </c>
      <c r="AZ47" s="350" t="n">
        <v>-3257.3</v>
      </c>
      <c r="BA47" s="350" t="n">
        <v>-6185.3</v>
      </c>
      <c r="BB47" s="350" t="n">
        <v>-7473.5</v>
      </c>
      <c r="BC47" s="351" t="n">
        <v>-9741.5</v>
      </c>
      <c r="BE47" s="164"/>
      <c r="BF47" s="352"/>
    </row>
    <row r="48" customFormat="false" ht="23.25" hidden="false" customHeight="true" outlineLevel="0" collapsed="false">
      <c r="A48" s="39"/>
      <c r="B48" s="51" t="s">
        <v>234</v>
      </c>
      <c r="C48" s="190" t="s">
        <v>86</v>
      </c>
      <c r="D48" s="320" t="n">
        <v>-10356.2</v>
      </c>
      <c r="E48" s="81" t="n">
        <v>-23765.1</v>
      </c>
      <c r="F48" s="81" t="n">
        <v>-34038.5</v>
      </c>
      <c r="G48" s="81" t="n">
        <v>-45811.3</v>
      </c>
      <c r="H48" s="81" t="n">
        <v>-6407.6</v>
      </c>
      <c r="I48" s="81" t="n">
        <v>-14947.4</v>
      </c>
      <c r="J48" s="81" t="n">
        <v>-23120.3</v>
      </c>
      <c r="K48" s="81" t="n">
        <v>-33110.9</v>
      </c>
      <c r="L48" s="81" t="n">
        <v>-6331.5</v>
      </c>
      <c r="M48" s="81" t="n">
        <v>-15833.5</v>
      </c>
      <c r="N48" s="81" t="n">
        <v>-24285.2</v>
      </c>
      <c r="O48" s="81" t="n">
        <v>-32297.2</v>
      </c>
      <c r="P48" s="81" t="n">
        <v>-5342.9</v>
      </c>
      <c r="Q48" s="81" t="n">
        <v>-12205.4</v>
      </c>
      <c r="R48" s="81" t="n">
        <v>-20248.7</v>
      </c>
      <c r="S48" s="81" t="n">
        <v>-27480.1</v>
      </c>
      <c r="T48" s="81" t="n">
        <v>-1643.5</v>
      </c>
      <c r="U48" s="81" t="n">
        <v>-9702.9</v>
      </c>
      <c r="V48" s="81" t="n">
        <v>-13088.5</v>
      </c>
      <c r="W48" s="81" t="n">
        <v>-15249.6</v>
      </c>
      <c r="X48" s="81" t="n">
        <f aca="false">X12-X30</f>
        <v>1493.6</v>
      </c>
      <c r="Y48" s="81" t="n">
        <f aca="false">Y12-Y30</f>
        <v>-323</v>
      </c>
      <c r="Z48" s="81" t="n">
        <f aca="false">Z12-Z30</f>
        <v>-955.200000000012</v>
      </c>
      <c r="AA48" s="81" t="n">
        <f aca="false">AA12-AA30</f>
        <v>760.5</v>
      </c>
      <c r="AB48" s="81" t="n">
        <f aca="false">AB12-AB30</f>
        <v>4125.4</v>
      </c>
      <c r="AC48" s="81" t="n">
        <f aca="false">AC12-AC30</f>
        <v>5911.39999999999</v>
      </c>
      <c r="AD48" s="81" t="n">
        <f aca="false">AD12-AD30</f>
        <v>7991.20000000001</v>
      </c>
      <c r="AE48" s="81" t="n">
        <f aca="false">AE12-AE30</f>
        <v>9205.79999999999</v>
      </c>
      <c r="AF48" s="81" t="n">
        <f aca="false">AF12-AF30</f>
        <v>1763</v>
      </c>
      <c r="AG48" s="81" t="n">
        <f aca="false">AG12-AG30</f>
        <v>1157.80000000002</v>
      </c>
      <c r="AH48" s="81" t="n">
        <f aca="false">AH12-AH30</f>
        <v>1532.90000000002</v>
      </c>
      <c r="AI48" s="81" t="n">
        <f aca="false">AI12-AI30</f>
        <v>213.099999999977</v>
      </c>
      <c r="AJ48" s="81" t="n">
        <v>706</v>
      </c>
      <c r="AK48" s="81" t="n">
        <v>-2630.2</v>
      </c>
      <c r="AL48" s="81" t="n">
        <v>-5372.2</v>
      </c>
      <c r="AM48" s="81" t="n">
        <v>-7837</v>
      </c>
      <c r="AN48" s="81" t="n">
        <v>11227.4</v>
      </c>
      <c r="AO48" s="81" t="n">
        <v>19719.3</v>
      </c>
      <c r="AP48" s="81" t="n">
        <v>29098.9</v>
      </c>
      <c r="AQ48" s="81" t="n">
        <v>41901.5</v>
      </c>
      <c r="AR48" s="321" t="n">
        <v>13382.6</v>
      </c>
      <c r="AS48" s="321" t="n">
        <v>28206.9</v>
      </c>
      <c r="AT48" s="323" t="n">
        <v>38628.4</v>
      </c>
      <c r="AU48" s="324" t="n">
        <v>48053.7</v>
      </c>
      <c r="AV48" s="327" t="n">
        <v>14491.7</v>
      </c>
      <c r="AW48" s="327" t="n">
        <v>25037.8</v>
      </c>
      <c r="AX48" s="135" t="n">
        <v>38969.2</v>
      </c>
      <c r="AY48" s="197" t="n">
        <v>54923.1</v>
      </c>
      <c r="AZ48" s="350" t="n">
        <v>18574.6</v>
      </c>
      <c r="BA48" s="350" t="n">
        <v>37666.2</v>
      </c>
      <c r="BB48" s="350" t="n">
        <v>59862</v>
      </c>
      <c r="BC48" s="351" t="n">
        <v>80847.9</v>
      </c>
      <c r="BE48" s="164"/>
      <c r="BF48" s="352"/>
    </row>
    <row r="49" s="316" customFormat="true" ht="17.25" hidden="false" customHeight="true" outlineLevel="0" collapsed="false">
      <c r="A49" s="39"/>
      <c r="B49" s="234"/>
      <c r="C49" s="190" t="s">
        <v>201</v>
      </c>
      <c r="D49" s="320" t="n">
        <v>-2506</v>
      </c>
      <c r="E49" s="81" t="n">
        <v>-5577.6</v>
      </c>
      <c r="F49" s="81" t="n">
        <v>-7929.8</v>
      </c>
      <c r="G49" s="81" t="n">
        <v>-10534.8</v>
      </c>
      <c r="H49" s="81" t="n">
        <v>-1560.9</v>
      </c>
      <c r="I49" s="81" t="n">
        <v>-3694.2</v>
      </c>
      <c r="J49" s="81" t="n">
        <v>-5642.7</v>
      </c>
      <c r="K49" s="81" t="n">
        <v>-8085.5</v>
      </c>
      <c r="L49" s="81" t="n">
        <v>-1531</v>
      </c>
      <c r="M49" s="81" t="n">
        <v>-3869.6</v>
      </c>
      <c r="N49" s="81" t="n">
        <v>-5927.2</v>
      </c>
      <c r="O49" s="81" t="n">
        <v>-7928.3</v>
      </c>
      <c r="P49" s="81" t="n">
        <v>-1366.5</v>
      </c>
      <c r="Q49" s="81" t="n">
        <v>-3143.5</v>
      </c>
      <c r="R49" s="81" t="n">
        <v>-5208.7</v>
      </c>
      <c r="S49" s="81" t="n">
        <v>-7055.1</v>
      </c>
      <c r="T49" s="81" t="n">
        <v>-408</v>
      </c>
      <c r="U49" s="81" t="n">
        <v>-2479.4</v>
      </c>
      <c r="V49" s="81" t="n">
        <v>-3392.9</v>
      </c>
      <c r="W49" s="81" t="n">
        <v>-4039.3</v>
      </c>
      <c r="X49" s="81" t="n">
        <f aca="false">X13-X31</f>
        <v>484.599999999999</v>
      </c>
      <c r="Y49" s="81" t="n">
        <f aca="false">Y13-Y31</f>
        <v>33321.8</v>
      </c>
      <c r="Z49" s="81" t="n">
        <f aca="false">Z13-Z31</f>
        <v>-264.800000000003</v>
      </c>
      <c r="AA49" s="81" t="n">
        <f aca="false">AA13-AA31</f>
        <v>269.700000000012</v>
      </c>
      <c r="AB49" s="81" t="n">
        <f aca="false">AB13-AB31</f>
        <v>914.099999999999</v>
      </c>
      <c r="AC49" s="81" t="n">
        <f aca="false">AC13-AC31</f>
        <v>1335.9</v>
      </c>
      <c r="AD49" s="81" t="n">
        <f aca="false">AD13-AD31</f>
        <v>1674.8</v>
      </c>
      <c r="AE49" s="81" t="n">
        <f aca="false">AE13-AE31</f>
        <v>2907.29999999999</v>
      </c>
      <c r="AF49" s="81" t="n">
        <f aca="false">AF13-AF31</f>
        <v>602.400000000002</v>
      </c>
      <c r="AG49" s="81" t="n">
        <f aca="false">AG13-AG31</f>
        <v>393.799999999996</v>
      </c>
      <c r="AH49" s="81" t="n">
        <f aca="false">AH13-AH31</f>
        <v>539.199999999997</v>
      </c>
      <c r="AI49" s="81" t="n">
        <f aca="false">AI13-AI31</f>
        <v>-13.6999999999971</v>
      </c>
      <c r="AJ49" s="81" t="n">
        <v>262.4</v>
      </c>
      <c r="AK49" s="81" t="n">
        <v>-1275.2</v>
      </c>
      <c r="AL49" s="81" t="n">
        <v>-2558.4</v>
      </c>
      <c r="AM49" s="81" t="n">
        <v>-3362.5</v>
      </c>
      <c r="AN49" s="81" t="n">
        <v>3460.3</v>
      </c>
      <c r="AO49" s="81" t="n">
        <v>5998.5</v>
      </c>
      <c r="AP49" s="81" t="n">
        <v>9086.8</v>
      </c>
      <c r="AQ49" s="81" t="n">
        <v>13689.7</v>
      </c>
      <c r="AR49" s="321" t="n">
        <v>4636.5</v>
      </c>
      <c r="AS49" s="321" t="n">
        <v>9533.3</v>
      </c>
      <c r="AT49" s="323" t="n">
        <v>12820.2</v>
      </c>
      <c r="AU49" s="324" t="n">
        <v>16045.5</v>
      </c>
      <c r="AV49" s="327" t="n">
        <v>4922.2</v>
      </c>
      <c r="AW49" s="327" t="n">
        <v>8718.4</v>
      </c>
      <c r="AX49" s="135" t="n">
        <v>13603.6</v>
      </c>
      <c r="AY49" s="197" t="n">
        <v>18575.6</v>
      </c>
      <c r="AZ49" s="350" t="n">
        <v>5601</v>
      </c>
      <c r="BA49" s="350" t="n">
        <v>11452</v>
      </c>
      <c r="BB49" s="350" t="n">
        <v>18114.8</v>
      </c>
      <c r="BC49" s="351" t="n">
        <v>24698.1</v>
      </c>
      <c r="BE49" s="164"/>
      <c r="BF49" s="352"/>
    </row>
    <row r="50" s="316" customFormat="true" ht="16.5" hidden="false" customHeight="true" outlineLevel="0" collapsed="false">
      <c r="A50" s="39"/>
      <c r="B50" s="234"/>
      <c r="C50" s="190" t="s">
        <v>41</v>
      </c>
      <c r="D50" s="320" t="n">
        <v>2544.5</v>
      </c>
      <c r="E50" s="81" t="n">
        <v>5835.5</v>
      </c>
      <c r="F50" s="81" t="n">
        <v>8403.3</v>
      </c>
      <c r="G50" s="81" t="n">
        <v>-11402.5</v>
      </c>
      <c r="H50" s="81" t="n">
        <v>-1689.3</v>
      </c>
      <c r="I50" s="81" t="n">
        <v>-4109.6</v>
      </c>
      <c r="J50" s="81" t="n">
        <v>-6333.1</v>
      </c>
      <c r="K50" s="81" t="n">
        <v>-9045.2</v>
      </c>
      <c r="L50" s="81" t="n">
        <v>-1750.4</v>
      </c>
      <c r="M50" s="81" t="n">
        <v>-4338.1</v>
      </c>
      <c r="N50" s="81" t="n">
        <v>-6428.2</v>
      </c>
      <c r="O50" s="81" t="n">
        <v>-8430.2</v>
      </c>
      <c r="P50" s="81" t="n">
        <v>-1279.3</v>
      </c>
      <c r="Q50" s="81" t="n">
        <v>-2861.5</v>
      </c>
      <c r="R50" s="81" t="n">
        <v>-4681</v>
      </c>
      <c r="S50" s="81" t="n">
        <v>-6256.8</v>
      </c>
      <c r="T50" s="81" t="n">
        <v>-335.3</v>
      </c>
      <c r="U50" s="81" t="n">
        <v>-2044.7</v>
      </c>
      <c r="V50" s="81" t="n">
        <v>-2792.3</v>
      </c>
      <c r="W50" s="81" t="n">
        <v>-3296.6</v>
      </c>
      <c r="X50" s="81" t="n">
        <f aca="false">X14-X32</f>
        <v>363.5</v>
      </c>
      <c r="Y50" s="81" t="n">
        <f aca="false">Y14-Y32</f>
        <v>-71.2999999999993</v>
      </c>
      <c r="Z50" s="81" t="n">
        <f aca="false">Z14-Z32</f>
        <v>-225.099999999999</v>
      </c>
      <c r="AA50" s="81" t="n">
        <f aca="false">AA14-AA32</f>
        <v>215.099999999999</v>
      </c>
      <c r="AB50" s="135" t="n">
        <f aca="false">AB14-AB32</f>
        <v>1076.1</v>
      </c>
      <c r="AC50" s="135" t="n">
        <f aca="false">AC14-AC32</f>
        <v>1529.3</v>
      </c>
      <c r="AD50" s="135" t="n">
        <f aca="false">AD14-AD32</f>
        <v>2062.4</v>
      </c>
      <c r="AE50" s="135" t="n">
        <f aca="false">AE14-AE32</f>
        <v>2363.3</v>
      </c>
      <c r="AF50" s="135" t="n">
        <f aca="false">AF14-AF32</f>
        <v>458.5</v>
      </c>
      <c r="AG50" s="135" t="n">
        <f aca="false">AG14-AG32</f>
        <v>300.600000000006</v>
      </c>
      <c r="AH50" s="135" t="n">
        <f aca="false">AH14-AH32</f>
        <v>397.799999999996</v>
      </c>
      <c r="AI50" s="135" t="n">
        <f aca="false">AI14-AI32</f>
        <v>32.5</v>
      </c>
      <c r="AJ50" s="135" t="n">
        <v>193.1</v>
      </c>
      <c r="AK50" s="135" t="n">
        <v>-780.2</v>
      </c>
      <c r="AL50" s="135" t="n">
        <v>-1598.2</v>
      </c>
      <c r="AM50" s="135" t="n">
        <v>-2236.3</v>
      </c>
      <c r="AN50" s="81" t="n">
        <v>2592.4</v>
      </c>
      <c r="AO50" s="81" t="n">
        <v>4507</v>
      </c>
      <c r="AP50" s="81" t="n">
        <v>6695.7</v>
      </c>
      <c r="AQ50" s="81" t="n">
        <v>9786.4</v>
      </c>
      <c r="AR50" s="323" t="n">
        <v>3287.8</v>
      </c>
      <c r="AS50" s="323" t="n">
        <v>7051.5</v>
      </c>
      <c r="AT50" s="323" t="n">
        <v>9638.7</v>
      </c>
      <c r="AU50" s="324" t="n">
        <v>12022.2</v>
      </c>
      <c r="AV50" s="327" t="n">
        <v>3682.5</v>
      </c>
      <c r="AW50" s="327" t="n">
        <v>6335.4</v>
      </c>
      <c r="AX50" s="135" t="n">
        <v>9751.5</v>
      </c>
      <c r="AY50" s="197" t="n">
        <v>13386.7</v>
      </c>
      <c r="AZ50" s="350" t="n">
        <v>4280.7</v>
      </c>
      <c r="BA50" s="350" t="n">
        <v>8796</v>
      </c>
      <c r="BB50" s="350" t="n">
        <v>14139.2</v>
      </c>
      <c r="BC50" s="351" t="n">
        <v>19222.8</v>
      </c>
      <c r="BE50" s="164"/>
      <c r="BF50" s="352"/>
    </row>
    <row r="51" s="316" customFormat="true" ht="19.5" hidden="false" customHeight="true" outlineLevel="0" collapsed="false">
      <c r="A51" s="39"/>
      <c r="B51" s="66" t="s">
        <v>235</v>
      </c>
      <c r="C51" s="190" t="s">
        <v>86</v>
      </c>
      <c r="D51" s="320" t="n">
        <v>-8049.9</v>
      </c>
      <c r="E51" s="81" t="n">
        <v>-17793</v>
      </c>
      <c r="F51" s="81" t="n">
        <v>-25886.1</v>
      </c>
      <c r="G51" s="81" t="n">
        <v>-33921.6</v>
      </c>
      <c r="H51" s="81" t="n">
        <v>-4102.7</v>
      </c>
      <c r="I51" s="81" t="n">
        <v>-10276.7</v>
      </c>
      <c r="J51" s="81" t="n">
        <v>-16831.9</v>
      </c>
      <c r="K51" s="81" t="n">
        <v>-24101</v>
      </c>
      <c r="L51" s="81" t="n">
        <v>-4129</v>
      </c>
      <c r="M51" s="81" t="n">
        <v>-10929.2</v>
      </c>
      <c r="N51" s="81" t="n">
        <v>-17669.9</v>
      </c>
      <c r="O51" s="81" t="n">
        <v>-23717.4</v>
      </c>
      <c r="P51" s="81" t="n">
        <v>-3089.4</v>
      </c>
      <c r="Q51" s="81" t="n">
        <v>-7892.1</v>
      </c>
      <c r="R51" s="81" t="n">
        <v>-13799.2</v>
      </c>
      <c r="S51" s="81" t="n">
        <v>-18431.4</v>
      </c>
      <c r="T51" s="81" t="n">
        <v>1046.5</v>
      </c>
      <c r="U51" s="81" t="n">
        <v>-4453.9</v>
      </c>
      <c r="V51" s="81" t="n">
        <v>-5841</v>
      </c>
      <c r="W51" s="81" t="n">
        <v>-6672.3</v>
      </c>
      <c r="X51" s="321" t="n">
        <f aca="false">X15-X33</f>
        <v>2893.7</v>
      </c>
      <c r="Y51" s="321" t="n">
        <f aca="false">Y15-Y33</f>
        <v>3075.10000000001</v>
      </c>
      <c r="Z51" s="321" t="n">
        <f aca="false">Z15-Z33</f>
        <v>4106.5</v>
      </c>
      <c r="AA51" s="321" t="n">
        <f aca="false">AA15-AA33</f>
        <v>7726.30000000002</v>
      </c>
      <c r="AB51" s="321" t="n">
        <f aca="false">AB15-AB33</f>
        <v>6159.1</v>
      </c>
      <c r="AC51" s="321" t="n">
        <v>10008.4</v>
      </c>
      <c r="AD51" s="321" t="n">
        <v>14465.9</v>
      </c>
      <c r="AE51" s="321" t="n">
        <v>17093.2</v>
      </c>
      <c r="AF51" s="321" t="n">
        <v>4523.6</v>
      </c>
      <c r="AG51" s="321" t="n">
        <v>6163.6</v>
      </c>
      <c r="AH51" s="321" t="n">
        <v>9440.3</v>
      </c>
      <c r="AI51" s="321" t="n">
        <v>11751.3</v>
      </c>
      <c r="AJ51" s="322" t="n">
        <v>5495.1</v>
      </c>
      <c r="AK51" s="81" t="n">
        <v>6396.8</v>
      </c>
      <c r="AL51" s="81" t="n">
        <v>8719.8</v>
      </c>
      <c r="AM51" s="81" t="n">
        <v>10796.1</v>
      </c>
      <c r="AN51" s="81" t="n">
        <v>14615.4</v>
      </c>
      <c r="AO51" s="81" t="n">
        <v>24747.1</v>
      </c>
      <c r="AP51" s="81" t="n">
        <v>35765.5</v>
      </c>
      <c r="AQ51" s="81" t="n">
        <v>50174.1</v>
      </c>
      <c r="AR51" s="323" t="n">
        <v>16750.6</v>
      </c>
      <c r="AS51" s="323" t="n">
        <v>34063.4</v>
      </c>
      <c r="AT51" s="323" t="n">
        <v>47874.5</v>
      </c>
      <c r="AU51" s="324" t="n">
        <v>61704.9</v>
      </c>
      <c r="AV51" s="327" t="n">
        <v>16568</v>
      </c>
      <c r="AW51" s="327" t="n">
        <v>29741.7</v>
      </c>
      <c r="AX51" s="135" t="n">
        <v>45163.3</v>
      </c>
      <c r="AY51" s="197" t="n">
        <v>63892.4</v>
      </c>
      <c r="AZ51" s="350" t="n">
        <v>21713.0851</v>
      </c>
      <c r="BA51" s="350" t="n">
        <v>41875.3</v>
      </c>
      <c r="BB51" s="350" t="n">
        <v>65372.3</v>
      </c>
      <c r="BC51" s="351" t="n">
        <v>88725.5</v>
      </c>
      <c r="BE51" s="164"/>
      <c r="BF51" s="352"/>
    </row>
    <row r="52" customFormat="false" ht="12.75" hidden="false" customHeight="true" outlineLevel="0" collapsed="false">
      <c r="A52" s="39"/>
      <c r="B52" s="234"/>
      <c r="C52" s="190" t="s">
        <v>201</v>
      </c>
      <c r="D52" s="320" t="n">
        <v>-1947.4</v>
      </c>
      <c r="E52" s="81" t="n">
        <v>-4179.2</v>
      </c>
      <c r="F52" s="81" t="n">
        <v>-6033.3</v>
      </c>
      <c r="G52" s="81" t="n">
        <v>-7807.2</v>
      </c>
      <c r="H52" s="81" t="n">
        <v>-996.4</v>
      </c>
      <c r="I52" s="81" t="n">
        <v>-2537.6</v>
      </c>
      <c r="J52" s="81" t="n">
        <v>-4100.7</v>
      </c>
      <c r="K52" s="81" t="n">
        <v>-5878.3</v>
      </c>
      <c r="L52" s="81" t="n">
        <v>-994.6</v>
      </c>
      <c r="M52" s="81" t="n">
        <v>-2669</v>
      </c>
      <c r="N52" s="81" t="n">
        <v>-4310</v>
      </c>
      <c r="O52" s="81" t="n">
        <v>-5817.5</v>
      </c>
      <c r="P52" s="81" t="n">
        <v>-790.2</v>
      </c>
      <c r="Q52" s="81" t="n">
        <v>-2031.3</v>
      </c>
      <c r="R52" s="81" t="n">
        <v>-3549.3</v>
      </c>
      <c r="S52" s="81" t="n">
        <v>-4731.4</v>
      </c>
      <c r="T52" s="81" t="n">
        <v>295.4</v>
      </c>
      <c r="U52" s="81" t="n">
        <v>-1122</v>
      </c>
      <c r="V52" s="81" t="n">
        <v>-1490.8</v>
      </c>
      <c r="W52" s="81" t="n">
        <v>-1743.5</v>
      </c>
      <c r="X52" s="321" t="n">
        <f aca="false">X16-X34</f>
        <v>940.9</v>
      </c>
      <c r="Y52" s="321" t="n">
        <f aca="false">Y16-Y34</f>
        <v>994.900000000002</v>
      </c>
      <c r="Z52" s="321" t="n">
        <f aca="false">Z16-Z34</f>
        <v>1304.39999999999</v>
      </c>
      <c r="AA52" s="321" t="n">
        <f aca="false">AA16-AA34</f>
        <v>2418.39999999999</v>
      </c>
      <c r="AB52" s="321" t="n">
        <f aca="false">AB16-AB34</f>
        <v>1923.8</v>
      </c>
      <c r="AC52" s="321" t="n">
        <f aca="false">AC16-AC35</f>
        <v>9903.2</v>
      </c>
      <c r="AD52" s="321" t="n">
        <f aca="false">AD16-AD35</f>
        <v>15514.9</v>
      </c>
      <c r="AE52" s="321" t="n">
        <f aca="false">AE16-AE35</f>
        <v>21040.6</v>
      </c>
      <c r="AF52" s="321" t="n">
        <f aca="false">AF16-AF35</f>
        <v>7307.7</v>
      </c>
      <c r="AG52" s="321" t="n">
        <f aca="false">AG16-AG35</f>
        <v>14458.9</v>
      </c>
      <c r="AH52" s="321" t="n">
        <f aca="false">AH16-AH35</f>
        <v>22457</v>
      </c>
      <c r="AI52" s="321" t="n">
        <f aca="false">AI16-AI35</f>
        <v>32126.6</v>
      </c>
      <c r="AJ52" s="325" t="n">
        <v>11653.3</v>
      </c>
      <c r="AK52" s="325" t="n">
        <v>25309.7</v>
      </c>
      <c r="AL52" s="325" t="n">
        <v>38110.7</v>
      </c>
      <c r="AM52" s="325" t="n">
        <v>45687.4</v>
      </c>
      <c r="AN52" s="81" t="n">
        <v>4508.3</v>
      </c>
      <c r="AO52" s="81" t="n">
        <v>7516.8</v>
      </c>
      <c r="AP52" s="81" t="n">
        <v>11122.9</v>
      </c>
      <c r="AQ52" s="81" t="n">
        <v>16301.1</v>
      </c>
      <c r="AR52" s="353" t="n">
        <v>5799.9</v>
      </c>
      <c r="AS52" s="353" t="n">
        <v>11524.7</v>
      </c>
      <c r="AT52" s="323" t="n">
        <v>15875.1</v>
      </c>
      <c r="AU52" s="324" t="n">
        <v>20615.4</v>
      </c>
      <c r="AV52" s="327" t="n">
        <v>5624.9</v>
      </c>
      <c r="AW52" s="327" t="n">
        <v>10362.8</v>
      </c>
      <c r="AX52" s="135" t="n">
        <v>15796.9</v>
      </c>
      <c r="AY52" s="197" t="n">
        <v>21640.4</v>
      </c>
      <c r="AZ52" s="350" t="n">
        <v>6545.8</v>
      </c>
      <c r="BA52" s="350" t="n">
        <v>12756.5</v>
      </c>
      <c r="BB52" s="350" t="n">
        <v>19811.7</v>
      </c>
      <c r="BC52" s="351" t="n">
        <v>27130.3</v>
      </c>
      <c r="BE52" s="164"/>
      <c r="BF52" s="352"/>
    </row>
    <row r="53" customFormat="false" ht="12.75" hidden="false" customHeight="true" outlineLevel="0" collapsed="false">
      <c r="A53" s="39"/>
      <c r="B53" s="234"/>
      <c r="C53" s="190" t="s">
        <v>41</v>
      </c>
      <c r="D53" s="320" t="n">
        <v>-1980.5</v>
      </c>
      <c r="E53" s="81" t="n">
        <v>-4369.5</v>
      </c>
      <c r="F53" s="81" t="n">
        <v>-6392</v>
      </c>
      <c r="G53" s="81" t="n">
        <v>-8438.7</v>
      </c>
      <c r="H53" s="81" t="n">
        <v>-1081.8</v>
      </c>
      <c r="I53" s="81" t="n">
        <v>-2829.1</v>
      </c>
      <c r="J53" s="81" t="n">
        <v>-4606.3</v>
      </c>
      <c r="K53" s="81" t="n">
        <v>-6578.9</v>
      </c>
      <c r="L53" s="81" t="n">
        <v>-1138.4</v>
      </c>
      <c r="M53" s="81" t="n">
        <v>-2988.2</v>
      </c>
      <c r="N53" s="81" t="n">
        <v>-4654.8</v>
      </c>
      <c r="O53" s="81" t="n">
        <v>-6164.2</v>
      </c>
      <c r="P53" s="81" t="n">
        <v>-740.2</v>
      </c>
      <c r="Q53" s="81" t="n">
        <v>-1847</v>
      </c>
      <c r="R53" s="81" t="n">
        <v>-3182.3</v>
      </c>
      <c r="S53" s="81" t="n">
        <v>-4194.8</v>
      </c>
      <c r="T53" s="81" t="n">
        <v>227.7</v>
      </c>
      <c r="U53" s="81" t="n">
        <v>-939.3</v>
      </c>
      <c r="V53" s="81" t="n">
        <v>-1242.8</v>
      </c>
      <c r="W53" s="81" t="n">
        <v>-1437.4</v>
      </c>
      <c r="X53" s="321" t="n">
        <f aca="false">X17-X35</f>
        <v>711.099999999999</v>
      </c>
      <c r="Y53" s="321" t="n">
        <f aca="false">Y17-Y35</f>
        <v>755.200000000001</v>
      </c>
      <c r="Z53" s="321" t="n">
        <f aca="false">Z17-Z35</f>
        <v>1009.6</v>
      </c>
      <c r="AA53" s="321" t="n">
        <f aca="false">AA17-AA35</f>
        <v>1935.6</v>
      </c>
      <c r="AB53" s="321" t="n">
        <f aca="false">AB17-AB35</f>
        <v>1608.7</v>
      </c>
      <c r="AC53" s="321" t="n">
        <f aca="false">AC17-AC35</f>
        <v>2589</v>
      </c>
      <c r="AD53" s="321" t="n">
        <f aca="false">AD17-AD35</f>
        <v>3717</v>
      </c>
      <c r="AE53" s="321" t="n">
        <f aca="false">AE17-AE35</f>
        <v>4381.5</v>
      </c>
      <c r="AF53" s="321" t="n">
        <f aca="false">AF17-AF35</f>
        <v>1172.9</v>
      </c>
      <c r="AG53" s="321" t="n">
        <f aca="false">AG17-AG35</f>
        <v>1599.6</v>
      </c>
      <c r="AH53" s="321" t="n">
        <f aca="false">AH17-AH35</f>
        <v>2461.8</v>
      </c>
      <c r="AI53" s="321" t="n">
        <f aca="false">AI17-AI35</f>
        <v>3076</v>
      </c>
      <c r="AJ53" s="327" t="n">
        <v>1220</v>
      </c>
      <c r="AK53" s="327" t="n">
        <v>1185.6</v>
      </c>
      <c r="AL53" s="327" t="n">
        <v>1783.8</v>
      </c>
      <c r="AM53" s="327" t="n">
        <v>2285.9</v>
      </c>
      <c r="AN53" s="81" t="n">
        <v>3374.2</v>
      </c>
      <c r="AO53" s="81" t="n">
        <v>5657</v>
      </c>
      <c r="AP53" s="81" t="n">
        <v>8221.5</v>
      </c>
      <c r="AQ53" s="81" t="n">
        <v>11699.8</v>
      </c>
      <c r="AR53" s="349" t="n">
        <v>4120.2</v>
      </c>
      <c r="AS53" s="349" t="n">
        <v>8515.6</v>
      </c>
      <c r="AT53" s="323" t="n">
        <v>11940.6</v>
      </c>
      <c r="AU53" s="324" t="n">
        <v>15437.6</v>
      </c>
      <c r="AV53" s="327" t="n">
        <v>4208.9</v>
      </c>
      <c r="AW53" s="327" t="n">
        <v>7522.1</v>
      </c>
      <c r="AX53" s="135" t="n">
        <v>11309</v>
      </c>
      <c r="AY53" s="197" t="n">
        <v>15577.4</v>
      </c>
      <c r="AZ53" s="350" t="n">
        <v>5010.2</v>
      </c>
      <c r="BA53" s="350" t="n">
        <v>9785.7</v>
      </c>
      <c r="BB53" s="350" t="n">
        <v>15444.6</v>
      </c>
      <c r="BC53" s="351" t="n">
        <v>21100.7</v>
      </c>
      <c r="BE53" s="164"/>
      <c r="BF53" s="352"/>
    </row>
    <row r="54" s="316" customFormat="true" ht="15.75" hidden="false" customHeight="true" outlineLevel="0" collapsed="false">
      <c r="A54" s="39"/>
      <c r="B54" s="331" t="s">
        <v>224</v>
      </c>
      <c r="C54" s="190" t="s">
        <v>86</v>
      </c>
      <c r="D54" s="131" t="s">
        <v>71</v>
      </c>
      <c r="E54" s="132" t="s">
        <v>71</v>
      </c>
      <c r="F54" s="132" t="s">
        <v>71</v>
      </c>
      <c r="G54" s="132" t="s">
        <v>71</v>
      </c>
      <c r="H54" s="132" t="s">
        <v>71</v>
      </c>
      <c r="I54" s="132" t="s">
        <v>71</v>
      </c>
      <c r="J54" s="132" t="s">
        <v>71</v>
      </c>
      <c r="K54" s="132" t="s">
        <v>71</v>
      </c>
      <c r="L54" s="132" t="s">
        <v>71</v>
      </c>
      <c r="M54" s="132" t="s">
        <v>71</v>
      </c>
      <c r="N54" s="132" t="s">
        <v>71</v>
      </c>
      <c r="O54" s="132" t="s">
        <v>71</v>
      </c>
      <c r="P54" s="132" t="s">
        <v>71</v>
      </c>
      <c r="Q54" s="132" t="s">
        <v>71</v>
      </c>
      <c r="R54" s="132" t="s">
        <v>71</v>
      </c>
      <c r="S54" s="132" t="s">
        <v>71</v>
      </c>
      <c r="T54" s="132" t="s">
        <v>71</v>
      </c>
      <c r="U54" s="132" t="s">
        <v>71</v>
      </c>
      <c r="V54" s="132" t="s">
        <v>71</v>
      </c>
      <c r="W54" s="132" t="s">
        <v>71</v>
      </c>
      <c r="X54" s="81" t="n">
        <f aca="false">X18-X36</f>
        <v>-406.400000000001</v>
      </c>
      <c r="Y54" s="81" t="n">
        <f aca="false">Y18-Y36</f>
        <v>-3123.40000000001</v>
      </c>
      <c r="Z54" s="81" t="n">
        <f aca="false">Z18-Z36</f>
        <v>-6449.10000000001</v>
      </c>
      <c r="AA54" s="81" t="n">
        <f aca="false">AA18-AA36</f>
        <v>-7970.5</v>
      </c>
      <c r="AB54" s="81" t="n">
        <f aca="false">AB18-AB36</f>
        <v>250.299999999996</v>
      </c>
      <c r="AC54" s="81" t="n">
        <f aca="false">AC18-AC36</f>
        <v>-2011.7</v>
      </c>
      <c r="AD54" s="81" t="n">
        <f aca="false">AD18-AD36</f>
        <v>-4319.5</v>
      </c>
      <c r="AE54" s="81" t="n">
        <f aca="false">AE18-AE36</f>
        <v>-8430</v>
      </c>
      <c r="AF54" s="81" t="n">
        <f aca="false">AF18-AF36</f>
        <v>-3178.5</v>
      </c>
      <c r="AG54" s="81" t="n">
        <f aca="false">AG18-AG36</f>
        <v>-9111.2</v>
      </c>
      <c r="AH54" s="81" t="n">
        <f aca="false">AH18-AH36</f>
        <v>-14391.2</v>
      </c>
      <c r="AI54" s="81" t="n">
        <f aca="false">AI18-AI36</f>
        <v>-20736.5</v>
      </c>
      <c r="AJ54" s="81" t="n">
        <v>-4679.5</v>
      </c>
      <c r="AK54" s="81" t="n">
        <v>-12332.5</v>
      </c>
      <c r="AL54" s="81" t="n">
        <v>-19532.8</v>
      </c>
      <c r="AM54" s="81" t="n">
        <v>-26744.5</v>
      </c>
      <c r="AN54" s="81" t="n">
        <v>5608.5</v>
      </c>
      <c r="AO54" s="333" t="n">
        <v>6610.6</v>
      </c>
      <c r="AP54" s="81" t="n">
        <v>7892.2</v>
      </c>
      <c r="AQ54" s="81" t="n">
        <v>11975.8</v>
      </c>
      <c r="AR54" s="321" t="n">
        <v>6042</v>
      </c>
      <c r="AS54" s="321" t="n">
        <v>12342.5</v>
      </c>
      <c r="AT54" s="323" t="n">
        <v>14846.3</v>
      </c>
      <c r="AU54" s="324" t="n">
        <v>17210.6</v>
      </c>
      <c r="AV54" s="327" t="n">
        <v>5394.1</v>
      </c>
      <c r="AW54" s="327" t="n">
        <v>6506.9</v>
      </c>
      <c r="AX54" s="135" t="n">
        <v>8500.6</v>
      </c>
      <c r="AY54" s="197" t="n">
        <v>12423</v>
      </c>
      <c r="AZ54" s="350" t="n">
        <v>6603.8</v>
      </c>
      <c r="BA54" s="350" t="n">
        <v>10858.4</v>
      </c>
      <c r="BB54" s="350" t="n">
        <v>17488.1</v>
      </c>
      <c r="BC54" s="351" t="n">
        <v>23956</v>
      </c>
      <c r="BE54" s="164"/>
      <c r="BF54" s="352"/>
    </row>
    <row r="55" s="316" customFormat="true" ht="16.5" hidden="false" customHeight="true" outlineLevel="0" collapsed="false">
      <c r="A55" s="39"/>
      <c r="B55" s="234"/>
      <c r="C55" s="190" t="s">
        <v>201</v>
      </c>
      <c r="D55" s="131" t="s">
        <v>71</v>
      </c>
      <c r="E55" s="132" t="s">
        <v>71</v>
      </c>
      <c r="F55" s="132" t="s">
        <v>71</v>
      </c>
      <c r="G55" s="132" t="s">
        <v>71</v>
      </c>
      <c r="H55" s="132" t="s">
        <v>71</v>
      </c>
      <c r="I55" s="132" t="s">
        <v>71</v>
      </c>
      <c r="J55" s="132" t="s">
        <v>71</v>
      </c>
      <c r="K55" s="132" t="s">
        <v>71</v>
      </c>
      <c r="L55" s="132" t="s">
        <v>71</v>
      </c>
      <c r="M55" s="132" t="s">
        <v>71</v>
      </c>
      <c r="N55" s="132" t="s">
        <v>71</v>
      </c>
      <c r="O55" s="132" t="s">
        <v>71</v>
      </c>
      <c r="P55" s="132" t="s">
        <v>71</v>
      </c>
      <c r="Q55" s="132" t="s">
        <v>71</v>
      </c>
      <c r="R55" s="132" t="s">
        <v>71</v>
      </c>
      <c r="S55" s="132" t="s">
        <v>71</v>
      </c>
      <c r="T55" s="132" t="s">
        <v>71</v>
      </c>
      <c r="U55" s="132" t="s">
        <v>71</v>
      </c>
      <c r="V55" s="132" t="s">
        <v>71</v>
      </c>
      <c r="W55" s="132" t="s">
        <v>71</v>
      </c>
      <c r="X55" s="81" t="n">
        <f aca="false">X19-X37</f>
        <v>-130.6</v>
      </c>
      <c r="Y55" s="81" t="n">
        <f aca="false">Y19-Y37</f>
        <v>-968.400000000002</v>
      </c>
      <c r="Z55" s="81" t="n">
        <f aca="false">Z19-Z37</f>
        <v>-1962.2</v>
      </c>
      <c r="AA55" s="81" t="n">
        <f aca="false">AA19-AA37</f>
        <v>-2423</v>
      </c>
      <c r="AB55" s="135" t="n">
        <f aca="false">AB19-AB37</f>
        <v>74.9000000000015</v>
      </c>
      <c r="AC55" s="135" t="n">
        <f aca="false">AC19-AC37</f>
        <v>-646.599999999999</v>
      </c>
      <c r="AD55" s="135" t="n">
        <f aca="false">AD19-AD37</f>
        <v>-1360.2</v>
      </c>
      <c r="AE55" s="135" t="n">
        <f aca="false">AE19-AE37</f>
        <v>-2723.2</v>
      </c>
      <c r="AF55" s="135" t="n">
        <f aca="false">AF19-AF37</f>
        <v>-1075.8</v>
      </c>
      <c r="AG55" s="135" t="n">
        <f aca="false">AG19-AG37</f>
        <v>-3163.1</v>
      </c>
      <c r="AH55" s="135" t="n">
        <f aca="false">AH19-AH37</f>
        <v>-5045.3</v>
      </c>
      <c r="AI55" s="135" t="n">
        <f aca="false">AI19-AI37</f>
        <v>-7519.8</v>
      </c>
      <c r="AJ55" s="135" t="n">
        <v>-1893.4</v>
      </c>
      <c r="AK55" s="135" t="n">
        <v>-5408.8</v>
      </c>
      <c r="AL55" s="135" t="n">
        <v>-8721.4</v>
      </c>
      <c r="AM55" s="135" t="n">
        <v>-11327.9</v>
      </c>
      <c r="AN55" s="81" t="n">
        <v>1732.4</v>
      </c>
      <c r="AO55" s="333" t="n">
        <v>2020.7</v>
      </c>
      <c r="AP55" s="81" t="n">
        <v>2453.1</v>
      </c>
      <c r="AQ55" s="81" t="n">
        <v>3920.7</v>
      </c>
      <c r="AR55" s="323" t="n">
        <v>2091.5</v>
      </c>
      <c r="AS55" s="323" t="n">
        <v>4193.9</v>
      </c>
      <c r="AT55" s="323" t="n">
        <v>4999.3</v>
      </c>
      <c r="AU55" s="324" t="n">
        <v>5811.5</v>
      </c>
      <c r="AV55" s="327" t="n">
        <v>1814.7</v>
      </c>
      <c r="AW55" s="327" t="n">
        <v>2208.6</v>
      </c>
      <c r="AX55" s="135" t="n">
        <v>2894.2</v>
      </c>
      <c r="AY55" s="197" t="n">
        <v>4131.3</v>
      </c>
      <c r="AZ55" s="350" t="n">
        <v>1972</v>
      </c>
      <c r="BA55" s="350" t="n">
        <v>3280</v>
      </c>
      <c r="BB55" s="350" t="n">
        <v>5273.60000000001</v>
      </c>
      <c r="BC55" s="351" t="n">
        <v>7304.29999999999</v>
      </c>
      <c r="BE55" s="164"/>
      <c r="BF55" s="352"/>
    </row>
    <row r="56" s="316" customFormat="true" ht="18.75" hidden="false" customHeight="true" outlineLevel="0" collapsed="false">
      <c r="A56" s="39"/>
      <c r="B56" s="234"/>
      <c r="C56" s="190" t="s">
        <v>41</v>
      </c>
      <c r="D56" s="131" t="s">
        <v>71</v>
      </c>
      <c r="E56" s="132" t="s">
        <v>71</v>
      </c>
      <c r="F56" s="132" t="s">
        <v>71</v>
      </c>
      <c r="G56" s="132" t="s">
        <v>71</v>
      </c>
      <c r="H56" s="132" t="s">
        <v>71</v>
      </c>
      <c r="I56" s="132" t="s">
        <v>71</v>
      </c>
      <c r="J56" s="132" t="s">
        <v>71</v>
      </c>
      <c r="K56" s="132" t="s">
        <v>71</v>
      </c>
      <c r="L56" s="132" t="s">
        <v>71</v>
      </c>
      <c r="M56" s="132" t="s">
        <v>71</v>
      </c>
      <c r="N56" s="132" t="s">
        <v>71</v>
      </c>
      <c r="O56" s="132" t="s">
        <v>71</v>
      </c>
      <c r="P56" s="132" t="s">
        <v>71</v>
      </c>
      <c r="Q56" s="132" t="s">
        <v>71</v>
      </c>
      <c r="R56" s="132" t="s">
        <v>71</v>
      </c>
      <c r="S56" s="132" t="s">
        <v>71</v>
      </c>
      <c r="T56" s="132" t="s">
        <v>71</v>
      </c>
      <c r="U56" s="132" t="s">
        <v>71</v>
      </c>
      <c r="V56" s="132" t="s">
        <v>71</v>
      </c>
      <c r="W56" s="132" t="s">
        <v>71</v>
      </c>
      <c r="X56" s="81" t="n">
        <f aca="false">X20-X38</f>
        <v>-104.1</v>
      </c>
      <c r="Y56" s="81" t="n">
        <f aca="false">Y20-Y38</f>
        <v>-756.099999999999</v>
      </c>
      <c r="Z56" s="81" t="n">
        <f aca="false">Z20-Z38</f>
        <v>-1575.1</v>
      </c>
      <c r="AA56" s="81" t="n">
        <f aca="false">AA20-AA38</f>
        <v>-1962.8</v>
      </c>
      <c r="AB56" s="135" t="n">
        <f aca="false">AB20-AB38</f>
        <v>63.2000000000007</v>
      </c>
      <c r="AC56" s="135" t="n">
        <f aca="false">AC20-AC38</f>
        <v>-513.100000000002</v>
      </c>
      <c r="AD56" s="135" t="n">
        <f aca="false">AD20-AD38</f>
        <v>-1079.9</v>
      </c>
      <c r="AE56" s="135" t="n">
        <f aca="false">AE20-AE38</f>
        <v>-2146.2</v>
      </c>
      <c r="AF56" s="135" t="n">
        <f aca="false">AF20-AF38</f>
        <v>-820.199999999999</v>
      </c>
      <c r="AG56" s="135" t="n">
        <f aca="false">AG20-AG38</f>
        <v>-2372</v>
      </c>
      <c r="AH56" s="135" t="n">
        <f aca="false">AH20-AH38</f>
        <v>-3764.8</v>
      </c>
      <c r="AI56" s="135" t="n">
        <f aca="false">AI20-AI38</f>
        <v>-5481.8</v>
      </c>
      <c r="AJ56" s="135" t="n">
        <v>-1295.6</v>
      </c>
      <c r="AK56" s="135" t="n">
        <v>-3519.1</v>
      </c>
      <c r="AL56" s="135" t="n">
        <v>-5681</v>
      </c>
      <c r="AM56" s="135" t="n">
        <v>-7659.6</v>
      </c>
      <c r="AN56" s="81" t="n">
        <v>1296.7</v>
      </c>
      <c r="AO56" s="333" t="n">
        <v>1519.2</v>
      </c>
      <c r="AP56" s="81" t="n">
        <v>1827.7</v>
      </c>
      <c r="AQ56" s="81" t="n">
        <v>2813.5</v>
      </c>
      <c r="AR56" s="323" t="n">
        <v>1482.2</v>
      </c>
      <c r="AS56" s="323" t="n">
        <v>3087.4</v>
      </c>
      <c r="AT56" s="323" t="n">
        <v>3712.4</v>
      </c>
      <c r="AU56" s="324" t="n">
        <v>4309.8</v>
      </c>
      <c r="AV56" s="327" t="n">
        <v>1364.6</v>
      </c>
      <c r="AW56" s="327" t="n">
        <v>1640.5</v>
      </c>
      <c r="AX56" s="135" t="n">
        <v>2115.7</v>
      </c>
      <c r="AY56" s="197" t="n">
        <v>3008.9</v>
      </c>
      <c r="AZ56" s="350" t="n">
        <v>1511.4</v>
      </c>
      <c r="BA56" s="350" t="n">
        <v>2517.6</v>
      </c>
      <c r="BB56" s="350" t="n">
        <v>4122.89999999999</v>
      </c>
      <c r="BC56" s="351" t="n">
        <v>5689.2</v>
      </c>
      <c r="BE56" s="164"/>
      <c r="BF56" s="352"/>
    </row>
    <row r="57" customFormat="false" ht="26.25" hidden="false" customHeight="true" outlineLevel="0" collapsed="false">
      <c r="A57" s="39"/>
      <c r="B57" s="51" t="s">
        <v>236</v>
      </c>
      <c r="C57" s="190" t="s">
        <v>86</v>
      </c>
      <c r="D57" s="320" t="n">
        <v>-3533.7</v>
      </c>
      <c r="E57" s="81" t="n">
        <v>-6908.6</v>
      </c>
      <c r="F57" s="81" t="n">
        <v>-10030.5</v>
      </c>
      <c r="G57" s="81" t="n">
        <v>-13794.9</v>
      </c>
      <c r="H57" s="81" t="n">
        <v>-3555.9</v>
      </c>
      <c r="I57" s="81" t="n">
        <v>-7174.2</v>
      </c>
      <c r="J57" s="81" t="n">
        <v>-10623.3</v>
      </c>
      <c r="K57" s="81" t="n">
        <v>-14749.6</v>
      </c>
      <c r="L57" s="81" t="n">
        <v>-3832.8</v>
      </c>
      <c r="M57" s="81" t="n">
        <v>-8260.4</v>
      </c>
      <c r="N57" s="81" t="n">
        <v>-13004</v>
      </c>
      <c r="O57" s="81" t="n">
        <v>-18522</v>
      </c>
      <c r="P57" s="81" t="n">
        <v>-5037.5</v>
      </c>
      <c r="Q57" s="81" t="n">
        <v>-9831.4</v>
      </c>
      <c r="R57" s="81" t="n">
        <v>-15428.9</v>
      </c>
      <c r="S57" s="81" t="n">
        <v>-22800.8</v>
      </c>
      <c r="T57" s="81" t="n">
        <v>-7318.3</v>
      </c>
      <c r="U57" s="81" t="n">
        <v>-15675.3</v>
      </c>
      <c r="V57" s="81" t="n">
        <v>-23374.2</v>
      </c>
      <c r="W57" s="81" t="n">
        <v>-30518.3</v>
      </c>
      <c r="X57" s="321" t="n">
        <f aca="false">X21-X39</f>
        <v>-7126.9</v>
      </c>
      <c r="Y57" s="321" t="n">
        <f aca="false">Y21-Y39</f>
        <v>-13958.2</v>
      </c>
      <c r="Z57" s="321" t="n">
        <f aca="false">Z21-Z39</f>
        <v>-21791</v>
      </c>
      <c r="AA57" s="321" t="n">
        <f aca="false">AA21-AA39</f>
        <v>-31188.3</v>
      </c>
      <c r="AB57" s="321" t="n">
        <f aca="false">AB21-AB39</f>
        <v>-10025.1</v>
      </c>
      <c r="AC57" s="321" t="n">
        <f aca="false">AC21-AC39</f>
        <v>-20216.1</v>
      </c>
      <c r="AD57" s="321" t="n">
        <f aca="false">AD21-AD39</f>
        <v>-32200.1</v>
      </c>
      <c r="AE57" s="321" t="n">
        <f aca="false">AE21-AE39</f>
        <v>-47544.1</v>
      </c>
      <c r="AF57" s="321" t="n">
        <f aca="false">AF21-AF39</f>
        <v>-14265.1</v>
      </c>
      <c r="AG57" s="321" t="n">
        <f aca="false">AG21-AG39</f>
        <v>-28250.7</v>
      </c>
      <c r="AH57" s="321" t="n">
        <f aca="false">AH21-AH39</f>
        <v>-43638.2</v>
      </c>
      <c r="AI57" s="321" t="n">
        <f aca="false">AI21-AI39</f>
        <v>-60219.1</v>
      </c>
      <c r="AJ57" s="322" t="n">
        <v>-16740.9</v>
      </c>
      <c r="AK57" s="322" t="n">
        <v>-32170.6</v>
      </c>
      <c r="AL57" s="322" t="n">
        <v>-47664.1</v>
      </c>
      <c r="AM57" s="322" t="n">
        <v>-67880.4</v>
      </c>
      <c r="AN57" s="81" t="n">
        <v>-17616</v>
      </c>
      <c r="AO57" s="81" t="n">
        <v>-33630.5</v>
      </c>
      <c r="AP57" s="81" t="n">
        <v>-49552</v>
      </c>
      <c r="AQ57" s="81" t="n">
        <v>-67478</v>
      </c>
      <c r="AR57" s="354" t="n">
        <v>-17396.3</v>
      </c>
      <c r="AS57" s="354" t="n">
        <v>-36408.5</v>
      </c>
      <c r="AT57" s="323" t="n">
        <v>-57155.6</v>
      </c>
      <c r="AU57" s="324" t="n">
        <v>-78347.8</v>
      </c>
      <c r="AV57" s="327" t="n">
        <v>-19653.5</v>
      </c>
      <c r="AW57" s="327" t="n">
        <v>-38450.8</v>
      </c>
      <c r="AX57" s="237" t="n">
        <v>-57198.2</v>
      </c>
      <c r="AY57" s="136" t="n">
        <v>-77823.8</v>
      </c>
      <c r="AZ57" s="350" t="n">
        <v>-19144.3</v>
      </c>
      <c r="BA57" s="350" t="n">
        <v>-38063.6</v>
      </c>
      <c r="BB57" s="350" t="n">
        <v>-57321.3</v>
      </c>
      <c r="BC57" s="351" t="n">
        <v>-77036.9</v>
      </c>
      <c r="BE57" s="164"/>
      <c r="BF57" s="352"/>
    </row>
    <row r="58" customFormat="false" ht="12.75" hidden="false" customHeight="true" outlineLevel="0" collapsed="false">
      <c r="A58" s="39"/>
      <c r="B58" s="234"/>
      <c r="C58" s="190" t="s">
        <v>201</v>
      </c>
      <c r="D58" s="320" t="n">
        <v>-854.8</v>
      </c>
      <c r="E58" s="81" t="n">
        <v>-1626.2</v>
      </c>
      <c r="F58" s="81" t="n">
        <v>-2338.4</v>
      </c>
      <c r="G58" s="81" t="n">
        <v>-3167.8</v>
      </c>
      <c r="H58" s="81" t="n">
        <v>-870.2</v>
      </c>
      <c r="I58" s="81" t="n">
        <v>-1774.9</v>
      </c>
      <c r="J58" s="81" t="n">
        <v>-2593.5</v>
      </c>
      <c r="K58" s="81" t="n">
        <v>-3601.7</v>
      </c>
      <c r="L58" s="81" t="n">
        <v>-933.1</v>
      </c>
      <c r="M58" s="81" t="n">
        <v>-2023.5</v>
      </c>
      <c r="N58" s="81" t="n">
        <v>-3170.7</v>
      </c>
      <c r="O58" s="81" t="n">
        <v>-4540.9</v>
      </c>
      <c r="P58" s="81" t="n">
        <v>-1292.7</v>
      </c>
      <c r="Q58" s="81" t="n">
        <v>-2532.8</v>
      </c>
      <c r="R58" s="81" t="n">
        <v>-3958.9</v>
      </c>
      <c r="S58" s="81" t="n">
        <v>-5844.1</v>
      </c>
      <c r="T58" s="81" t="n">
        <v>-1914.5</v>
      </c>
      <c r="U58" s="81" t="n">
        <v>-4053</v>
      </c>
      <c r="V58" s="81" t="n">
        <v>-6156.8</v>
      </c>
      <c r="W58" s="81" t="n">
        <v>-8252.2</v>
      </c>
      <c r="X58" s="321" t="n">
        <f aca="false">X22-X40</f>
        <v>-2316.3</v>
      </c>
      <c r="Y58" s="321" t="n">
        <f aca="false">Y22-Y40</f>
        <v>-4432.9</v>
      </c>
      <c r="Z58" s="321" t="n">
        <f aca="false">Z22-Z40</f>
        <v>-6774.1</v>
      </c>
      <c r="AA58" s="321" t="n">
        <f aca="false">AA22-AA40</f>
        <v>-9650.6</v>
      </c>
      <c r="AB58" s="321" t="n">
        <f aca="false">AB22-AB40</f>
        <v>-3135.9</v>
      </c>
      <c r="AC58" s="321" t="n">
        <f aca="false">AC22-AC40</f>
        <v>-6362.2</v>
      </c>
      <c r="AD58" s="321" t="n">
        <f aca="false">AD22-AD40</f>
        <v>-10183.4</v>
      </c>
      <c r="AE58" s="321" t="n">
        <f aca="false">AE22-AE40</f>
        <v>-15208.6</v>
      </c>
      <c r="AF58" s="321" t="n">
        <f aca="false">AF22-AF40</f>
        <v>-4844.3</v>
      </c>
      <c r="AG58" s="321" t="n">
        <f aca="false">AG22-AG40</f>
        <v>-9764.2</v>
      </c>
      <c r="AH58" s="321" t="n">
        <f aca="false">AH22-AH40</f>
        <v>-15282</v>
      </c>
      <c r="AI58" s="321" t="n">
        <f aca="false">AI22-AI40</f>
        <v>-21667.6</v>
      </c>
      <c r="AJ58" s="325" t="n">
        <v>-6765.9</v>
      </c>
      <c r="AK58" s="325" t="n">
        <v>-13849.5</v>
      </c>
      <c r="AL58" s="325" t="n">
        <v>-21243.7</v>
      </c>
      <c r="AM58" s="325" t="n">
        <v>-28435.6</v>
      </c>
      <c r="AN58" s="81" t="n">
        <v>-5371.6</v>
      </c>
      <c r="AO58" s="81" t="n">
        <v>-10163.9</v>
      </c>
      <c r="AP58" s="81" t="n">
        <v>-15395.7</v>
      </c>
      <c r="AQ58" s="81" t="n">
        <v>-21812.9</v>
      </c>
      <c r="AR58" s="353" t="n">
        <v>-6030.9</v>
      </c>
      <c r="AS58" s="353" t="n">
        <v>-12239</v>
      </c>
      <c r="AT58" s="323" t="n">
        <v>-18758.9</v>
      </c>
      <c r="AU58" s="324" t="n">
        <v>-25995.9</v>
      </c>
      <c r="AV58" s="327" t="n">
        <v>-6701.7</v>
      </c>
      <c r="AW58" s="327" t="n">
        <v>-13471.5</v>
      </c>
      <c r="AX58" s="237" t="n">
        <v>-20067.1</v>
      </c>
      <c r="AY58" s="136" t="n">
        <v>-26474.4</v>
      </c>
      <c r="AZ58" s="350" t="n">
        <v>-5810.3</v>
      </c>
      <c r="BA58" s="350" t="n">
        <v>-11625.1</v>
      </c>
      <c r="BB58" s="350" t="n">
        <v>-17395.9</v>
      </c>
      <c r="BC58" s="351" t="n">
        <v>-23569.6</v>
      </c>
      <c r="BE58" s="164"/>
      <c r="BF58" s="352"/>
    </row>
    <row r="59" customFormat="false" ht="12.75" hidden="false" customHeight="true" outlineLevel="0" collapsed="false">
      <c r="A59" s="39"/>
      <c r="B59" s="234"/>
      <c r="C59" s="190" t="s">
        <v>41</v>
      </c>
      <c r="D59" s="320" t="n">
        <v>-868.8</v>
      </c>
      <c r="E59" s="81" t="n">
        <v>-1696.6</v>
      </c>
      <c r="F59" s="81" t="n">
        <v>-2481.2</v>
      </c>
      <c r="G59" s="81" t="n">
        <v>-3437.5</v>
      </c>
      <c r="H59" s="81" t="n">
        <v>-937.1</v>
      </c>
      <c r="I59" s="81" t="n">
        <v>-1966</v>
      </c>
      <c r="J59" s="81" t="n">
        <v>-2891.5</v>
      </c>
      <c r="K59" s="81" t="n">
        <v>-4016.4</v>
      </c>
      <c r="L59" s="81" t="n">
        <v>-1062.7</v>
      </c>
      <c r="M59" s="81" t="n">
        <v>-2265.7</v>
      </c>
      <c r="N59" s="81" t="n">
        <v>-3433.8</v>
      </c>
      <c r="O59" s="81" t="n">
        <v>-4811.4</v>
      </c>
      <c r="P59" s="81" t="n">
        <v>-1211</v>
      </c>
      <c r="Q59" s="81" t="n">
        <v>-2313.5</v>
      </c>
      <c r="R59" s="81" t="n">
        <v>-3583.1</v>
      </c>
      <c r="S59" s="81" t="n">
        <v>-5183.1</v>
      </c>
      <c r="T59" s="81" t="n">
        <v>-1532.7</v>
      </c>
      <c r="U59" s="81" t="n">
        <v>-3304.7</v>
      </c>
      <c r="V59" s="81" t="n">
        <v>-5018.6</v>
      </c>
      <c r="W59" s="81" t="n">
        <v>-6679.7</v>
      </c>
      <c r="X59" s="321" t="n">
        <f aca="false">X23-X41</f>
        <v>-1761.2</v>
      </c>
      <c r="Y59" s="85" t="n">
        <v>-3400.9</v>
      </c>
      <c r="Z59" s="85" t="n">
        <v>-5328.5</v>
      </c>
      <c r="AA59" s="85" t="n">
        <v>-7730.1</v>
      </c>
      <c r="AB59" s="321" t="n">
        <f aca="false">AB23-AB41</f>
        <v>-2621</v>
      </c>
      <c r="AC59" s="321" t="n">
        <f aca="false">AC23-AC41</f>
        <v>-5216.7</v>
      </c>
      <c r="AD59" s="321" t="n">
        <f aca="false">AD23-AD41</f>
        <v>-8222.1</v>
      </c>
      <c r="AE59" s="321" t="n">
        <f aca="false">AE23-AE41</f>
        <v>-12171.8</v>
      </c>
      <c r="AF59" s="321" t="n">
        <f aca="false">AF23-AF41</f>
        <v>-3689.2</v>
      </c>
      <c r="AG59" s="321" t="n">
        <f aca="false">AG23-AG41</f>
        <v>-7347.4</v>
      </c>
      <c r="AH59" s="321" t="n">
        <f aca="false">AH23-AH41</f>
        <v>-11404.2</v>
      </c>
      <c r="AI59" s="321" t="n">
        <f aca="false">AI23-AI41</f>
        <v>-15872.7</v>
      </c>
      <c r="AJ59" s="325" t="n">
        <v>-4636</v>
      </c>
      <c r="AK59" s="325" t="n">
        <v>-9117.5</v>
      </c>
      <c r="AL59" s="325" t="n">
        <v>-13974.1</v>
      </c>
      <c r="AM59" s="325" t="n">
        <v>-19406</v>
      </c>
      <c r="AN59" s="81" t="n">
        <v>-4034.4</v>
      </c>
      <c r="AO59" s="81" t="n">
        <v>-7652</v>
      </c>
      <c r="AP59" s="81" t="n">
        <v>-11344.3</v>
      </c>
      <c r="AQ59" s="81" t="n">
        <v>-15661</v>
      </c>
      <c r="AR59" s="353" t="n">
        <v>-4292.1</v>
      </c>
      <c r="AS59" s="353" t="n">
        <v>-9108.1</v>
      </c>
      <c r="AT59" s="323" t="n">
        <v>-14243.9</v>
      </c>
      <c r="AU59" s="324" t="n">
        <v>-19602.8</v>
      </c>
      <c r="AV59" s="327" t="s">
        <v>237</v>
      </c>
      <c r="AW59" s="327" t="n">
        <v>-9735.1</v>
      </c>
      <c r="AX59" s="237" t="n">
        <v>-14359.9</v>
      </c>
      <c r="AY59" s="136" t="n">
        <v>-19056.3</v>
      </c>
      <c r="AZ59" s="350" t="n">
        <v>-4420.9</v>
      </c>
      <c r="BA59" s="350" t="n">
        <v>-8903.4</v>
      </c>
      <c r="BB59" s="350" t="n">
        <v>-13524.7</v>
      </c>
      <c r="BC59" s="351" t="n">
        <v>-18304.8</v>
      </c>
      <c r="BE59" s="164"/>
      <c r="BF59" s="352"/>
    </row>
    <row r="60" customFormat="false" ht="25.5" hidden="false" customHeight="true" outlineLevel="0" collapsed="false">
      <c r="A60" s="39"/>
      <c r="B60" s="51" t="s">
        <v>238</v>
      </c>
      <c r="C60" s="190" t="s">
        <v>86</v>
      </c>
      <c r="D60" s="318" t="n">
        <v>-3569.8</v>
      </c>
      <c r="E60" s="135" t="n">
        <v>-7511.5</v>
      </c>
      <c r="F60" s="135" t="n">
        <v>-11535.4</v>
      </c>
      <c r="G60" s="135" t="n">
        <v>-15556.9</v>
      </c>
      <c r="H60" s="135" t="n">
        <v>-3337</v>
      </c>
      <c r="I60" s="135" t="n">
        <v>-6278.4</v>
      </c>
      <c r="J60" s="135" t="n">
        <v>-8757.7</v>
      </c>
      <c r="K60" s="135" t="n">
        <v>-10277.8</v>
      </c>
      <c r="L60" s="135" t="n">
        <v>-1608.2</v>
      </c>
      <c r="M60" s="135" t="n">
        <v>-3217.2</v>
      </c>
      <c r="N60" s="135" t="n">
        <v>-4902</v>
      </c>
      <c r="O60" s="135" t="n">
        <v>-6658.5</v>
      </c>
      <c r="P60" s="81" t="n">
        <v>-2482.1</v>
      </c>
      <c r="Q60" s="81" t="n">
        <v>-3902.8</v>
      </c>
      <c r="R60" s="81" t="n">
        <v>-5254.6</v>
      </c>
      <c r="S60" s="81" t="n">
        <v>5908.3</v>
      </c>
      <c r="T60" s="81" t="n">
        <v>-2250.5</v>
      </c>
      <c r="U60" s="81" t="n">
        <v>-4945.9</v>
      </c>
      <c r="V60" s="81" t="n">
        <v>-6370.2</v>
      </c>
      <c r="W60" s="81" t="n">
        <v>-7726</v>
      </c>
      <c r="X60" s="81" t="n">
        <f aca="false">X24-X42</f>
        <v>-2214</v>
      </c>
      <c r="Y60" s="81" t="n">
        <f aca="false">Y24-Y42</f>
        <v>-3714.4</v>
      </c>
      <c r="Z60" s="81" t="n">
        <f aca="false">Z24-Z42</f>
        <v>-5919.2</v>
      </c>
      <c r="AA60" s="81" t="n">
        <f aca="false">AA24-AA42</f>
        <v>-8983.4</v>
      </c>
      <c r="AB60" s="81" t="n">
        <f aca="false">AB24-AB39</f>
        <v>-7456.5</v>
      </c>
      <c r="AC60" s="81" t="n">
        <f aca="false">AC24-AC39</f>
        <v>-14507</v>
      </c>
      <c r="AD60" s="81" t="n">
        <f aca="false">AD24-AD39</f>
        <v>-21607.7</v>
      </c>
      <c r="AE60" s="81" t="n">
        <f aca="false">AE24-AE39</f>
        <v>-31413.7</v>
      </c>
      <c r="AF60" s="81" t="n">
        <f aca="false">AF24-AF39</f>
        <v>-10733.9</v>
      </c>
      <c r="AG60" s="81" t="n">
        <f aca="false">AG24-AG39</f>
        <v>-21600.6</v>
      </c>
      <c r="AH60" s="81" t="n">
        <f aca="false">AH24-AH39</f>
        <v>-32479.9</v>
      </c>
      <c r="AI60" s="81" t="n">
        <f aca="false">AI24-AI39</f>
        <v>-45560</v>
      </c>
      <c r="AJ60" s="81" t="n">
        <v>-13343.2</v>
      </c>
      <c r="AK60" s="81" t="n">
        <v>-24879.5</v>
      </c>
      <c r="AL60" s="81" t="n">
        <v>-35943.7</v>
      </c>
      <c r="AM60" s="81" t="n">
        <v>-53284.1</v>
      </c>
      <c r="AN60" s="81" t="n">
        <v>-4241</v>
      </c>
      <c r="AO60" s="81" t="n">
        <v>-6754.9</v>
      </c>
      <c r="AP60" s="81" t="n">
        <v>-10380.5</v>
      </c>
      <c r="AQ60" s="81" t="n">
        <v>-14564.1</v>
      </c>
      <c r="AR60" s="321" t="n">
        <v>-6197.3</v>
      </c>
      <c r="AS60" s="321" t="n">
        <v>-13193.3</v>
      </c>
      <c r="AT60" s="323" t="n">
        <v>-17698.8</v>
      </c>
      <c r="AU60" s="324" t="n">
        <v>-24868.3</v>
      </c>
      <c r="AV60" s="327" t="n">
        <v>-8460.3</v>
      </c>
      <c r="AW60" s="327" t="n">
        <v>-18549.8</v>
      </c>
      <c r="AX60" s="237" t="n">
        <v>-29339.9</v>
      </c>
      <c r="AY60" s="136" t="n">
        <v>-41733</v>
      </c>
      <c r="AZ60" s="350" t="n">
        <v>-13543</v>
      </c>
      <c r="BA60" s="350" t="n">
        <v>-26046</v>
      </c>
      <c r="BB60" s="350" t="n">
        <v>-34384.6</v>
      </c>
      <c r="BC60" s="351" t="n">
        <v>-45002.6</v>
      </c>
      <c r="BE60" s="164"/>
      <c r="BF60" s="352"/>
    </row>
    <row r="61" s="316" customFormat="true" ht="16.5" hidden="false" customHeight="true" outlineLevel="0" collapsed="false">
      <c r="A61" s="39"/>
      <c r="B61" s="234"/>
      <c r="C61" s="190" t="s">
        <v>201</v>
      </c>
      <c r="D61" s="318" t="n">
        <v>-857.5</v>
      </c>
      <c r="E61" s="135" t="n">
        <v>-1767.5</v>
      </c>
      <c r="F61" s="135" t="n">
        <v>-2688.2</v>
      </c>
      <c r="G61" s="135" t="n">
        <v>-3586.3</v>
      </c>
      <c r="H61" s="135" t="n">
        <v>-818.3</v>
      </c>
      <c r="I61" s="135" t="n">
        <v>-1557.4</v>
      </c>
      <c r="J61" s="135" t="n">
        <v>-2125.5</v>
      </c>
      <c r="K61" s="135" t="n">
        <v>-2495.7</v>
      </c>
      <c r="L61" s="135" t="n">
        <v>-394.7</v>
      </c>
      <c r="M61" s="135" t="n">
        <v>-796.5</v>
      </c>
      <c r="N61" s="135" t="n">
        <v>-1199.8</v>
      </c>
      <c r="O61" s="135" t="n">
        <v>-1633.7</v>
      </c>
      <c r="P61" s="81" t="n">
        <v>-642</v>
      </c>
      <c r="Q61" s="81" t="n">
        <v>-1007.6</v>
      </c>
      <c r="R61" s="81" t="n">
        <v>-1354</v>
      </c>
      <c r="S61" s="81" t="n">
        <v>-1527.8</v>
      </c>
      <c r="T61" s="81" t="n">
        <v>-597.6</v>
      </c>
      <c r="U61" s="81" t="n">
        <v>-1289.5</v>
      </c>
      <c r="V61" s="81" t="n">
        <v>-1678.9</v>
      </c>
      <c r="W61" s="81" t="n">
        <v>-2083.7</v>
      </c>
      <c r="X61" s="81" t="n">
        <f aca="false">X25-X43</f>
        <v>-717.9</v>
      </c>
      <c r="Y61" s="81" t="n">
        <f aca="false">Y25-Y43</f>
        <v>-1185</v>
      </c>
      <c r="Z61" s="81" t="n">
        <f aca="false">Z25-Z43</f>
        <v>-1844</v>
      </c>
      <c r="AA61" s="81" t="n">
        <f aca="false">AA25-AA43</f>
        <v>-2779.8</v>
      </c>
      <c r="AB61" s="81" t="n">
        <f aca="false">AB25-AB43</f>
        <v>-1151.7</v>
      </c>
      <c r="AC61" s="81" t="n">
        <f aca="false">AC25-AC43</f>
        <v>-2125.1</v>
      </c>
      <c r="AD61" s="81" t="n">
        <f aca="false">AD25-AD43</f>
        <v>7088.1</v>
      </c>
      <c r="AE61" s="81" t="n">
        <f aca="false">AE25-AE43</f>
        <v>-3759.9</v>
      </c>
      <c r="AF61" s="81" t="n">
        <f aca="false">AF25-AF43</f>
        <v>-730.9</v>
      </c>
      <c r="AG61" s="81" t="n">
        <f aca="false">AG25-AG43</f>
        <v>-1779.7</v>
      </c>
      <c r="AH61" s="81" t="n">
        <f aca="false">AH25-AH43</f>
        <v>-2499.5</v>
      </c>
      <c r="AI61" s="81" t="n">
        <f aca="false">AI25-AI43</f>
        <v>-3706.2</v>
      </c>
      <c r="AJ61" s="81" t="n">
        <v>-1708.2</v>
      </c>
      <c r="AK61" s="81" t="n">
        <v>-3576.7</v>
      </c>
      <c r="AL61" s="81" t="n">
        <v>-5281.3</v>
      </c>
      <c r="AM61" s="81" t="n">
        <v>-6820.6</v>
      </c>
      <c r="AN61" s="54" t="n">
        <v>-1414.3</v>
      </c>
      <c r="AO61" s="81" t="n">
        <v>-2149.9</v>
      </c>
      <c r="AP61" s="81" t="n">
        <v>-3304</v>
      </c>
      <c r="AQ61" s="81" t="n">
        <v>-4805.3</v>
      </c>
      <c r="AR61" s="321" t="n">
        <v>-2150.8</v>
      </c>
      <c r="AS61" s="321" t="n">
        <v>-4533.8</v>
      </c>
      <c r="AT61" s="323" t="n">
        <v>-5928.2</v>
      </c>
      <c r="AU61" s="324" t="n">
        <v>-8354.9</v>
      </c>
      <c r="AV61" s="327" t="n">
        <v>-2869.8</v>
      </c>
      <c r="AW61" s="327" t="n">
        <v>-6480.1</v>
      </c>
      <c r="AX61" s="237" t="n">
        <v>-10346.4</v>
      </c>
      <c r="AY61" s="136" t="n">
        <v>-14184.6</v>
      </c>
      <c r="AZ61" s="350" t="n">
        <v>-4155.9</v>
      </c>
      <c r="BA61" s="350" t="n">
        <v>-8025.3</v>
      </c>
      <c r="BB61" s="350" t="n">
        <v>-10532.1</v>
      </c>
      <c r="BC61" s="351" t="n">
        <v>-13848</v>
      </c>
      <c r="BE61" s="164"/>
      <c r="BF61" s="352"/>
    </row>
    <row r="62" s="316" customFormat="true" ht="16.5" hidden="false" customHeight="true" outlineLevel="0" collapsed="false">
      <c r="A62" s="39"/>
      <c r="B62" s="234"/>
      <c r="C62" s="190" t="s">
        <v>41</v>
      </c>
      <c r="D62" s="320" t="n">
        <v>-868</v>
      </c>
      <c r="E62" s="81" t="n">
        <v>-1837.9</v>
      </c>
      <c r="F62" s="81" t="n">
        <v>-2848.7</v>
      </c>
      <c r="G62" s="81" t="n">
        <v>-3871.3</v>
      </c>
      <c r="H62" s="81" t="n">
        <v>-876.3</v>
      </c>
      <c r="I62" s="81" t="n">
        <v>-1722.3</v>
      </c>
      <c r="J62" s="81" t="n">
        <v>-2373.2</v>
      </c>
      <c r="K62" s="81" t="n">
        <v>-2778.1</v>
      </c>
      <c r="L62" s="81" t="n">
        <v>-447.9</v>
      </c>
      <c r="M62" s="81" t="n">
        <v>-890.6</v>
      </c>
      <c r="N62" s="81" t="n">
        <v>-1303.1</v>
      </c>
      <c r="O62" s="81" t="n">
        <v>-1739.3</v>
      </c>
      <c r="P62" s="81" t="n">
        <v>-603</v>
      </c>
      <c r="Q62" s="81" t="n">
        <v>-930.4</v>
      </c>
      <c r="R62" s="81" t="n">
        <v>-1242.4</v>
      </c>
      <c r="S62" s="81" t="n">
        <v>-1387.5</v>
      </c>
      <c r="T62" s="81" t="n">
        <v>-474.6</v>
      </c>
      <c r="U62" s="81" t="n">
        <v>-1046.4</v>
      </c>
      <c r="V62" s="81" t="n">
        <v>-1363.5</v>
      </c>
      <c r="W62" s="81" t="n">
        <v>-1680</v>
      </c>
      <c r="X62" s="81" t="n">
        <f aca="false">X26-X44</f>
        <v>-545.7</v>
      </c>
      <c r="Y62" s="81" t="n">
        <f aca="false">Y26-Y44</f>
        <v>-906.4</v>
      </c>
      <c r="Z62" s="81" t="n">
        <f aca="false">Z26-Z44</f>
        <v>-1449</v>
      </c>
      <c r="AA62" s="81" t="n">
        <f aca="false">AA26-AA44</f>
        <v>-2231.2</v>
      </c>
      <c r="AB62" s="81" t="n">
        <f aca="false">AB26-AB44</f>
        <v>-960.7</v>
      </c>
      <c r="AC62" s="81" t="n">
        <f aca="false">AC26-AC44</f>
        <v>-1745</v>
      </c>
      <c r="AD62" s="81" t="n">
        <f aca="false">AD26-AD44</f>
        <v>-2587.6</v>
      </c>
      <c r="AE62" s="81" t="n">
        <f aca="false">AE26-AE44</f>
        <v>-3049.7</v>
      </c>
      <c r="AF62" s="81" t="n">
        <f aca="false">AF26-AF44</f>
        <v>-555.2</v>
      </c>
      <c r="AG62" s="81" t="n">
        <f aca="false">AG26-AG44</f>
        <v>-1334.2</v>
      </c>
      <c r="AH62" s="81" t="n">
        <f aca="false">AH26-AH44</f>
        <v>-1872.8</v>
      </c>
      <c r="AI62" s="81" t="n">
        <f aca="false">AI26-AI44</f>
        <v>-2710.6</v>
      </c>
      <c r="AJ62" s="81" t="n">
        <v>-1184.3</v>
      </c>
      <c r="AK62" s="81" t="n">
        <v>-2375.2</v>
      </c>
      <c r="AL62" s="81" t="n">
        <v>-3431.3</v>
      </c>
      <c r="AM62" s="81" t="n">
        <v>-4561.9</v>
      </c>
      <c r="AN62" s="342" t="n">
        <v>-1026.3</v>
      </c>
      <c r="AO62" s="81" t="n">
        <v>-1591.7</v>
      </c>
      <c r="AP62" s="81" t="n">
        <v>-2423.4</v>
      </c>
      <c r="AQ62" s="81" t="n">
        <v>-3436.3</v>
      </c>
      <c r="AR62" s="340" t="n">
        <v>-1519.4</v>
      </c>
      <c r="AS62" s="340" t="n">
        <v>-3310.6</v>
      </c>
      <c r="AT62" s="323" t="n">
        <v>-4422.5</v>
      </c>
      <c r="AU62" s="324" t="n">
        <v>-6234.7</v>
      </c>
      <c r="AV62" s="327" t="n">
        <v>-2148.8</v>
      </c>
      <c r="AW62" s="327" t="n">
        <v>-4689.7</v>
      </c>
      <c r="AX62" s="237" t="n">
        <v>-7369</v>
      </c>
      <c r="AY62" s="136" t="n">
        <v>-10204.9</v>
      </c>
      <c r="AZ62" s="350" t="n">
        <v>-3117.1</v>
      </c>
      <c r="BA62" s="350" t="n">
        <v>-6077.9</v>
      </c>
      <c r="BB62" s="350" t="n">
        <v>-8087.8</v>
      </c>
      <c r="BC62" s="351" t="n">
        <v>-10659.5</v>
      </c>
      <c r="BE62" s="164"/>
      <c r="BF62" s="352"/>
    </row>
    <row r="63" s="316" customFormat="true" ht="14.25" hidden="false" customHeight="true" outlineLevel="0" collapsed="false">
      <c r="A63" s="39"/>
      <c r="B63" s="71" t="s">
        <v>239</v>
      </c>
      <c r="C63" s="52"/>
      <c r="D63" s="355" t="n">
        <v>94.8</v>
      </c>
      <c r="E63" s="322" t="n">
        <v>95.4</v>
      </c>
      <c r="F63" s="322" t="n">
        <v>96.1</v>
      </c>
      <c r="G63" s="322" t="n">
        <v>96</v>
      </c>
      <c r="H63" s="322" t="s">
        <v>240</v>
      </c>
      <c r="I63" s="322" t="n">
        <v>101.3</v>
      </c>
      <c r="J63" s="322" t="n">
        <v>101.7</v>
      </c>
      <c r="K63" s="322" t="n">
        <v>102.3</v>
      </c>
      <c r="L63" s="322" t="n">
        <v>106.1</v>
      </c>
      <c r="M63" s="322" t="n">
        <v>105.6</v>
      </c>
      <c r="N63" s="322" t="n">
        <v>103.3</v>
      </c>
      <c r="O63" s="322" t="n">
        <v>102.8</v>
      </c>
      <c r="P63" s="322" t="n">
        <v>96.3</v>
      </c>
      <c r="Q63" s="322" t="n">
        <v>96.3</v>
      </c>
      <c r="R63" s="322" t="n">
        <v>96.4</v>
      </c>
      <c r="S63" s="322" t="n">
        <v>96.5</v>
      </c>
      <c r="T63" s="81" t="n">
        <v>99.5</v>
      </c>
      <c r="U63" s="81" t="n">
        <v>103</v>
      </c>
      <c r="V63" s="81" t="n">
        <v>104.5</v>
      </c>
      <c r="W63" s="81" t="n">
        <v>105.3</v>
      </c>
      <c r="X63" s="81" t="n">
        <v>103.5</v>
      </c>
      <c r="Y63" s="81" t="n">
        <v>102.2</v>
      </c>
      <c r="Z63" s="81" t="n">
        <v>101.2</v>
      </c>
      <c r="AA63" s="81" t="n">
        <v>100.1</v>
      </c>
      <c r="AB63" s="81" t="n">
        <v>98.8</v>
      </c>
      <c r="AC63" s="81" t="n">
        <v>97.4</v>
      </c>
      <c r="AD63" s="81" t="n">
        <v>98.4</v>
      </c>
      <c r="AE63" s="81" t="n">
        <v>99.7</v>
      </c>
      <c r="AF63" s="81" t="n">
        <v>101.6</v>
      </c>
      <c r="AG63" s="81" t="n">
        <v>102.3</v>
      </c>
      <c r="AH63" s="81" t="n">
        <v>103.1</v>
      </c>
      <c r="AI63" s="81" t="n">
        <v>102</v>
      </c>
      <c r="AJ63" s="356" t="n">
        <v>100.6</v>
      </c>
      <c r="AK63" s="357" t="n">
        <v>99.5</v>
      </c>
      <c r="AL63" s="322" t="n">
        <v>98.5</v>
      </c>
      <c r="AM63" s="358" t="n">
        <v>97.9</v>
      </c>
      <c r="AN63" s="81" t="n">
        <v>104.7</v>
      </c>
      <c r="AO63" s="237" t="n">
        <v>103.7</v>
      </c>
      <c r="AP63" s="135" t="n">
        <v>103.7</v>
      </c>
      <c r="AQ63" s="135" t="n">
        <v>104.4</v>
      </c>
      <c r="AR63" s="325" t="n">
        <v>98</v>
      </c>
      <c r="AS63" s="359" t="n">
        <v>99.6</v>
      </c>
      <c r="AT63" s="360" t="n">
        <v>99</v>
      </c>
      <c r="AU63" s="361" t="n">
        <v>98.6</v>
      </c>
      <c r="AV63" s="325" t="n">
        <v>99.3</v>
      </c>
      <c r="AW63" s="360" t="n">
        <v>99</v>
      </c>
      <c r="AX63" s="360" t="n">
        <v>98.7</v>
      </c>
      <c r="AY63" s="361" t="n">
        <v>98.1</v>
      </c>
      <c r="AZ63" s="325" t="n">
        <v>96.8</v>
      </c>
      <c r="BA63" s="359" t="n">
        <v>96.7</v>
      </c>
      <c r="BB63" s="360" t="n">
        <v>98</v>
      </c>
      <c r="BC63" s="362"/>
      <c r="BE63" s="164"/>
      <c r="BF63" s="352"/>
    </row>
    <row r="64" customFormat="false" ht="39" hidden="false" customHeight="true" outlineLevel="0" collapsed="false">
      <c r="A64" s="39"/>
      <c r="B64" s="71" t="s">
        <v>241</v>
      </c>
      <c r="C64" s="52" t="s">
        <v>64</v>
      </c>
      <c r="D64" s="363" t="n">
        <v>-10.5</v>
      </c>
      <c r="E64" s="364" t="n">
        <v>-11.5</v>
      </c>
      <c r="F64" s="364" t="n">
        <v>-9.3</v>
      </c>
      <c r="G64" s="364" t="n">
        <v>-9.3</v>
      </c>
      <c r="H64" s="364" t="n">
        <v>-7.4</v>
      </c>
      <c r="I64" s="364" t="n">
        <v>-7.9</v>
      </c>
      <c r="J64" s="364" t="n">
        <v>-7.3</v>
      </c>
      <c r="K64" s="365" t="n">
        <v>-7.3</v>
      </c>
      <c r="L64" s="364" t="n">
        <v>24.7</v>
      </c>
      <c r="M64" s="364" t="n">
        <v>-7.8</v>
      </c>
      <c r="N64" s="364" t="n">
        <v>-7.4</v>
      </c>
      <c r="O64" s="364" t="n">
        <v>-6.9</v>
      </c>
      <c r="P64" s="364" t="n">
        <v>-6.6</v>
      </c>
      <c r="Q64" s="364" t="n">
        <v>-6.3</v>
      </c>
      <c r="R64" s="366" t="n">
        <v>-7.2</v>
      </c>
      <c r="S64" s="365" t="n">
        <v>-6.5</v>
      </c>
      <c r="T64" s="366" t="n">
        <v>-5.3</v>
      </c>
      <c r="U64" s="364" t="n">
        <v>-8.5</v>
      </c>
      <c r="V64" s="364" t="n">
        <v>-5.5</v>
      </c>
      <c r="W64" s="364" t="n">
        <v>-4.1</v>
      </c>
      <c r="X64" s="364" t="n">
        <v>-3.4</v>
      </c>
      <c r="Y64" s="366" t="n">
        <v>-4.3</v>
      </c>
      <c r="Z64" s="366" t="n">
        <v>-4.4</v>
      </c>
      <c r="AA64" s="364" t="n">
        <v>-3.9</v>
      </c>
      <c r="AB64" s="366" t="n">
        <v>-3.9</v>
      </c>
      <c r="AC64" s="366" t="n">
        <v>-4.5</v>
      </c>
      <c r="AD64" s="366" t="n">
        <v>-5.1</v>
      </c>
      <c r="AE64" s="366" t="n">
        <v>-5.3</v>
      </c>
      <c r="AF64" s="364" t="n">
        <v>-5.4</v>
      </c>
      <c r="AG64" s="366" t="n">
        <v>-6.2</v>
      </c>
      <c r="AH64" s="366" t="n">
        <v>-5.9</v>
      </c>
      <c r="AI64" s="364" t="n">
        <v>-6.3</v>
      </c>
      <c r="AJ64" s="364" t="n">
        <v>-6.8</v>
      </c>
      <c r="AK64" s="364" t="n">
        <v>-7.4</v>
      </c>
      <c r="AL64" s="364" t="n">
        <v>-7.1</v>
      </c>
      <c r="AM64" s="367" t="n">
        <v>-7.4</v>
      </c>
      <c r="AN64" s="195" t="n">
        <v>-3.4</v>
      </c>
      <c r="AO64" s="195" t="n">
        <v>-3.1</v>
      </c>
      <c r="AP64" s="340" t="n">
        <v>-3.1</v>
      </c>
      <c r="AQ64" s="340" t="n">
        <v>-2.5</v>
      </c>
      <c r="AR64" s="84" t="n">
        <v>-3.2</v>
      </c>
      <c r="AS64" s="340" t="n">
        <v>-3.2</v>
      </c>
      <c r="AT64" s="340" t="n">
        <v>-4.2</v>
      </c>
      <c r="AU64" s="197" t="n">
        <v>-4.8</v>
      </c>
      <c r="AV64" s="85" t="n">
        <v>-3.9</v>
      </c>
      <c r="AW64" s="192" t="n">
        <v>-5</v>
      </c>
      <c r="AX64" s="192" t="n">
        <v>-4.2</v>
      </c>
      <c r="AY64" s="197" t="n">
        <v>-4</v>
      </c>
      <c r="AZ64" s="61" t="n">
        <v>-3.8</v>
      </c>
      <c r="BA64" s="192"/>
      <c r="BB64" s="192"/>
      <c r="BC64" s="198"/>
    </row>
    <row r="65" customFormat="false" ht="42.75" hidden="false" customHeight="true" outlineLevel="0" collapsed="false">
      <c r="A65" s="39"/>
      <c r="B65" s="301" t="s">
        <v>242</v>
      </c>
      <c r="C65" s="149" t="s">
        <v>64</v>
      </c>
      <c r="D65" s="368" t="n">
        <v>-16.1</v>
      </c>
      <c r="E65" s="369" t="n">
        <v>-33.5</v>
      </c>
      <c r="F65" s="369" t="n">
        <v>-48.2</v>
      </c>
      <c r="G65" s="369" t="n">
        <v>-66.1</v>
      </c>
      <c r="H65" s="369" t="n">
        <v>-11.6</v>
      </c>
      <c r="I65" s="369" t="n">
        <v>-26.3</v>
      </c>
      <c r="J65" s="369" t="n">
        <v>-35.4</v>
      </c>
      <c r="K65" s="370" t="n">
        <v>-54.9</v>
      </c>
      <c r="L65" s="369" t="n">
        <v>-10.5</v>
      </c>
      <c r="M65" s="369" t="n">
        <v>-24</v>
      </c>
      <c r="N65" s="369" t="n">
        <v>-34.8</v>
      </c>
      <c r="O65" s="369" t="n">
        <v>-50.3</v>
      </c>
      <c r="P65" s="369" t="n">
        <v>-10.2</v>
      </c>
      <c r="Q65" s="369" t="n">
        <v>-20.7</v>
      </c>
      <c r="R65" s="371" t="n">
        <v>-31.3</v>
      </c>
      <c r="S65" s="369" t="n">
        <v>-44</v>
      </c>
      <c r="T65" s="372" t="n">
        <v>-7.9</v>
      </c>
      <c r="U65" s="370" t="n">
        <v>-22.3</v>
      </c>
      <c r="V65" s="370" t="n">
        <v>-32.9</v>
      </c>
      <c r="W65" s="370" t="n">
        <v>-48.6</v>
      </c>
      <c r="X65" s="370" t="n">
        <v>-6.5</v>
      </c>
      <c r="Y65" s="372" t="n">
        <v>-13</v>
      </c>
      <c r="Z65" s="372" t="n">
        <v>-21.4</v>
      </c>
      <c r="AA65" s="370" t="n">
        <v>-28.4</v>
      </c>
      <c r="AB65" s="372" t="n">
        <v>-6.7</v>
      </c>
      <c r="AC65" s="372" t="n">
        <v>-14.1</v>
      </c>
      <c r="AD65" s="372" t="n">
        <v>-22.4</v>
      </c>
      <c r="AE65" s="372" t="n">
        <v>-35.6</v>
      </c>
      <c r="AF65" s="370" t="n">
        <v>-9.9</v>
      </c>
      <c r="AG65" s="372" t="n">
        <v>-21.1</v>
      </c>
      <c r="AH65" s="372" t="n">
        <v>-31.7</v>
      </c>
      <c r="AI65" s="370" t="n">
        <v>-43.9</v>
      </c>
      <c r="AJ65" s="369" t="n">
        <v>-11.8</v>
      </c>
      <c r="AK65" s="369" t="n">
        <v>-24.7</v>
      </c>
      <c r="AL65" s="369" t="n">
        <v>-37.3</v>
      </c>
      <c r="AM65" s="373" t="n">
        <v>-49.8</v>
      </c>
      <c r="AN65" s="210" t="n">
        <v>-4.9</v>
      </c>
      <c r="AO65" s="210" t="n">
        <v>-9.7</v>
      </c>
      <c r="AP65" s="374" t="n">
        <v>-13.7</v>
      </c>
      <c r="AQ65" s="374" t="n">
        <v>-17.7</v>
      </c>
      <c r="AR65" s="375" t="n">
        <v>-4.2</v>
      </c>
      <c r="AS65" s="376" t="n">
        <v>-7.4</v>
      </c>
      <c r="AT65" s="376" t="n">
        <v>-12.6</v>
      </c>
      <c r="AU65" s="377" t="n">
        <v>-19.9</v>
      </c>
      <c r="AV65" s="375" t="n">
        <v>-4.5</v>
      </c>
      <c r="AW65" s="376" t="n">
        <v>-10.6</v>
      </c>
      <c r="AX65" s="378" t="n">
        <v>-14.6</v>
      </c>
      <c r="AY65" s="379" t="n">
        <v>-19.3</v>
      </c>
      <c r="AZ65" s="380"/>
      <c r="BA65" s="378"/>
      <c r="BB65" s="378"/>
      <c r="BC65" s="381"/>
    </row>
    <row r="66" customFormat="false" ht="12.75" hidden="false" customHeight="false" outlineLevel="0" collapsed="false">
      <c r="A66" s="39"/>
      <c r="B66" s="39"/>
      <c r="C66" s="217"/>
      <c r="D66" s="382"/>
      <c r="E66" s="382"/>
      <c r="F66" s="382"/>
      <c r="G66" s="382"/>
      <c r="H66" s="383"/>
      <c r="I66" s="383"/>
      <c r="J66" s="383"/>
      <c r="K66" s="384"/>
      <c r="L66" s="382"/>
      <c r="M66" s="382"/>
      <c r="N66" s="382"/>
      <c r="O66" s="382"/>
      <c r="P66" s="383"/>
      <c r="Q66" s="383"/>
      <c r="R66" s="385"/>
      <c r="S66" s="384"/>
      <c r="T66" s="385"/>
      <c r="U66" s="382"/>
      <c r="V66" s="382"/>
      <c r="W66" s="382"/>
      <c r="X66" s="383"/>
      <c r="Y66" s="385"/>
      <c r="Z66" s="385"/>
      <c r="AA66" s="384"/>
      <c r="AB66" s="385"/>
      <c r="AC66" s="385"/>
      <c r="AD66" s="385"/>
      <c r="AE66" s="385"/>
      <c r="AF66" s="383"/>
      <c r="AG66" s="385"/>
      <c r="AH66" s="385"/>
      <c r="AI66" s="384"/>
      <c r="AJ66" s="382"/>
      <c r="AK66" s="382"/>
      <c r="AL66" s="382"/>
      <c r="AM66" s="382"/>
      <c r="AN66" s="383"/>
    </row>
    <row r="67" customFormat="false" ht="18.75" hidden="false" customHeight="true" outlineLevel="0" collapsed="false">
      <c r="A67" s="39"/>
      <c r="B67" s="386" t="s">
        <v>243</v>
      </c>
      <c r="P67" s="39"/>
      <c r="Q67" s="39"/>
      <c r="R67" s="39"/>
      <c r="S67" s="171"/>
      <c r="T67" s="352"/>
      <c r="U67" s="387"/>
      <c r="V67" s="387"/>
      <c r="W67" s="387"/>
      <c r="X67" s="388"/>
      <c r="Y67" s="387"/>
      <c r="Z67" s="387"/>
      <c r="AA67" s="387"/>
      <c r="AB67" s="387"/>
      <c r="AC67" s="387"/>
      <c r="AD67" s="387"/>
      <c r="AE67" s="387"/>
      <c r="AF67" s="387"/>
      <c r="AG67" s="387"/>
      <c r="AH67" s="387"/>
      <c r="AI67" s="387"/>
      <c r="AJ67" s="352"/>
      <c r="AK67" s="387"/>
      <c r="AL67" s="389"/>
      <c r="AM67" s="390"/>
      <c r="AN67" s="391"/>
      <c r="AO67" s="390"/>
      <c r="AP67" s="390"/>
      <c r="AQ67" s="389"/>
      <c r="AR67" s="388"/>
      <c r="AS67" s="389"/>
      <c r="AT67" s="389"/>
      <c r="AU67" s="389"/>
      <c r="AV67" s="392"/>
      <c r="AW67" s="389"/>
    </row>
    <row r="68" customFormat="false" ht="29.25" hidden="false" customHeight="true" outlineLevel="0" collapsed="false">
      <c r="A68" s="39"/>
      <c r="B68" s="393" t="s">
        <v>244</v>
      </c>
      <c r="C68" s="393"/>
      <c r="D68" s="393"/>
      <c r="E68" s="393"/>
      <c r="F68" s="393"/>
      <c r="G68" s="393"/>
      <c r="H68" s="393"/>
      <c r="I68" s="393"/>
      <c r="J68" s="393"/>
      <c r="K68" s="393"/>
      <c r="L68" s="394"/>
      <c r="M68" s="394"/>
      <c r="N68" s="394"/>
      <c r="O68" s="394"/>
      <c r="P68" s="39"/>
      <c r="Q68" s="39"/>
      <c r="R68" s="39"/>
      <c r="S68" s="171"/>
      <c r="T68" s="389"/>
      <c r="U68" s="389"/>
      <c r="V68" s="389"/>
      <c r="W68" s="389"/>
      <c r="X68" s="389"/>
      <c r="Y68" s="389"/>
      <c r="Z68" s="389"/>
      <c r="AA68" s="389"/>
      <c r="AB68" s="389"/>
      <c r="AC68" s="389"/>
      <c r="AD68" s="389"/>
      <c r="AE68" s="389"/>
      <c r="AF68" s="389"/>
      <c r="AG68" s="389"/>
      <c r="AH68" s="389"/>
      <c r="AI68" s="389"/>
      <c r="AJ68" s="389"/>
      <c r="AK68" s="389"/>
      <c r="AL68" s="389"/>
      <c r="AM68" s="389"/>
      <c r="AN68" s="389"/>
      <c r="AO68" s="389"/>
      <c r="AP68" s="389"/>
      <c r="AQ68" s="389"/>
      <c r="AR68" s="389"/>
      <c r="AU68" s="389"/>
      <c r="AV68" s="389"/>
      <c r="AW68" s="389"/>
    </row>
    <row r="69" customFormat="false" ht="38.25" hidden="false" customHeight="true" outlineLevel="0" collapsed="false">
      <c r="A69" s="39"/>
      <c r="B69" s="159" t="s">
        <v>245</v>
      </c>
      <c r="C69" s="159"/>
      <c r="D69" s="159"/>
      <c r="E69" s="159"/>
      <c r="F69" s="159"/>
      <c r="G69" s="159"/>
      <c r="H69" s="159"/>
      <c r="I69" s="159"/>
      <c r="J69" s="159"/>
      <c r="K69" s="159"/>
      <c r="L69" s="395"/>
      <c r="M69" s="395"/>
      <c r="N69" s="395"/>
      <c r="O69" s="395"/>
      <c r="P69" s="39"/>
      <c r="Q69" s="39"/>
      <c r="R69" s="39"/>
      <c r="S69" s="171"/>
      <c r="T69" s="171"/>
      <c r="U69" s="171"/>
      <c r="V69" s="171"/>
      <c r="W69" s="171"/>
      <c r="X69" s="171"/>
      <c r="Y69" s="171"/>
      <c r="Z69" s="171"/>
      <c r="AA69" s="171"/>
      <c r="AB69" s="171"/>
      <c r="AC69" s="171"/>
      <c r="AD69" s="171"/>
      <c r="AE69" s="171"/>
      <c r="AF69" s="171"/>
      <c r="AG69" s="171"/>
      <c r="AH69" s="171"/>
      <c r="AI69" s="171"/>
      <c r="AJ69" s="171"/>
      <c r="AK69" s="171"/>
      <c r="AL69" s="171"/>
      <c r="AM69" s="171"/>
      <c r="AN69" s="171"/>
      <c r="AO69" s="171"/>
      <c r="AP69" s="171"/>
      <c r="AQ69" s="171"/>
      <c r="AR69" s="171"/>
      <c r="AU69" s="171"/>
      <c r="AV69" s="171"/>
      <c r="AW69" s="171"/>
    </row>
    <row r="70" customFormat="false" ht="15" hidden="false" customHeight="true" outlineLevel="0" collapsed="false">
      <c r="A70" s="39"/>
      <c r="B70" s="393" t="s">
        <v>246</v>
      </c>
      <c r="C70" s="393"/>
      <c r="D70" s="393"/>
      <c r="E70" s="393"/>
      <c r="F70" s="393"/>
      <c r="G70" s="393"/>
      <c r="H70" s="393"/>
      <c r="I70" s="393"/>
      <c r="J70" s="393"/>
      <c r="K70" s="393"/>
      <c r="L70" s="396"/>
      <c r="M70" s="396"/>
      <c r="N70" s="396"/>
      <c r="O70" s="396"/>
      <c r="P70" s="39"/>
      <c r="Q70" s="39"/>
      <c r="R70" s="39"/>
      <c r="S70" s="171"/>
      <c r="T70" s="397"/>
      <c r="U70" s="397"/>
      <c r="V70" s="397"/>
      <c r="W70" s="397"/>
      <c r="X70" s="397"/>
      <c r="Y70" s="397"/>
      <c r="Z70" s="397"/>
      <c r="AA70" s="397"/>
      <c r="AB70" s="397"/>
      <c r="AC70" s="397"/>
      <c r="AD70" s="397"/>
      <c r="AE70" s="397"/>
      <c r="AF70" s="397"/>
      <c r="AG70" s="397"/>
      <c r="AH70" s="397"/>
      <c r="AI70" s="397"/>
      <c r="AJ70" s="397"/>
      <c r="AK70" s="397"/>
      <c r="AL70" s="397"/>
      <c r="AM70" s="397"/>
      <c r="AN70" s="397"/>
      <c r="AO70" s="397"/>
      <c r="AP70" s="397"/>
      <c r="AQ70" s="397"/>
      <c r="AR70" s="397"/>
      <c r="AS70" s="397"/>
      <c r="AT70" s="397"/>
      <c r="AU70" s="397"/>
      <c r="AV70" s="397"/>
      <c r="AW70" s="397"/>
    </row>
    <row r="71" customFormat="false" ht="12.75" hidden="false" customHeight="true" outlineLevel="0" collapsed="false">
      <c r="A71" s="39"/>
      <c r="B71" s="161" t="s">
        <v>247</v>
      </c>
      <c r="C71" s="161"/>
      <c r="D71" s="161"/>
      <c r="E71" s="161"/>
      <c r="F71" s="161"/>
      <c r="G71" s="161"/>
      <c r="H71" s="161"/>
      <c r="I71" s="161"/>
      <c r="J71" s="161"/>
      <c r="K71" s="161"/>
      <c r="L71" s="398"/>
      <c r="M71" s="398"/>
      <c r="N71" s="398"/>
      <c r="O71" s="398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  <c r="AD71" s="39"/>
      <c r="AE71" s="39"/>
      <c r="AF71" s="39"/>
      <c r="AG71" s="39"/>
      <c r="AH71" s="39"/>
      <c r="AI71" s="39"/>
      <c r="AJ71" s="39"/>
      <c r="AK71" s="39"/>
    </row>
    <row r="72" customFormat="false" ht="14.25" hidden="false" customHeight="true" outlineLevel="0" collapsed="false">
      <c r="A72" s="39"/>
      <c r="B72" s="159" t="s">
        <v>248</v>
      </c>
      <c r="C72" s="159"/>
      <c r="D72" s="159"/>
      <c r="E72" s="159"/>
      <c r="F72" s="159"/>
      <c r="G72" s="159"/>
      <c r="H72" s="159"/>
      <c r="I72" s="159"/>
      <c r="J72" s="159"/>
      <c r="K72" s="159"/>
      <c r="L72" s="395"/>
      <c r="M72" s="395"/>
      <c r="N72" s="395"/>
      <c r="O72" s="395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39"/>
      <c r="AB72" s="39"/>
      <c r="AC72" s="39"/>
      <c r="AD72" s="39"/>
      <c r="AE72" s="39"/>
      <c r="AF72" s="39"/>
      <c r="AG72" s="39"/>
      <c r="AH72" s="39"/>
      <c r="AI72" s="39"/>
      <c r="AJ72" s="39"/>
      <c r="AK72" s="39"/>
    </row>
    <row r="73" customFormat="false" ht="14.25" hidden="false" customHeight="true" outlineLevel="0" collapsed="false">
      <c r="A73" s="39"/>
      <c r="B73" s="399" t="s">
        <v>249</v>
      </c>
      <c r="C73" s="399"/>
      <c r="D73" s="399"/>
      <c r="E73" s="399"/>
      <c r="F73" s="399"/>
      <c r="G73" s="399"/>
      <c r="H73" s="399"/>
      <c r="I73" s="399"/>
      <c r="J73" s="399"/>
      <c r="K73" s="39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  <c r="AD73" s="39"/>
      <c r="AE73" s="39"/>
      <c r="AF73" s="39"/>
      <c r="AG73" s="39"/>
      <c r="AH73" s="39"/>
      <c r="AI73" s="39"/>
      <c r="AJ73" s="39"/>
      <c r="AK73" s="39"/>
    </row>
    <row r="74" customFormat="false" ht="16.5" hidden="false" customHeight="true" outlineLevel="0" collapsed="false">
      <c r="A74" s="39"/>
      <c r="B74" s="159" t="s">
        <v>250</v>
      </c>
      <c r="C74" s="159"/>
      <c r="D74" s="159"/>
      <c r="E74" s="159"/>
      <c r="F74" s="159"/>
      <c r="G74" s="159"/>
      <c r="H74" s="159"/>
      <c r="I74" s="159"/>
      <c r="J74" s="159"/>
      <c r="K74" s="159"/>
      <c r="L74" s="395"/>
      <c r="M74" s="395"/>
      <c r="N74" s="395"/>
      <c r="O74" s="395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39"/>
      <c r="AE74" s="39"/>
      <c r="AF74" s="39"/>
      <c r="AG74" s="39"/>
      <c r="AH74" s="39"/>
      <c r="AI74" s="39"/>
      <c r="AJ74" s="39"/>
      <c r="AK74" s="39"/>
    </row>
    <row r="75" customFormat="false" ht="14.25" hidden="false" customHeight="true" outlineLevel="0" collapsed="false">
      <c r="A75" s="39"/>
    </row>
    <row r="76" customFormat="false" ht="14.25" hidden="false" customHeight="true" outlineLevel="0" collapsed="false">
      <c r="A76" s="39"/>
      <c r="B76" s="39" t="s">
        <v>251</v>
      </c>
      <c r="C76" s="217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/>
      <c r="AA76" s="39"/>
      <c r="AB76" s="39"/>
      <c r="AC76" s="39"/>
      <c r="AD76" s="39"/>
      <c r="AE76" s="39"/>
      <c r="AF76" s="39"/>
      <c r="AG76" s="39"/>
      <c r="AH76" s="39"/>
      <c r="AI76" s="39"/>
      <c r="AJ76" s="39"/>
      <c r="AK76" s="39"/>
    </row>
    <row r="77" customFormat="false" ht="12.75" hidden="false" customHeight="false" outlineLevel="0" collapsed="false">
      <c r="A77" s="39"/>
      <c r="B77" s="39"/>
      <c r="C77" s="217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  <c r="AA77" s="39"/>
      <c r="AB77" s="39"/>
      <c r="AC77" s="39"/>
      <c r="AD77" s="39"/>
      <c r="AE77" s="39"/>
      <c r="AF77" s="39"/>
      <c r="AG77" s="39"/>
      <c r="AH77" s="39"/>
      <c r="AI77" s="39"/>
      <c r="AJ77" s="39"/>
      <c r="AK77" s="39"/>
    </row>
  </sheetData>
  <mergeCells count="77">
    <mergeCell ref="B1:G1"/>
    <mergeCell ref="E2:F2"/>
    <mergeCell ref="BA2:BB2"/>
    <mergeCell ref="B3:C3"/>
    <mergeCell ref="B4:C5"/>
    <mergeCell ref="D4:G4"/>
    <mergeCell ref="H4:K4"/>
    <mergeCell ref="L4:O4"/>
    <mergeCell ref="P4:S4"/>
    <mergeCell ref="T4:W4"/>
    <mergeCell ref="X4:AA4"/>
    <mergeCell ref="AB4:AE4"/>
    <mergeCell ref="AF4:AI4"/>
    <mergeCell ref="AJ4:AM4"/>
    <mergeCell ref="AN4:AQ4"/>
    <mergeCell ref="AR4:AU4"/>
    <mergeCell ref="AV4:AY4"/>
    <mergeCell ref="AZ4:BC4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68:K68"/>
    <mergeCell ref="B69:K69"/>
    <mergeCell ref="B70:K70"/>
    <mergeCell ref="B71:K71"/>
    <mergeCell ref="B72:K72"/>
    <mergeCell ref="B73:K73"/>
    <mergeCell ref="B74:K74"/>
  </mergeCells>
  <hyperlinks>
    <hyperlink ref="E2" location="'Spis tablic'!A1" display="Powrót do spisu"/>
    <hyperlink ref="BA2" location="'Spis tablic'!A1" display="Powrót do spis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AR6" activePane="bottomRight" state="frozen"/>
      <selection pane="topLeft" activeCell="A1" activeCellId="0" sqref="A1"/>
      <selection pane="topRight" activeCell="AR1" activeCellId="0" sqref="AR1"/>
      <selection pane="bottomLeft" activeCell="A6" activeCellId="0" sqref="A6"/>
      <selection pane="bottomRight" activeCell="BA2" activeCellId="0" sqref="BA2:B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4.7"/>
    <col collapsed="false" customWidth="true" hidden="false" outlineLevel="0" max="2" min="2" style="39" width="40.42"/>
    <col collapsed="false" customWidth="true" hidden="false" outlineLevel="0" max="3" min="3" style="39" width="10.13"/>
    <col collapsed="false" customWidth="true" hidden="false" outlineLevel="0" max="43" min="4" style="39" width="9.28"/>
    <col collapsed="false" customWidth="false" hidden="false" outlineLevel="0" max="257" min="44" style="39" width="9.14"/>
  </cols>
  <sheetData>
    <row r="1" s="101" customFormat="true" ht="15.75" hidden="false" customHeight="false" outlineLevel="0" collapsed="false">
      <c r="B1" s="218" t="s">
        <v>31</v>
      </c>
      <c r="C1" s="218"/>
      <c r="D1" s="218"/>
      <c r="E1" s="218"/>
      <c r="F1" s="218"/>
      <c r="G1" s="218"/>
    </row>
    <row r="2" s="101" customFormat="true" ht="15" hidden="false" customHeight="true" outlineLevel="0" collapsed="false">
      <c r="B2" s="103" t="s">
        <v>68</v>
      </c>
      <c r="C2" s="104" t="n">
        <v>41369</v>
      </c>
      <c r="F2" s="20" t="s">
        <v>22</v>
      </c>
      <c r="G2" s="20"/>
      <c r="BA2" s="20" t="s">
        <v>22</v>
      </c>
      <c r="BB2" s="20"/>
    </row>
    <row r="3" s="101" customFormat="true" ht="16.5" hidden="false" customHeight="false" outlineLevel="0" collapsed="false">
      <c r="B3" s="102" t="s">
        <v>252</v>
      </c>
      <c r="C3" s="102"/>
    </row>
    <row r="4" customFormat="false" ht="24" hidden="false" customHeight="true" outlineLevel="0" collapsed="false">
      <c r="B4" s="400" t="s">
        <v>253</v>
      </c>
      <c r="C4" s="400"/>
      <c r="D4" s="106" t="n">
        <v>2000</v>
      </c>
      <c r="E4" s="106"/>
      <c r="F4" s="106"/>
      <c r="G4" s="106"/>
      <c r="H4" s="107" t="n">
        <v>2001</v>
      </c>
      <c r="I4" s="107"/>
      <c r="J4" s="107"/>
      <c r="K4" s="107"/>
      <c r="L4" s="107" t="n">
        <v>2002</v>
      </c>
      <c r="M4" s="107"/>
      <c r="N4" s="107"/>
      <c r="O4" s="107"/>
      <c r="P4" s="107" t="n">
        <v>2003</v>
      </c>
      <c r="Q4" s="107"/>
      <c r="R4" s="107"/>
      <c r="S4" s="107"/>
      <c r="T4" s="107" t="n">
        <v>2004</v>
      </c>
      <c r="U4" s="107"/>
      <c r="V4" s="107"/>
      <c r="W4" s="107"/>
      <c r="X4" s="107" t="n">
        <v>2005</v>
      </c>
      <c r="Y4" s="107"/>
      <c r="Z4" s="107"/>
      <c r="AA4" s="107"/>
      <c r="AB4" s="107" t="n">
        <v>2006</v>
      </c>
      <c r="AC4" s="107"/>
      <c r="AD4" s="107"/>
      <c r="AE4" s="107"/>
      <c r="AF4" s="106" t="n">
        <v>2007</v>
      </c>
      <c r="AG4" s="106"/>
      <c r="AH4" s="106"/>
      <c r="AI4" s="106"/>
      <c r="AJ4" s="107" t="n">
        <v>2008</v>
      </c>
      <c r="AK4" s="107"/>
      <c r="AL4" s="107"/>
      <c r="AM4" s="107"/>
      <c r="AN4" s="107" t="n">
        <v>2009</v>
      </c>
      <c r="AO4" s="107"/>
      <c r="AP4" s="107"/>
      <c r="AQ4" s="107"/>
      <c r="AR4" s="106" t="n">
        <v>2010</v>
      </c>
      <c r="AS4" s="106"/>
      <c r="AT4" s="106"/>
      <c r="AU4" s="106"/>
      <c r="AV4" s="106" t="n">
        <v>2011</v>
      </c>
      <c r="AW4" s="106"/>
      <c r="AX4" s="106"/>
      <c r="AY4" s="106"/>
      <c r="AZ4" s="109" t="n">
        <v>2012</v>
      </c>
      <c r="BA4" s="109"/>
      <c r="BB4" s="109"/>
      <c r="BC4" s="109"/>
    </row>
    <row r="5" customFormat="false" ht="23.25" hidden="false" customHeight="true" outlineLevel="0" collapsed="false">
      <c r="B5" s="400"/>
      <c r="C5" s="400"/>
      <c r="D5" s="113" t="s">
        <v>35</v>
      </c>
      <c r="E5" s="113" t="s">
        <v>36</v>
      </c>
      <c r="F5" s="113" t="s">
        <v>37</v>
      </c>
      <c r="G5" s="114" t="s">
        <v>38</v>
      </c>
      <c r="H5" s="113" t="s">
        <v>35</v>
      </c>
      <c r="I5" s="113" t="s">
        <v>36</v>
      </c>
      <c r="J5" s="113" t="s">
        <v>37</v>
      </c>
      <c r="K5" s="113" t="s">
        <v>38</v>
      </c>
      <c r="L5" s="113" t="s">
        <v>35</v>
      </c>
      <c r="M5" s="113" t="s">
        <v>36</v>
      </c>
      <c r="N5" s="113" t="s">
        <v>37</v>
      </c>
      <c r="O5" s="113" t="s">
        <v>38</v>
      </c>
      <c r="P5" s="113" t="s">
        <v>35</v>
      </c>
      <c r="Q5" s="113" t="s">
        <v>36</v>
      </c>
      <c r="R5" s="113" t="s">
        <v>37</v>
      </c>
      <c r="S5" s="113" t="s">
        <v>38</v>
      </c>
      <c r="T5" s="113" t="s">
        <v>35</v>
      </c>
      <c r="U5" s="113" t="s">
        <v>36</v>
      </c>
      <c r="V5" s="113" t="s">
        <v>37</v>
      </c>
      <c r="W5" s="113" t="s">
        <v>38</v>
      </c>
      <c r="X5" s="113" t="s">
        <v>35</v>
      </c>
      <c r="Y5" s="113" t="s">
        <v>36</v>
      </c>
      <c r="Z5" s="113" t="s">
        <v>37</v>
      </c>
      <c r="AA5" s="113" t="s">
        <v>38</v>
      </c>
      <c r="AB5" s="113" t="s">
        <v>35</v>
      </c>
      <c r="AC5" s="113" t="s">
        <v>36</v>
      </c>
      <c r="AD5" s="113" t="s">
        <v>37</v>
      </c>
      <c r="AE5" s="113" t="s">
        <v>38</v>
      </c>
      <c r="AF5" s="113" t="s">
        <v>35</v>
      </c>
      <c r="AG5" s="113" t="s">
        <v>36</v>
      </c>
      <c r="AH5" s="113" t="s">
        <v>37</v>
      </c>
      <c r="AI5" s="114" t="s">
        <v>38</v>
      </c>
      <c r="AJ5" s="113" t="s">
        <v>35</v>
      </c>
      <c r="AK5" s="113" t="s">
        <v>36</v>
      </c>
      <c r="AL5" s="113" t="s">
        <v>37</v>
      </c>
      <c r="AM5" s="113" t="s">
        <v>38</v>
      </c>
      <c r="AN5" s="113" t="s">
        <v>35</v>
      </c>
      <c r="AO5" s="113" t="s">
        <v>36</v>
      </c>
      <c r="AP5" s="113" t="s">
        <v>37</v>
      </c>
      <c r="AQ5" s="113" t="s">
        <v>38</v>
      </c>
      <c r="AR5" s="113" t="s">
        <v>35</v>
      </c>
      <c r="AS5" s="113" t="s">
        <v>36</v>
      </c>
      <c r="AT5" s="113" t="s">
        <v>37</v>
      </c>
      <c r="AU5" s="114" t="s">
        <v>38</v>
      </c>
      <c r="AV5" s="113" t="s">
        <v>35</v>
      </c>
      <c r="AW5" s="113" t="s">
        <v>36</v>
      </c>
      <c r="AX5" s="113" t="s">
        <v>37</v>
      </c>
      <c r="AY5" s="401" t="s">
        <v>38</v>
      </c>
      <c r="AZ5" s="113" t="s">
        <v>35</v>
      </c>
      <c r="BA5" s="113" t="s">
        <v>36</v>
      </c>
      <c r="BB5" s="113" t="s">
        <v>37</v>
      </c>
      <c r="BC5" s="402" t="s">
        <v>38</v>
      </c>
    </row>
    <row r="6" customFormat="false" ht="14.25" hidden="false" customHeight="true" outlineLevel="0" collapsed="false">
      <c r="B6" s="293" t="s">
        <v>254</v>
      </c>
      <c r="C6" s="403"/>
      <c r="D6" s="404" t="s">
        <v>177</v>
      </c>
      <c r="E6" s="120" t="s">
        <v>71</v>
      </c>
      <c r="F6" s="120" t="s">
        <v>71</v>
      </c>
      <c r="G6" s="120" t="s">
        <v>71</v>
      </c>
      <c r="H6" s="405" t="s">
        <v>177</v>
      </c>
      <c r="I6" s="120" t="s">
        <v>71</v>
      </c>
      <c r="J6" s="120" t="s">
        <v>71</v>
      </c>
      <c r="K6" s="120" t="s">
        <v>71</v>
      </c>
      <c r="L6" s="405" t="s">
        <v>177</v>
      </c>
      <c r="M6" s="120" t="s">
        <v>71</v>
      </c>
      <c r="N6" s="120" t="s">
        <v>71</v>
      </c>
      <c r="O6" s="120" t="s">
        <v>71</v>
      </c>
      <c r="P6" s="405" t="s">
        <v>177</v>
      </c>
      <c r="Q6" s="120" t="s">
        <v>71</v>
      </c>
      <c r="R6" s="120" t="s">
        <v>71</v>
      </c>
      <c r="S6" s="120" t="s">
        <v>71</v>
      </c>
      <c r="T6" s="405" t="s">
        <v>177</v>
      </c>
      <c r="U6" s="120" t="s">
        <v>71</v>
      </c>
      <c r="V6" s="120" t="s">
        <v>71</v>
      </c>
      <c r="W6" s="120" t="s">
        <v>71</v>
      </c>
      <c r="X6" s="405" t="s">
        <v>177</v>
      </c>
      <c r="Y6" s="405" t="n">
        <v>23473.6</v>
      </c>
      <c r="Z6" s="405" t="n">
        <v>39069.6</v>
      </c>
      <c r="AA6" s="405" t="n">
        <v>63597.9</v>
      </c>
      <c r="AB6" s="405" t="s">
        <v>177</v>
      </c>
      <c r="AC6" s="405" t="n">
        <v>25919.3</v>
      </c>
      <c r="AD6" s="405" t="n">
        <v>45510</v>
      </c>
      <c r="AE6" s="405" t="n">
        <v>73592.5</v>
      </c>
      <c r="AF6" s="405" t="s">
        <v>177</v>
      </c>
      <c r="AG6" s="406" t="n">
        <v>35839.8</v>
      </c>
      <c r="AH6" s="406" t="n">
        <v>61453.1</v>
      </c>
      <c r="AI6" s="406" t="n">
        <v>96289</v>
      </c>
      <c r="AJ6" s="405" t="s">
        <v>177</v>
      </c>
      <c r="AK6" s="406" t="n">
        <v>43877</v>
      </c>
      <c r="AL6" s="406" t="n">
        <v>68320.6</v>
      </c>
      <c r="AM6" s="407" t="n">
        <v>105117.6</v>
      </c>
      <c r="AN6" s="405" t="s">
        <v>177</v>
      </c>
      <c r="AO6" s="407" t="n">
        <v>43650.7</v>
      </c>
      <c r="AP6" s="122" t="n">
        <v>64326.2</v>
      </c>
      <c r="AQ6" s="123" t="n">
        <v>94063.1</v>
      </c>
      <c r="AR6" s="405" t="s">
        <v>177</v>
      </c>
      <c r="AS6" s="310" t="n">
        <v>34452.8</v>
      </c>
      <c r="AT6" s="122" t="n">
        <v>55422.8</v>
      </c>
      <c r="AU6" s="228" t="n">
        <v>89236.8</v>
      </c>
      <c r="AV6" s="405" t="n">
        <v>15229.3</v>
      </c>
      <c r="AW6" s="310" t="n">
        <v>37466.9</v>
      </c>
      <c r="AX6" s="122" t="n">
        <v>62272.6</v>
      </c>
      <c r="AY6" s="228" t="n">
        <v>99853.7</v>
      </c>
      <c r="AZ6" s="408"/>
      <c r="BA6" s="409"/>
      <c r="BB6" s="410"/>
      <c r="BC6" s="411"/>
    </row>
    <row r="7" customFormat="false" ht="28.5" hidden="false" customHeight="true" outlineLevel="0" collapsed="false">
      <c r="B7" s="40" t="s">
        <v>255</v>
      </c>
      <c r="C7" s="41" t="s">
        <v>86</v>
      </c>
      <c r="D7" s="404"/>
      <c r="E7" s="120"/>
      <c r="F7" s="120"/>
      <c r="G7" s="120"/>
      <c r="H7" s="405"/>
      <c r="I7" s="120"/>
      <c r="J7" s="120"/>
      <c r="K7" s="120"/>
      <c r="L7" s="405"/>
      <c r="M7" s="120"/>
      <c r="N7" s="120"/>
      <c r="O7" s="120"/>
      <c r="P7" s="405"/>
      <c r="Q7" s="120"/>
      <c r="R7" s="120"/>
      <c r="S7" s="120"/>
      <c r="T7" s="405"/>
      <c r="U7" s="120"/>
      <c r="V7" s="120"/>
      <c r="W7" s="120"/>
      <c r="X7" s="405"/>
      <c r="Y7" s="405"/>
      <c r="Z7" s="405"/>
      <c r="AA7" s="405"/>
      <c r="AB7" s="405"/>
      <c r="AC7" s="405"/>
      <c r="AD7" s="405"/>
      <c r="AE7" s="405"/>
      <c r="AF7" s="405"/>
      <c r="AG7" s="405"/>
      <c r="AH7" s="405"/>
      <c r="AI7" s="405"/>
      <c r="AJ7" s="405"/>
      <c r="AK7" s="405"/>
      <c r="AL7" s="405"/>
      <c r="AM7" s="405"/>
      <c r="AN7" s="405"/>
      <c r="AO7" s="407"/>
      <c r="AP7" s="122"/>
      <c r="AQ7" s="123"/>
      <c r="AR7" s="405"/>
      <c r="AS7" s="310"/>
      <c r="AT7" s="122"/>
      <c r="AU7" s="228"/>
      <c r="AV7" s="405"/>
      <c r="AW7" s="310"/>
      <c r="AX7" s="122"/>
      <c r="AY7" s="228"/>
      <c r="AZ7" s="412" t="n">
        <v>17641.1</v>
      </c>
      <c r="BA7" s="413" t="n">
        <v>41518.3</v>
      </c>
      <c r="BB7" s="414" t="n">
        <v>66258.5</v>
      </c>
      <c r="BC7" s="415" t="n">
        <v>99719</v>
      </c>
    </row>
    <row r="8" customFormat="false" ht="15.75" hidden="false" customHeight="false" outlineLevel="0" collapsed="false">
      <c r="B8" s="234"/>
      <c r="C8" s="52" t="s">
        <v>256</v>
      </c>
      <c r="D8" s="300" t="s">
        <v>177</v>
      </c>
      <c r="E8" s="132" t="s">
        <v>71</v>
      </c>
      <c r="F8" s="132" t="s">
        <v>71</v>
      </c>
      <c r="G8" s="132" t="s">
        <v>71</v>
      </c>
      <c r="H8" s="80" t="s">
        <v>177</v>
      </c>
      <c r="I8" s="132" t="s">
        <v>71</v>
      </c>
      <c r="J8" s="132" t="s">
        <v>71</v>
      </c>
      <c r="K8" s="132" t="s">
        <v>71</v>
      </c>
      <c r="L8" s="80" t="s">
        <v>177</v>
      </c>
      <c r="M8" s="132" t="s">
        <v>71</v>
      </c>
      <c r="N8" s="132" t="s">
        <v>71</v>
      </c>
      <c r="O8" s="132" t="s">
        <v>71</v>
      </c>
      <c r="P8" s="80" t="s">
        <v>177</v>
      </c>
      <c r="Q8" s="132" t="s">
        <v>71</v>
      </c>
      <c r="R8" s="132" t="s">
        <v>71</v>
      </c>
      <c r="S8" s="132" t="s">
        <v>71</v>
      </c>
      <c r="T8" s="80" t="s">
        <v>177</v>
      </c>
      <c r="U8" s="132" t="s">
        <v>71</v>
      </c>
      <c r="V8" s="132" t="s">
        <v>71</v>
      </c>
      <c r="W8" s="132" t="s">
        <v>71</v>
      </c>
      <c r="X8" s="80" t="s">
        <v>177</v>
      </c>
      <c r="Y8" s="85" t="s">
        <v>155</v>
      </c>
      <c r="Z8" s="85" t="s">
        <v>155</v>
      </c>
      <c r="AA8" s="85" t="s">
        <v>155</v>
      </c>
      <c r="AB8" s="85" t="s">
        <v>177</v>
      </c>
      <c r="AC8" s="85" t="n">
        <v>106.5</v>
      </c>
      <c r="AD8" s="85" t="n">
        <v>115.3</v>
      </c>
      <c r="AE8" s="85" t="n">
        <v>114.5</v>
      </c>
      <c r="AF8" s="85" t="s">
        <v>177</v>
      </c>
      <c r="AG8" s="135" t="n">
        <v>137.1</v>
      </c>
      <c r="AH8" s="135" t="n">
        <v>131.5</v>
      </c>
      <c r="AI8" s="135" t="n">
        <v>127.4</v>
      </c>
      <c r="AJ8" s="85" t="s">
        <v>177</v>
      </c>
      <c r="AK8" s="135" t="n">
        <v>122</v>
      </c>
      <c r="AL8" s="135" t="n">
        <v>111.1</v>
      </c>
      <c r="AM8" s="192" t="n">
        <v>108.8</v>
      </c>
      <c r="AN8" s="85" t="s">
        <v>177</v>
      </c>
      <c r="AO8" s="192" t="n">
        <v>94.7</v>
      </c>
      <c r="AP8" s="192" t="n">
        <v>90.6</v>
      </c>
      <c r="AQ8" s="61" t="n">
        <v>88.1</v>
      </c>
      <c r="AR8" s="85" t="s">
        <v>177</v>
      </c>
      <c r="AS8" s="85" t="n">
        <v>82.3</v>
      </c>
      <c r="AT8" s="192" t="n">
        <v>86.2</v>
      </c>
      <c r="AU8" s="239" t="n">
        <v>96.8</v>
      </c>
      <c r="AV8" s="85" t="n">
        <v>102.6</v>
      </c>
      <c r="AW8" s="85" t="n">
        <v>109</v>
      </c>
      <c r="AX8" s="192" t="n">
        <v>112</v>
      </c>
      <c r="AY8" s="239" t="n">
        <v>110.8</v>
      </c>
      <c r="AZ8" s="85" t="n">
        <v>112.3</v>
      </c>
      <c r="BA8" s="85" t="n">
        <v>107.6</v>
      </c>
      <c r="BB8" s="192" t="n">
        <v>104.4</v>
      </c>
      <c r="BC8" s="238" t="n">
        <v>99.1</v>
      </c>
    </row>
    <row r="9" customFormat="false" ht="26.25" hidden="false" customHeight="true" outlineLevel="0" collapsed="false">
      <c r="B9" s="51" t="s">
        <v>257</v>
      </c>
      <c r="C9" s="52" t="s">
        <v>86</v>
      </c>
      <c r="D9" s="300" t="s">
        <v>177</v>
      </c>
      <c r="E9" s="132" t="s">
        <v>71</v>
      </c>
      <c r="F9" s="132" t="s">
        <v>71</v>
      </c>
      <c r="G9" s="132" t="s">
        <v>71</v>
      </c>
      <c r="H9" s="80" t="s">
        <v>177</v>
      </c>
      <c r="I9" s="132" t="s">
        <v>71</v>
      </c>
      <c r="J9" s="132" t="s">
        <v>71</v>
      </c>
      <c r="K9" s="132" t="s">
        <v>71</v>
      </c>
      <c r="L9" s="80" t="s">
        <v>177</v>
      </c>
      <c r="M9" s="132" t="s">
        <v>71</v>
      </c>
      <c r="N9" s="132" t="s">
        <v>71</v>
      </c>
      <c r="O9" s="132" t="s">
        <v>71</v>
      </c>
      <c r="P9" s="80" t="s">
        <v>177</v>
      </c>
      <c r="Q9" s="132" t="s">
        <v>71</v>
      </c>
      <c r="R9" s="132" t="s">
        <v>71</v>
      </c>
      <c r="S9" s="132" t="s">
        <v>71</v>
      </c>
      <c r="T9" s="80" t="s">
        <v>177</v>
      </c>
      <c r="U9" s="132" t="s">
        <v>71</v>
      </c>
      <c r="V9" s="132" t="s">
        <v>71</v>
      </c>
      <c r="W9" s="132" t="s">
        <v>71</v>
      </c>
      <c r="X9" s="80" t="s">
        <v>177</v>
      </c>
      <c r="Y9" s="85" t="n">
        <v>23447.7</v>
      </c>
      <c r="Z9" s="85" t="n">
        <v>39026.4</v>
      </c>
      <c r="AA9" s="416" t="n">
        <v>63528.7</v>
      </c>
      <c r="AB9" s="85" t="s">
        <v>177</v>
      </c>
      <c r="AC9" s="85" t="n">
        <v>25884</v>
      </c>
      <c r="AD9" s="85" t="n">
        <v>45447</v>
      </c>
      <c r="AE9" s="85" t="n">
        <v>73473.4</v>
      </c>
      <c r="AF9" s="85" t="s">
        <v>177</v>
      </c>
      <c r="AG9" s="135" t="n">
        <v>35759.2</v>
      </c>
      <c r="AH9" s="135" t="n">
        <v>61372.1</v>
      </c>
      <c r="AI9" s="417" t="n">
        <v>96194.1</v>
      </c>
      <c r="AJ9" s="418" t="s">
        <v>177</v>
      </c>
      <c r="AK9" s="417" t="n">
        <v>43771.1</v>
      </c>
      <c r="AL9" s="419" t="n">
        <v>68214.3</v>
      </c>
      <c r="AM9" s="192" t="n">
        <v>104965</v>
      </c>
      <c r="AN9" s="85" t="s">
        <v>177</v>
      </c>
      <c r="AO9" s="192" t="n">
        <v>43589.3</v>
      </c>
      <c r="AP9" s="135" t="n">
        <v>64273.1</v>
      </c>
      <c r="AQ9" s="61" t="n">
        <v>93983.4</v>
      </c>
      <c r="AR9" s="85" t="s">
        <v>177</v>
      </c>
      <c r="AS9" s="85" t="n">
        <v>34432.6</v>
      </c>
      <c r="AT9" s="135" t="n">
        <v>55400.1</v>
      </c>
      <c r="AU9" s="239" t="n">
        <v>89197.6</v>
      </c>
      <c r="AV9" s="85" t="n">
        <v>15220.6</v>
      </c>
      <c r="AW9" s="85" t="n">
        <v>37449.7</v>
      </c>
      <c r="AX9" s="135" t="n">
        <v>62246.9</v>
      </c>
      <c r="AY9" s="239" t="n">
        <v>99803</v>
      </c>
      <c r="AZ9" s="85" t="n">
        <v>17633.2</v>
      </c>
      <c r="BA9" s="85" t="n">
        <v>41501.6</v>
      </c>
      <c r="BB9" s="135" t="n">
        <v>66233.5</v>
      </c>
      <c r="BC9" s="238" t="n">
        <v>99664.3</v>
      </c>
    </row>
    <row r="10" customFormat="false" ht="15.75" hidden="false" customHeight="false" outlineLevel="0" collapsed="false">
      <c r="B10" s="234"/>
      <c r="C10" s="52" t="s">
        <v>256</v>
      </c>
      <c r="D10" s="300" t="s">
        <v>177</v>
      </c>
      <c r="E10" s="132" t="s">
        <v>71</v>
      </c>
      <c r="F10" s="132" t="s">
        <v>71</v>
      </c>
      <c r="G10" s="132" t="s">
        <v>71</v>
      </c>
      <c r="H10" s="80" t="s">
        <v>177</v>
      </c>
      <c r="I10" s="132" t="s">
        <v>71</v>
      </c>
      <c r="J10" s="132" t="s">
        <v>71</v>
      </c>
      <c r="K10" s="132" t="s">
        <v>71</v>
      </c>
      <c r="L10" s="80" t="s">
        <v>177</v>
      </c>
      <c r="M10" s="132" t="s">
        <v>71</v>
      </c>
      <c r="N10" s="132" t="s">
        <v>71</v>
      </c>
      <c r="O10" s="132" t="s">
        <v>71</v>
      </c>
      <c r="P10" s="80" t="s">
        <v>177</v>
      </c>
      <c r="Q10" s="132" t="s">
        <v>71</v>
      </c>
      <c r="R10" s="132" t="s">
        <v>71</v>
      </c>
      <c r="S10" s="132" t="s">
        <v>71</v>
      </c>
      <c r="T10" s="80" t="s">
        <v>177</v>
      </c>
      <c r="U10" s="132" t="s">
        <v>71</v>
      </c>
      <c r="V10" s="132" t="s">
        <v>71</v>
      </c>
      <c r="W10" s="132" t="s">
        <v>71</v>
      </c>
      <c r="X10" s="80" t="s">
        <v>177</v>
      </c>
      <c r="Y10" s="85" t="s">
        <v>155</v>
      </c>
      <c r="Z10" s="85" t="s">
        <v>155</v>
      </c>
      <c r="AA10" s="85" t="s">
        <v>155</v>
      </c>
      <c r="AB10" s="85" t="s">
        <v>177</v>
      </c>
      <c r="AC10" s="85" t="n">
        <v>106.5</v>
      </c>
      <c r="AD10" s="85" t="n">
        <v>115.3</v>
      </c>
      <c r="AE10" s="85" t="n">
        <v>114.4</v>
      </c>
      <c r="AF10" s="85" t="s">
        <v>177</v>
      </c>
      <c r="AG10" s="135" t="n">
        <v>137.1</v>
      </c>
      <c r="AH10" s="135" t="n">
        <v>131.5</v>
      </c>
      <c r="AI10" s="417" t="n">
        <v>127.5</v>
      </c>
      <c r="AJ10" s="418" t="s">
        <v>177</v>
      </c>
      <c r="AK10" s="417" t="n">
        <v>122</v>
      </c>
      <c r="AL10" s="417" t="n">
        <v>111.1</v>
      </c>
      <c r="AM10" s="192" t="n">
        <v>108.7</v>
      </c>
      <c r="AN10" s="85" t="s">
        <v>177</v>
      </c>
      <c r="AO10" s="192" t="n">
        <v>94.8</v>
      </c>
      <c r="AP10" s="135" t="n">
        <v>90.7</v>
      </c>
      <c r="AQ10" s="61" t="n">
        <v>88.1</v>
      </c>
      <c r="AR10" s="85" t="s">
        <v>177</v>
      </c>
      <c r="AS10" s="85" t="n">
        <v>82.4</v>
      </c>
      <c r="AT10" s="135" t="n">
        <v>86.2</v>
      </c>
      <c r="AU10" s="239" t="n">
        <v>96.9</v>
      </c>
      <c r="AV10" s="85" t="n">
        <v>102.8</v>
      </c>
      <c r="AW10" s="85" t="n">
        <v>109</v>
      </c>
      <c r="AX10" s="135" t="n">
        <v>112.1</v>
      </c>
      <c r="AY10" s="239" t="n">
        <v>110.8</v>
      </c>
      <c r="AZ10" s="85" t="n">
        <v>112.3</v>
      </c>
      <c r="BA10" s="85" t="n">
        <v>107.6</v>
      </c>
      <c r="BB10" s="135" t="n">
        <v>104.4</v>
      </c>
      <c r="BC10" s="238" t="n">
        <v>99.1</v>
      </c>
    </row>
    <row r="11" customFormat="false" ht="25.5" hidden="false" customHeight="false" outlineLevel="0" collapsed="false">
      <c r="B11" s="66" t="s">
        <v>258</v>
      </c>
      <c r="C11" s="52" t="s">
        <v>86</v>
      </c>
      <c r="D11" s="300" t="s">
        <v>177</v>
      </c>
      <c r="E11" s="132" t="s">
        <v>71</v>
      </c>
      <c r="F11" s="132" t="s">
        <v>71</v>
      </c>
      <c r="G11" s="132" t="s">
        <v>71</v>
      </c>
      <c r="H11" s="80" t="s">
        <v>177</v>
      </c>
      <c r="I11" s="132" t="s">
        <v>71</v>
      </c>
      <c r="J11" s="132" t="s">
        <v>71</v>
      </c>
      <c r="K11" s="132" t="s">
        <v>71</v>
      </c>
      <c r="L11" s="80" t="s">
        <v>177</v>
      </c>
      <c r="M11" s="132" t="s">
        <v>71</v>
      </c>
      <c r="N11" s="132" t="s">
        <v>71</v>
      </c>
      <c r="O11" s="132" t="s">
        <v>71</v>
      </c>
      <c r="P11" s="80" t="s">
        <v>177</v>
      </c>
      <c r="Q11" s="132" t="s">
        <v>71</v>
      </c>
      <c r="R11" s="132" t="s">
        <v>71</v>
      </c>
      <c r="S11" s="132" t="s">
        <v>71</v>
      </c>
      <c r="T11" s="80" t="s">
        <v>177</v>
      </c>
      <c r="U11" s="132" t="s">
        <v>71</v>
      </c>
      <c r="V11" s="132" t="s">
        <v>71</v>
      </c>
      <c r="W11" s="132" t="s">
        <v>71</v>
      </c>
      <c r="X11" s="80" t="s">
        <v>177</v>
      </c>
      <c r="Y11" s="85" t="n">
        <v>8094.2</v>
      </c>
      <c r="Z11" s="85" t="n">
        <v>13887</v>
      </c>
      <c r="AA11" s="85" t="n">
        <v>23679.8</v>
      </c>
      <c r="AB11" s="85" t="s">
        <v>177</v>
      </c>
      <c r="AC11" s="85" t="n">
        <v>8038.1</v>
      </c>
      <c r="AD11" s="85" t="n">
        <v>14868.7</v>
      </c>
      <c r="AE11" s="85" t="n">
        <v>26385.1</v>
      </c>
      <c r="AF11" s="85" t="s">
        <v>177</v>
      </c>
      <c r="AG11" s="135" t="n">
        <v>12265.5</v>
      </c>
      <c r="AH11" s="135" t="n">
        <v>22102.8</v>
      </c>
      <c r="AI11" s="417" t="n">
        <v>36413.8</v>
      </c>
      <c r="AJ11" s="418" t="s">
        <v>177</v>
      </c>
      <c r="AK11" s="417" t="n">
        <v>15666.9</v>
      </c>
      <c r="AL11" s="419" t="n">
        <v>25548.6</v>
      </c>
      <c r="AM11" s="192" t="n">
        <v>40223.7</v>
      </c>
      <c r="AN11" s="85" t="s">
        <v>177</v>
      </c>
      <c r="AO11" s="192" t="n">
        <v>16919.4</v>
      </c>
      <c r="AP11" s="135" t="n">
        <v>26227</v>
      </c>
      <c r="AQ11" s="61" t="n">
        <v>38917.1</v>
      </c>
      <c r="AR11" s="85" t="s">
        <v>177</v>
      </c>
      <c r="AS11" s="85" t="n">
        <v>13364</v>
      </c>
      <c r="AT11" s="135" t="n">
        <v>22622.8</v>
      </c>
      <c r="AU11" s="239" t="n">
        <v>37526.1</v>
      </c>
      <c r="AV11" s="85" t="n">
        <v>5352.1</v>
      </c>
      <c r="AW11" s="85" t="n">
        <v>14081.7</v>
      </c>
      <c r="AX11" s="135" t="n">
        <v>23600.2</v>
      </c>
      <c r="AY11" s="239" t="n">
        <v>39067</v>
      </c>
      <c r="AZ11" s="85" t="n">
        <v>6042.2</v>
      </c>
      <c r="BA11" s="85" t="n">
        <v>15667.7</v>
      </c>
      <c r="BB11" s="135" t="n">
        <v>26182.2</v>
      </c>
      <c r="BC11" s="238" t="n">
        <v>40469.2</v>
      </c>
    </row>
    <row r="12" customFormat="false" ht="21" hidden="false" customHeight="true" outlineLevel="0" collapsed="false">
      <c r="B12" s="234"/>
      <c r="C12" s="52" t="s">
        <v>256</v>
      </c>
      <c r="D12" s="300" t="s">
        <v>177</v>
      </c>
      <c r="E12" s="132" t="s">
        <v>71</v>
      </c>
      <c r="F12" s="132" t="s">
        <v>71</v>
      </c>
      <c r="G12" s="132" t="s">
        <v>71</v>
      </c>
      <c r="H12" s="80" t="s">
        <v>177</v>
      </c>
      <c r="I12" s="132" t="s">
        <v>71</v>
      </c>
      <c r="J12" s="132" t="s">
        <v>71</v>
      </c>
      <c r="K12" s="132" t="s">
        <v>71</v>
      </c>
      <c r="L12" s="80" t="s">
        <v>177</v>
      </c>
      <c r="M12" s="132" t="s">
        <v>71</v>
      </c>
      <c r="N12" s="132" t="s">
        <v>71</v>
      </c>
      <c r="O12" s="132" t="s">
        <v>71</v>
      </c>
      <c r="P12" s="80" t="s">
        <v>177</v>
      </c>
      <c r="Q12" s="132" t="s">
        <v>71</v>
      </c>
      <c r="R12" s="132" t="s">
        <v>71</v>
      </c>
      <c r="S12" s="132" t="s">
        <v>71</v>
      </c>
      <c r="T12" s="80" t="s">
        <v>177</v>
      </c>
      <c r="U12" s="132" t="s">
        <v>71</v>
      </c>
      <c r="V12" s="132" t="s">
        <v>71</v>
      </c>
      <c r="W12" s="132" t="s">
        <v>71</v>
      </c>
      <c r="X12" s="80" t="s">
        <v>177</v>
      </c>
      <c r="Y12" s="85" t="s">
        <v>155</v>
      </c>
      <c r="Z12" s="85" t="s">
        <v>155</v>
      </c>
      <c r="AA12" s="85" t="s">
        <v>155</v>
      </c>
      <c r="AB12" s="85" t="s">
        <v>177</v>
      </c>
      <c r="AC12" s="85" t="n">
        <v>95.3</v>
      </c>
      <c r="AD12" s="85" t="n">
        <v>104.5</v>
      </c>
      <c r="AE12" s="85" t="n">
        <v>108.3</v>
      </c>
      <c r="AF12" s="85" t="s">
        <v>177</v>
      </c>
      <c r="AG12" s="135" t="n">
        <v>152.6</v>
      </c>
      <c r="AH12" s="135" t="n">
        <v>138.3</v>
      </c>
      <c r="AI12" s="417" t="n">
        <v>128</v>
      </c>
      <c r="AJ12" s="418" t="s">
        <v>177</v>
      </c>
      <c r="AK12" s="417" t="n">
        <v>119.9</v>
      </c>
      <c r="AL12" s="419" t="n">
        <v>109.4</v>
      </c>
      <c r="AM12" s="192" t="n">
        <v>105.2</v>
      </c>
      <c r="AN12" s="85" t="s">
        <v>177</v>
      </c>
      <c r="AO12" s="192" t="n">
        <v>108</v>
      </c>
      <c r="AP12" s="135" t="n">
        <v>102.1</v>
      </c>
      <c r="AQ12" s="61" t="n">
        <v>96.6</v>
      </c>
      <c r="AR12" s="85" t="s">
        <v>177</v>
      </c>
      <c r="AS12" s="85" t="n">
        <v>79.2</v>
      </c>
      <c r="AT12" s="135" t="n">
        <v>86.3</v>
      </c>
      <c r="AU12" s="239" t="n">
        <v>96.5</v>
      </c>
      <c r="AV12" s="85" t="n">
        <v>90.6</v>
      </c>
      <c r="AW12" s="85" t="n">
        <v>104.7</v>
      </c>
      <c r="AX12" s="135" t="n">
        <v>103.5</v>
      </c>
      <c r="AY12" s="239" t="n">
        <v>103.1</v>
      </c>
      <c r="AZ12" s="85" t="n">
        <v>111.3</v>
      </c>
      <c r="BA12" s="85" t="n">
        <v>110.1</v>
      </c>
      <c r="BB12" s="135" t="n">
        <v>110.3</v>
      </c>
      <c r="BC12" s="238" t="n">
        <v>103.4</v>
      </c>
    </row>
    <row r="13" customFormat="false" ht="25.5" hidden="false" customHeight="false" outlineLevel="0" collapsed="false">
      <c r="B13" s="66" t="s">
        <v>259</v>
      </c>
      <c r="C13" s="52" t="s">
        <v>86</v>
      </c>
      <c r="D13" s="300" t="s">
        <v>177</v>
      </c>
      <c r="E13" s="132" t="s">
        <v>71</v>
      </c>
      <c r="F13" s="132" t="s">
        <v>71</v>
      </c>
      <c r="G13" s="132" t="s">
        <v>71</v>
      </c>
      <c r="H13" s="80" t="s">
        <v>177</v>
      </c>
      <c r="I13" s="132" t="s">
        <v>71</v>
      </c>
      <c r="J13" s="132" t="s">
        <v>71</v>
      </c>
      <c r="K13" s="132" t="s">
        <v>71</v>
      </c>
      <c r="L13" s="80" t="s">
        <v>177</v>
      </c>
      <c r="M13" s="132" t="s">
        <v>71</v>
      </c>
      <c r="N13" s="132" t="s">
        <v>71</v>
      </c>
      <c r="O13" s="132" t="s">
        <v>71</v>
      </c>
      <c r="P13" s="80" t="s">
        <v>177</v>
      </c>
      <c r="Q13" s="132" t="s">
        <v>71</v>
      </c>
      <c r="R13" s="132" t="s">
        <v>71</v>
      </c>
      <c r="S13" s="132" t="s">
        <v>71</v>
      </c>
      <c r="T13" s="80" t="s">
        <v>177</v>
      </c>
      <c r="U13" s="132" t="s">
        <v>71</v>
      </c>
      <c r="V13" s="132" t="s">
        <v>71</v>
      </c>
      <c r="W13" s="132" t="s">
        <v>71</v>
      </c>
      <c r="X13" s="80" t="s">
        <v>177</v>
      </c>
      <c r="Y13" s="85" t="n">
        <v>12160.8</v>
      </c>
      <c r="Z13" s="85" t="n">
        <v>20458.8</v>
      </c>
      <c r="AA13" s="85" t="n">
        <v>32554.1</v>
      </c>
      <c r="AB13" s="85" t="s">
        <v>177</v>
      </c>
      <c r="AC13" s="85" t="n">
        <v>14590.2</v>
      </c>
      <c r="AD13" s="85" t="n">
        <v>24676.7</v>
      </c>
      <c r="AE13" s="85" t="n">
        <v>38336.7</v>
      </c>
      <c r="AF13" s="85" t="s">
        <v>177</v>
      </c>
      <c r="AG13" s="135" t="n">
        <v>18446.9</v>
      </c>
      <c r="AH13" s="135" t="n">
        <v>31166.1</v>
      </c>
      <c r="AI13" s="417" t="n">
        <v>47775.8</v>
      </c>
      <c r="AJ13" s="418" t="s">
        <v>177</v>
      </c>
      <c r="AK13" s="417" t="n">
        <v>21888.8</v>
      </c>
      <c r="AL13" s="419" t="n">
        <v>33578.5</v>
      </c>
      <c r="AM13" s="192" t="n">
        <v>51555.6</v>
      </c>
      <c r="AN13" s="85" t="s">
        <v>177</v>
      </c>
      <c r="AO13" s="192" t="n">
        <v>22472.8</v>
      </c>
      <c r="AP13" s="135" t="n">
        <v>31988.2</v>
      </c>
      <c r="AQ13" s="61" t="n">
        <v>46179.7</v>
      </c>
      <c r="AR13" s="85" t="s">
        <v>177</v>
      </c>
      <c r="AS13" s="85" t="n">
        <v>16466.8</v>
      </c>
      <c r="AT13" s="135" t="n">
        <v>25863.8</v>
      </c>
      <c r="AU13" s="239" t="n">
        <v>40598.3</v>
      </c>
      <c r="AV13" s="85" t="n">
        <v>7576.3</v>
      </c>
      <c r="AW13" s="85" t="n">
        <v>18146</v>
      </c>
      <c r="AX13" s="135" t="n">
        <v>29661.6</v>
      </c>
      <c r="AY13" s="239" t="n">
        <v>47070.5</v>
      </c>
      <c r="AZ13" s="85" t="n">
        <v>8830.7</v>
      </c>
      <c r="BA13" s="85" t="n">
        <v>20276.9</v>
      </c>
      <c r="BB13" s="135" t="n">
        <v>31834.5</v>
      </c>
      <c r="BC13" s="238" t="n">
        <v>47260.4</v>
      </c>
    </row>
    <row r="14" customFormat="false" ht="19.5" hidden="false" customHeight="true" outlineLevel="0" collapsed="false">
      <c r="B14" s="234"/>
      <c r="C14" s="52" t="s">
        <v>256</v>
      </c>
      <c r="D14" s="300" t="s">
        <v>177</v>
      </c>
      <c r="E14" s="132" t="s">
        <v>71</v>
      </c>
      <c r="F14" s="132" t="s">
        <v>71</v>
      </c>
      <c r="G14" s="132" t="s">
        <v>71</v>
      </c>
      <c r="H14" s="80" t="s">
        <v>177</v>
      </c>
      <c r="I14" s="132" t="s">
        <v>71</v>
      </c>
      <c r="J14" s="132" t="s">
        <v>71</v>
      </c>
      <c r="K14" s="132" t="s">
        <v>71</v>
      </c>
      <c r="L14" s="80" t="s">
        <v>177</v>
      </c>
      <c r="M14" s="132" t="s">
        <v>71</v>
      </c>
      <c r="N14" s="132" t="s">
        <v>71</v>
      </c>
      <c r="O14" s="132" t="s">
        <v>71</v>
      </c>
      <c r="P14" s="80" t="s">
        <v>177</v>
      </c>
      <c r="Q14" s="132" t="s">
        <v>71</v>
      </c>
      <c r="R14" s="132" t="s">
        <v>71</v>
      </c>
      <c r="S14" s="132" t="s">
        <v>71</v>
      </c>
      <c r="T14" s="80" t="s">
        <v>177</v>
      </c>
      <c r="U14" s="132" t="s">
        <v>71</v>
      </c>
      <c r="V14" s="132" t="s">
        <v>71</v>
      </c>
      <c r="W14" s="132" t="s">
        <v>71</v>
      </c>
      <c r="X14" s="80" t="s">
        <v>177</v>
      </c>
      <c r="Y14" s="85" t="s">
        <v>155</v>
      </c>
      <c r="Z14" s="85" t="s">
        <v>155</v>
      </c>
      <c r="AA14" s="85" t="s">
        <v>155</v>
      </c>
      <c r="AB14" s="85" t="s">
        <v>177</v>
      </c>
      <c r="AC14" s="85" t="n">
        <v>117.9</v>
      </c>
      <c r="AD14" s="85" t="n">
        <v>120.3</v>
      </c>
      <c r="AE14" s="85" t="n">
        <v>117.8</v>
      </c>
      <c r="AF14" s="85" t="s">
        <v>177</v>
      </c>
      <c r="AG14" s="135" t="n">
        <v>124.6</v>
      </c>
      <c r="AH14" s="135" t="n">
        <v>125.9</v>
      </c>
      <c r="AI14" s="417" t="n">
        <v>124.8</v>
      </c>
      <c r="AJ14" s="418" t="s">
        <v>177</v>
      </c>
      <c r="AK14" s="417" t="n">
        <v>122.6</v>
      </c>
      <c r="AL14" s="419" t="n">
        <v>111.8</v>
      </c>
      <c r="AM14" s="192" t="n">
        <v>111.9</v>
      </c>
      <c r="AN14" s="85" t="s">
        <v>177</v>
      </c>
      <c r="AO14" s="192" t="n">
        <v>102.7</v>
      </c>
      <c r="AP14" s="135" t="n">
        <v>89.5</v>
      </c>
      <c r="AQ14" s="61" t="n">
        <v>86.5</v>
      </c>
      <c r="AR14" s="85" t="s">
        <v>177</v>
      </c>
      <c r="AS14" s="85" t="n">
        <v>78.2</v>
      </c>
      <c r="AT14" s="135" t="n">
        <v>80.9</v>
      </c>
      <c r="AU14" s="239" t="n">
        <v>91.4</v>
      </c>
      <c r="AV14" s="85" t="n">
        <v>107.1</v>
      </c>
      <c r="AW14" s="85" t="n">
        <v>110.7</v>
      </c>
      <c r="AX14" s="135" t="n">
        <v>115</v>
      </c>
      <c r="AY14" s="239" t="n">
        <v>115.1</v>
      </c>
      <c r="AZ14" s="85" t="n">
        <v>110.8</v>
      </c>
      <c r="BA14" s="85" t="n">
        <v>106.5</v>
      </c>
      <c r="BB14" s="135" t="n">
        <v>103.5</v>
      </c>
      <c r="BC14" s="238" t="n">
        <v>98.4</v>
      </c>
    </row>
    <row r="15" customFormat="false" ht="16.5" hidden="false" customHeight="true" outlineLevel="0" collapsed="false">
      <c r="B15" s="66" t="s">
        <v>260</v>
      </c>
      <c r="C15" s="52" t="s">
        <v>86</v>
      </c>
      <c r="D15" s="300" t="s">
        <v>177</v>
      </c>
      <c r="E15" s="132" t="s">
        <v>71</v>
      </c>
      <c r="F15" s="132" t="s">
        <v>71</v>
      </c>
      <c r="G15" s="132" t="s">
        <v>71</v>
      </c>
      <c r="H15" s="80" t="s">
        <v>177</v>
      </c>
      <c r="I15" s="132" t="s">
        <v>71</v>
      </c>
      <c r="J15" s="132" t="s">
        <v>71</v>
      </c>
      <c r="K15" s="132" t="s">
        <v>71</v>
      </c>
      <c r="L15" s="80" t="s">
        <v>177</v>
      </c>
      <c r="M15" s="132" t="s">
        <v>71</v>
      </c>
      <c r="N15" s="132" t="s">
        <v>71</v>
      </c>
      <c r="O15" s="132" t="s">
        <v>71</v>
      </c>
      <c r="P15" s="80" t="s">
        <v>177</v>
      </c>
      <c r="Q15" s="132" t="s">
        <v>71</v>
      </c>
      <c r="R15" s="132" t="s">
        <v>71</v>
      </c>
      <c r="S15" s="132" t="s">
        <v>71</v>
      </c>
      <c r="T15" s="80" t="s">
        <v>177</v>
      </c>
      <c r="U15" s="132" t="s">
        <v>71</v>
      </c>
      <c r="V15" s="132" t="s">
        <v>71</v>
      </c>
      <c r="W15" s="132" t="s">
        <v>71</v>
      </c>
      <c r="X15" s="80" t="s">
        <v>177</v>
      </c>
      <c r="Y15" s="85" t="n">
        <v>3012.4</v>
      </c>
      <c r="Z15" s="85" t="n">
        <v>4424.3</v>
      </c>
      <c r="AA15" s="85" t="n">
        <v>6919.5</v>
      </c>
      <c r="AB15" s="85" t="s">
        <v>177</v>
      </c>
      <c r="AC15" s="85" t="n">
        <v>3078.6</v>
      </c>
      <c r="AD15" s="85" t="n">
        <v>5589</v>
      </c>
      <c r="AE15" s="85" t="n">
        <v>8309.7</v>
      </c>
      <c r="AF15" s="85" t="s">
        <v>177</v>
      </c>
      <c r="AG15" s="135" t="n">
        <v>4810.8</v>
      </c>
      <c r="AH15" s="135" t="n">
        <v>7706.4</v>
      </c>
      <c r="AI15" s="417" t="n">
        <v>11500.6</v>
      </c>
      <c r="AJ15" s="418" t="s">
        <v>177</v>
      </c>
      <c r="AK15" s="417" t="n">
        <v>5849.7</v>
      </c>
      <c r="AL15" s="419" t="n">
        <v>8471.5</v>
      </c>
      <c r="AM15" s="192" t="n">
        <v>11783.5</v>
      </c>
      <c r="AN15" s="85" t="s">
        <v>177</v>
      </c>
      <c r="AO15" s="192" t="n">
        <v>3504.9</v>
      </c>
      <c r="AP15" s="135" t="n">
        <v>5429.6</v>
      </c>
      <c r="AQ15" s="61" t="n">
        <v>8097.8</v>
      </c>
      <c r="AR15" s="85" t="s">
        <v>177</v>
      </c>
      <c r="AS15" s="85" t="n">
        <v>4109</v>
      </c>
      <c r="AT15" s="135" t="n">
        <v>6234.7</v>
      </c>
      <c r="AU15" s="239" t="n">
        <v>10089.6</v>
      </c>
      <c r="AV15" s="85" t="n">
        <v>2039.4</v>
      </c>
      <c r="AW15" s="85" t="n">
        <v>4749.8</v>
      </c>
      <c r="AX15" s="135" t="n">
        <v>8117.8</v>
      </c>
      <c r="AY15" s="239" t="n">
        <v>12362.4</v>
      </c>
      <c r="AZ15" s="85" t="n">
        <v>2554.4</v>
      </c>
      <c r="BA15" s="85" t="n">
        <v>5157.8</v>
      </c>
      <c r="BB15" s="135" t="n">
        <v>7577.3</v>
      </c>
      <c r="BC15" s="238" t="n">
        <v>11054.3</v>
      </c>
    </row>
    <row r="16" customFormat="false" ht="18" hidden="false" customHeight="true" outlineLevel="0" collapsed="false">
      <c r="B16" s="234"/>
      <c r="C16" s="52" t="s">
        <v>256</v>
      </c>
      <c r="D16" s="300" t="s">
        <v>177</v>
      </c>
      <c r="E16" s="132" t="s">
        <v>71</v>
      </c>
      <c r="F16" s="132" t="s">
        <v>71</v>
      </c>
      <c r="G16" s="132" t="s">
        <v>71</v>
      </c>
      <c r="H16" s="80" t="s">
        <v>177</v>
      </c>
      <c r="I16" s="132" t="s">
        <v>71</v>
      </c>
      <c r="J16" s="132" t="s">
        <v>71</v>
      </c>
      <c r="K16" s="132" t="s">
        <v>71</v>
      </c>
      <c r="L16" s="80" t="s">
        <v>177</v>
      </c>
      <c r="M16" s="132" t="s">
        <v>71</v>
      </c>
      <c r="N16" s="132" t="s">
        <v>71</v>
      </c>
      <c r="O16" s="132" t="s">
        <v>71</v>
      </c>
      <c r="P16" s="80" t="s">
        <v>177</v>
      </c>
      <c r="Q16" s="132" t="s">
        <v>71</v>
      </c>
      <c r="R16" s="132" t="s">
        <v>71</v>
      </c>
      <c r="S16" s="132" t="s">
        <v>71</v>
      </c>
      <c r="T16" s="80" t="s">
        <v>177</v>
      </c>
      <c r="U16" s="132" t="s">
        <v>71</v>
      </c>
      <c r="V16" s="132" t="s">
        <v>71</v>
      </c>
      <c r="W16" s="132" t="s">
        <v>71</v>
      </c>
      <c r="X16" s="80" t="s">
        <v>177</v>
      </c>
      <c r="Y16" s="85" t="s">
        <v>155</v>
      </c>
      <c r="Z16" s="85" t="s">
        <v>155</v>
      </c>
      <c r="AA16" s="85" t="s">
        <v>155</v>
      </c>
      <c r="AB16" s="85" t="s">
        <v>177</v>
      </c>
      <c r="AC16" s="85" t="n">
        <v>92.4</v>
      </c>
      <c r="AD16" s="85" t="n">
        <v>126.1</v>
      </c>
      <c r="AE16" s="85" t="n">
        <v>120</v>
      </c>
      <c r="AF16" s="85" t="s">
        <v>177</v>
      </c>
      <c r="AG16" s="135" t="n">
        <v>155.6</v>
      </c>
      <c r="AH16" s="135" t="n">
        <v>138</v>
      </c>
      <c r="AI16" s="417" t="n">
        <v>139.1</v>
      </c>
      <c r="AJ16" s="418" t="s">
        <v>177</v>
      </c>
      <c r="AK16" s="417" t="n">
        <v>125</v>
      </c>
      <c r="AL16" s="419" t="n">
        <v>113.5</v>
      </c>
      <c r="AM16" s="192" t="n">
        <v>105.5</v>
      </c>
      <c r="AN16" s="85" t="s">
        <v>177</v>
      </c>
      <c r="AO16" s="192" t="n">
        <v>59.9</v>
      </c>
      <c r="AP16" s="135" t="n">
        <v>61.8</v>
      </c>
      <c r="AQ16" s="61" t="n">
        <v>67.5</v>
      </c>
      <c r="AR16" s="85" t="s">
        <v>177</v>
      </c>
      <c r="AS16" s="85" t="n">
        <v>124.3</v>
      </c>
      <c r="AT16" s="135" t="n">
        <v>120.6</v>
      </c>
      <c r="AU16" s="239" t="n">
        <v>129.4</v>
      </c>
      <c r="AV16" s="85" t="n">
        <v>127.4</v>
      </c>
      <c r="AW16" s="85" t="n">
        <v>116.4</v>
      </c>
      <c r="AX16" s="135" t="n">
        <v>130.9</v>
      </c>
      <c r="AY16" s="239" t="n">
        <v>122.4</v>
      </c>
      <c r="AZ16" s="85" t="n">
        <v>120.3</v>
      </c>
      <c r="BA16" s="85" t="n">
        <v>104.4</v>
      </c>
      <c r="BB16" s="135" t="n">
        <v>90.7</v>
      </c>
      <c r="BC16" s="238" t="n">
        <v>87.8</v>
      </c>
    </row>
    <row r="17" customFormat="false" ht="25.5" hidden="false" customHeight="true" outlineLevel="0" collapsed="false">
      <c r="B17" s="66" t="s">
        <v>261</v>
      </c>
      <c r="C17" s="52" t="s">
        <v>86</v>
      </c>
      <c r="D17" s="300" t="s">
        <v>177</v>
      </c>
      <c r="E17" s="132" t="s">
        <v>71</v>
      </c>
      <c r="F17" s="132" t="s">
        <v>71</v>
      </c>
      <c r="G17" s="132" t="s">
        <v>71</v>
      </c>
      <c r="H17" s="80" t="s">
        <v>177</v>
      </c>
      <c r="I17" s="132" t="s">
        <v>71</v>
      </c>
      <c r="J17" s="132" t="s">
        <v>71</v>
      </c>
      <c r="K17" s="132" t="s">
        <v>71</v>
      </c>
      <c r="L17" s="80" t="s">
        <v>177</v>
      </c>
      <c r="M17" s="132" t="s">
        <v>71</v>
      </c>
      <c r="N17" s="132" t="s">
        <v>71</v>
      </c>
      <c r="O17" s="132" t="s">
        <v>71</v>
      </c>
      <c r="P17" s="80" t="s">
        <v>177</v>
      </c>
      <c r="Q17" s="132" t="s">
        <v>71</v>
      </c>
      <c r="R17" s="132" t="s">
        <v>71</v>
      </c>
      <c r="S17" s="132" t="s">
        <v>71</v>
      </c>
      <c r="T17" s="80" t="s">
        <v>177</v>
      </c>
      <c r="U17" s="132" t="s">
        <v>71</v>
      </c>
      <c r="V17" s="132" t="s">
        <v>71</v>
      </c>
      <c r="W17" s="132" t="s">
        <v>71</v>
      </c>
      <c r="X17" s="80" t="s">
        <v>177</v>
      </c>
      <c r="Y17" s="85" t="n">
        <v>25.9</v>
      </c>
      <c r="Z17" s="85" t="n">
        <v>43.2</v>
      </c>
      <c r="AA17" s="85" t="n">
        <v>69.2</v>
      </c>
      <c r="AB17" s="85" t="s">
        <v>177</v>
      </c>
      <c r="AC17" s="85" t="n">
        <v>35.3</v>
      </c>
      <c r="AD17" s="85" t="n">
        <v>63</v>
      </c>
      <c r="AE17" s="85" t="n">
        <v>119.1</v>
      </c>
      <c r="AF17" s="85" t="s">
        <v>177</v>
      </c>
      <c r="AG17" s="135" t="n">
        <v>80.6</v>
      </c>
      <c r="AH17" s="135" t="n">
        <v>81</v>
      </c>
      <c r="AI17" s="417" t="n">
        <v>94.9</v>
      </c>
      <c r="AJ17" s="418" t="s">
        <v>177</v>
      </c>
      <c r="AK17" s="417" t="n">
        <v>105.9</v>
      </c>
      <c r="AL17" s="417" t="n">
        <v>106.3</v>
      </c>
      <c r="AM17" s="416" t="n">
        <v>152.6</v>
      </c>
      <c r="AN17" s="85" t="s">
        <v>177</v>
      </c>
      <c r="AO17" s="416" t="n">
        <v>61.4</v>
      </c>
      <c r="AP17" s="135" t="n">
        <v>53.1</v>
      </c>
      <c r="AQ17" s="61" t="n">
        <v>79.7</v>
      </c>
      <c r="AR17" s="85" t="s">
        <v>177</v>
      </c>
      <c r="AS17" s="85" t="n">
        <v>20.2</v>
      </c>
      <c r="AT17" s="135" t="n">
        <v>22.7</v>
      </c>
      <c r="AU17" s="239" t="n">
        <v>39.2</v>
      </c>
      <c r="AV17" s="85" t="n">
        <v>8.7</v>
      </c>
      <c r="AW17" s="85" t="n">
        <v>17.2</v>
      </c>
      <c r="AX17" s="135" t="n">
        <v>25.7</v>
      </c>
      <c r="AY17" s="239" t="n">
        <v>50.7</v>
      </c>
      <c r="AZ17" s="85" t="n">
        <v>7.9</v>
      </c>
      <c r="BA17" s="85" t="n">
        <v>16.7</v>
      </c>
      <c r="BB17" s="135" t="n">
        <v>25</v>
      </c>
      <c r="BC17" s="238" t="n">
        <v>54.7</v>
      </c>
    </row>
    <row r="18" customFormat="false" ht="20.25" hidden="false" customHeight="true" outlineLevel="0" collapsed="false">
      <c r="B18" s="234"/>
      <c r="C18" s="52" t="s">
        <v>256</v>
      </c>
      <c r="D18" s="300" t="s">
        <v>177</v>
      </c>
      <c r="E18" s="132" t="s">
        <v>71</v>
      </c>
      <c r="F18" s="132" t="s">
        <v>71</v>
      </c>
      <c r="G18" s="132" t="s">
        <v>71</v>
      </c>
      <c r="H18" s="80" t="s">
        <v>177</v>
      </c>
      <c r="I18" s="132" t="s">
        <v>71</v>
      </c>
      <c r="J18" s="132" t="s">
        <v>71</v>
      </c>
      <c r="K18" s="132" t="s">
        <v>71</v>
      </c>
      <c r="L18" s="80" t="s">
        <v>177</v>
      </c>
      <c r="M18" s="132" t="s">
        <v>71</v>
      </c>
      <c r="N18" s="132" t="s">
        <v>71</v>
      </c>
      <c r="O18" s="132" t="s">
        <v>71</v>
      </c>
      <c r="P18" s="80" t="s">
        <v>177</v>
      </c>
      <c r="Q18" s="132" t="s">
        <v>71</v>
      </c>
      <c r="R18" s="132" t="s">
        <v>71</v>
      </c>
      <c r="S18" s="132" t="s">
        <v>71</v>
      </c>
      <c r="T18" s="80" t="s">
        <v>177</v>
      </c>
      <c r="U18" s="132" t="s">
        <v>71</v>
      </c>
      <c r="V18" s="132" t="s">
        <v>71</v>
      </c>
      <c r="W18" s="132" t="s">
        <v>71</v>
      </c>
      <c r="X18" s="80" t="s">
        <v>177</v>
      </c>
      <c r="Y18" s="85" t="s">
        <v>155</v>
      </c>
      <c r="Z18" s="85" t="s">
        <v>155</v>
      </c>
      <c r="AA18" s="85" t="s">
        <v>155</v>
      </c>
      <c r="AB18" s="85" t="s">
        <v>177</v>
      </c>
      <c r="AC18" s="85" t="n">
        <v>128.4</v>
      </c>
      <c r="AD18" s="85" t="n">
        <v>144.7</v>
      </c>
      <c r="AE18" s="85" t="n">
        <v>170.7</v>
      </c>
      <c r="AF18" s="85" t="s">
        <v>177</v>
      </c>
      <c r="AG18" s="417" t="n">
        <v>152.9</v>
      </c>
      <c r="AH18" s="135" t="n">
        <v>127.3</v>
      </c>
      <c r="AI18" s="417" t="n">
        <v>79</v>
      </c>
      <c r="AJ18" s="418" t="s">
        <v>177</v>
      </c>
      <c r="AK18" s="417" t="n">
        <v>130.1</v>
      </c>
      <c r="AL18" s="417" t="n">
        <v>130.8</v>
      </c>
      <c r="AM18" s="85" t="n">
        <v>159.7</v>
      </c>
      <c r="AN18" s="85" t="s">
        <v>177</v>
      </c>
      <c r="AO18" s="85" t="n">
        <v>58</v>
      </c>
      <c r="AP18" s="135" t="n">
        <v>47.3</v>
      </c>
      <c r="AQ18" s="61" t="n">
        <v>51.8</v>
      </c>
      <c r="AR18" s="85" t="s">
        <v>177</v>
      </c>
      <c r="AS18" s="85" t="n">
        <v>33</v>
      </c>
      <c r="AT18" s="135" t="n">
        <v>40.4</v>
      </c>
      <c r="AU18" s="239" t="n">
        <v>48.8</v>
      </c>
      <c r="AV18" s="85" t="n">
        <v>57.7</v>
      </c>
      <c r="AW18" s="85" t="n">
        <v>84.6</v>
      </c>
      <c r="AX18" s="135" t="n">
        <v>107.1</v>
      </c>
      <c r="AY18" s="239" t="n">
        <v>128.3</v>
      </c>
      <c r="AZ18" s="85" t="n">
        <v>89.2</v>
      </c>
      <c r="BA18" s="85" t="n">
        <v>96</v>
      </c>
      <c r="BB18" s="135" t="n">
        <v>92</v>
      </c>
      <c r="BC18" s="238" t="n">
        <v>107</v>
      </c>
    </row>
    <row r="19" customFormat="false" ht="25.5" hidden="false" customHeight="false" outlineLevel="0" collapsed="false">
      <c r="B19" s="71" t="s">
        <v>262</v>
      </c>
      <c r="C19" s="52" t="s">
        <v>86</v>
      </c>
      <c r="D19" s="300" t="s">
        <v>177</v>
      </c>
      <c r="E19" s="132" t="s">
        <v>71</v>
      </c>
      <c r="F19" s="132" t="s">
        <v>71</v>
      </c>
      <c r="G19" s="132" t="s">
        <v>71</v>
      </c>
      <c r="H19" s="54" t="s">
        <v>177</v>
      </c>
      <c r="I19" s="132" t="s">
        <v>71</v>
      </c>
      <c r="J19" s="132" t="s">
        <v>71</v>
      </c>
      <c r="K19" s="132" t="s">
        <v>71</v>
      </c>
      <c r="L19" s="54" t="s">
        <v>177</v>
      </c>
      <c r="M19" s="132" t="s">
        <v>71</v>
      </c>
      <c r="N19" s="132" t="s">
        <v>71</v>
      </c>
      <c r="O19" s="132" t="s">
        <v>71</v>
      </c>
      <c r="P19" s="54" t="s">
        <v>177</v>
      </c>
      <c r="Q19" s="132" t="s">
        <v>71</v>
      </c>
      <c r="R19" s="132" t="s">
        <v>71</v>
      </c>
      <c r="S19" s="132" t="s">
        <v>71</v>
      </c>
      <c r="T19" s="54" t="s">
        <v>177</v>
      </c>
      <c r="U19" s="132" t="s">
        <v>71</v>
      </c>
      <c r="V19" s="132" t="s">
        <v>71</v>
      </c>
      <c r="W19" s="132" t="s">
        <v>71</v>
      </c>
      <c r="X19" s="81" t="s">
        <v>177</v>
      </c>
      <c r="Y19" s="135" t="n">
        <v>13712.2</v>
      </c>
      <c r="Z19" s="135" t="n">
        <v>23184.5</v>
      </c>
      <c r="AA19" s="135" t="n">
        <v>36375.9</v>
      </c>
      <c r="AB19" s="135" t="s">
        <v>177</v>
      </c>
      <c r="AC19" s="135" t="n">
        <v>15340.9</v>
      </c>
      <c r="AD19" s="135" t="n">
        <v>25835.1</v>
      </c>
      <c r="AE19" s="135" t="n">
        <v>41137.1</v>
      </c>
      <c r="AF19" s="135" t="s">
        <v>177</v>
      </c>
      <c r="AG19" s="135" t="n">
        <v>19715.9</v>
      </c>
      <c r="AH19" s="135" t="n">
        <v>33353.9</v>
      </c>
      <c r="AI19" s="417" t="n">
        <v>52768</v>
      </c>
      <c r="AJ19" s="418" t="s">
        <v>177</v>
      </c>
      <c r="AK19" s="417" t="n">
        <v>24864.1</v>
      </c>
      <c r="AL19" s="417" t="n">
        <v>40044.1</v>
      </c>
      <c r="AM19" s="420" t="n">
        <v>62868.3</v>
      </c>
      <c r="AN19" s="85" t="s">
        <v>177</v>
      </c>
      <c r="AO19" s="420" t="n">
        <v>27148.9</v>
      </c>
      <c r="AP19" s="135" t="n">
        <v>40094.8</v>
      </c>
      <c r="AQ19" s="61" t="n">
        <v>58339.2</v>
      </c>
      <c r="AR19" s="85" t="s">
        <v>177</v>
      </c>
      <c r="AS19" s="85" t="n">
        <v>20947.6</v>
      </c>
      <c r="AT19" s="135" t="n">
        <v>34004.8</v>
      </c>
      <c r="AU19" s="239" t="n">
        <v>54509.9</v>
      </c>
      <c r="AV19" s="85" t="n">
        <v>9077</v>
      </c>
      <c r="AW19" s="85" t="n">
        <v>22294.8</v>
      </c>
      <c r="AX19" s="135" t="n">
        <v>37217.9</v>
      </c>
      <c r="AY19" s="239" t="n">
        <v>59169.1</v>
      </c>
      <c r="AZ19" s="85" t="n">
        <v>10402.7</v>
      </c>
      <c r="BA19" s="85" t="n">
        <v>24548.5</v>
      </c>
      <c r="BB19" s="135" t="n">
        <v>40079.8</v>
      </c>
      <c r="BC19" s="238" t="n">
        <v>60300.6</v>
      </c>
    </row>
    <row r="20" customFormat="false" ht="15.75" hidden="false" customHeight="false" outlineLevel="0" collapsed="false">
      <c r="B20" s="253"/>
      <c r="C20" s="52" t="s">
        <v>263</v>
      </c>
      <c r="D20" s="300" t="s">
        <v>177</v>
      </c>
      <c r="E20" s="132" t="s">
        <v>71</v>
      </c>
      <c r="F20" s="132" t="s">
        <v>71</v>
      </c>
      <c r="G20" s="132" t="s">
        <v>71</v>
      </c>
      <c r="H20" s="54" t="s">
        <v>177</v>
      </c>
      <c r="I20" s="132" t="s">
        <v>71</v>
      </c>
      <c r="J20" s="132" t="s">
        <v>71</v>
      </c>
      <c r="K20" s="132" t="s">
        <v>71</v>
      </c>
      <c r="L20" s="54" t="s">
        <v>177</v>
      </c>
      <c r="M20" s="132" t="s">
        <v>71</v>
      </c>
      <c r="N20" s="132" t="s">
        <v>71</v>
      </c>
      <c r="O20" s="132" t="s">
        <v>71</v>
      </c>
      <c r="P20" s="54" t="s">
        <v>177</v>
      </c>
      <c r="Q20" s="132" t="s">
        <v>71</v>
      </c>
      <c r="R20" s="132" t="s">
        <v>71</v>
      </c>
      <c r="S20" s="132" t="s">
        <v>71</v>
      </c>
      <c r="T20" s="54" t="s">
        <v>177</v>
      </c>
      <c r="U20" s="132" t="s">
        <v>71</v>
      </c>
      <c r="V20" s="132" t="s">
        <v>71</v>
      </c>
      <c r="W20" s="132" t="s">
        <v>71</v>
      </c>
      <c r="X20" s="81" t="s">
        <v>177</v>
      </c>
      <c r="Y20" s="85" t="s">
        <v>155</v>
      </c>
      <c r="Z20" s="85" t="s">
        <v>155</v>
      </c>
      <c r="AA20" s="85" t="s">
        <v>155</v>
      </c>
      <c r="AB20" s="135" t="s">
        <v>177</v>
      </c>
      <c r="AC20" s="135" t="n">
        <f aca="false">ROUND(AC19/Y19*100,1)</f>
        <v>111.9</v>
      </c>
      <c r="AD20" s="135" t="n">
        <f aca="false">ROUND(AD19/Z19*100,1)</f>
        <v>111.4</v>
      </c>
      <c r="AE20" s="135" t="n">
        <f aca="false">ROUND(AE19/AA19*100,1)</f>
        <v>113.1</v>
      </c>
      <c r="AF20" s="135" t="s">
        <v>177</v>
      </c>
      <c r="AG20" s="135" t="n">
        <f aca="false">ROUND(AG19/AC19*100,1)</f>
        <v>128.5</v>
      </c>
      <c r="AH20" s="135" t="n">
        <f aca="false">ROUND(AH19/AD19*100,1)</f>
        <v>129.1</v>
      </c>
      <c r="AI20" s="135" t="n">
        <f aca="false">ROUND(AI19/AE19*100,1)</f>
        <v>128.3</v>
      </c>
      <c r="AJ20" s="85" t="s">
        <v>177</v>
      </c>
      <c r="AK20" s="135" t="n">
        <v>126.1</v>
      </c>
      <c r="AL20" s="135" t="n">
        <v>120.1</v>
      </c>
      <c r="AM20" s="420" t="n">
        <v>119.1</v>
      </c>
      <c r="AN20" s="85" t="s">
        <v>177</v>
      </c>
      <c r="AO20" s="420" t="n">
        <v>109.2</v>
      </c>
      <c r="AP20" s="135" t="n">
        <v>100.1</v>
      </c>
      <c r="AQ20" s="61" t="n">
        <v>92.8</v>
      </c>
      <c r="AR20" s="85" t="s">
        <v>177</v>
      </c>
      <c r="AS20" s="85" t="n">
        <v>77.158190571257</v>
      </c>
      <c r="AT20" s="135" t="n">
        <v>84.8</v>
      </c>
      <c r="AU20" s="239" t="n">
        <v>93.4</v>
      </c>
      <c r="AV20" s="85" t="n">
        <v>104.6</v>
      </c>
      <c r="AW20" s="85" t="n">
        <v>106.4</v>
      </c>
      <c r="AX20" s="135" t="n">
        <v>109.4</v>
      </c>
      <c r="AY20" s="239" t="n">
        <v>108.5</v>
      </c>
      <c r="AZ20" s="85" t="n">
        <v>114.6</v>
      </c>
      <c r="BA20" s="85" t="n">
        <v>110.1</v>
      </c>
      <c r="BB20" s="135" t="n">
        <v>107.7</v>
      </c>
      <c r="BC20" s="238" t="n">
        <v>101.9</v>
      </c>
    </row>
    <row r="21" customFormat="false" ht="15.75" hidden="false" customHeight="true" outlineLevel="0" collapsed="false">
      <c r="B21" s="142" t="s">
        <v>88</v>
      </c>
      <c r="C21" s="52" t="s">
        <v>86</v>
      </c>
      <c r="D21" s="300" t="s">
        <v>177</v>
      </c>
      <c r="E21" s="132" t="s">
        <v>71</v>
      </c>
      <c r="F21" s="132" t="s">
        <v>71</v>
      </c>
      <c r="G21" s="132" t="s">
        <v>71</v>
      </c>
      <c r="H21" s="54" t="s">
        <v>177</v>
      </c>
      <c r="I21" s="132" t="s">
        <v>71</v>
      </c>
      <c r="J21" s="132" t="s">
        <v>71</v>
      </c>
      <c r="K21" s="132" t="s">
        <v>71</v>
      </c>
      <c r="L21" s="54" t="s">
        <v>177</v>
      </c>
      <c r="M21" s="132" t="s">
        <v>71</v>
      </c>
      <c r="N21" s="132" t="s">
        <v>71</v>
      </c>
      <c r="O21" s="132" t="s">
        <v>71</v>
      </c>
      <c r="P21" s="54" t="s">
        <v>177</v>
      </c>
      <c r="Q21" s="132" t="s">
        <v>71</v>
      </c>
      <c r="R21" s="132" t="s">
        <v>71</v>
      </c>
      <c r="S21" s="132" t="s">
        <v>71</v>
      </c>
      <c r="T21" s="54" t="s">
        <v>177</v>
      </c>
      <c r="U21" s="132" t="s">
        <v>71</v>
      </c>
      <c r="V21" s="132" t="s">
        <v>71</v>
      </c>
      <c r="W21" s="132" t="s">
        <v>71</v>
      </c>
      <c r="X21" s="81" t="s">
        <v>177</v>
      </c>
      <c r="Y21" s="135" t="n">
        <v>1167.2</v>
      </c>
      <c r="Z21" s="135" t="n">
        <v>2020.3</v>
      </c>
      <c r="AA21" s="135" t="n">
        <v>3263.2</v>
      </c>
      <c r="AB21" s="135" t="s">
        <v>177</v>
      </c>
      <c r="AC21" s="135" t="n">
        <v>1364.2</v>
      </c>
      <c r="AD21" s="135" t="n">
        <v>2144.5</v>
      </c>
      <c r="AE21" s="135" t="n">
        <v>3495.2</v>
      </c>
      <c r="AF21" s="135" t="s">
        <v>177</v>
      </c>
      <c r="AG21" s="135" t="n">
        <v>1554.1</v>
      </c>
      <c r="AH21" s="135" t="n">
        <v>2557</v>
      </c>
      <c r="AI21" s="135" t="n">
        <v>4033</v>
      </c>
      <c r="AJ21" s="85" t="s">
        <v>177</v>
      </c>
      <c r="AK21" s="135" t="n">
        <v>1912.3</v>
      </c>
      <c r="AL21" s="135" t="n">
        <v>3017.7</v>
      </c>
      <c r="AM21" s="85" t="n">
        <v>5053.5</v>
      </c>
      <c r="AN21" s="85" t="s">
        <v>177</v>
      </c>
      <c r="AO21" s="85" t="n">
        <v>2522.9</v>
      </c>
      <c r="AP21" s="135" t="n">
        <v>3578</v>
      </c>
      <c r="AQ21" s="61" t="n">
        <v>4947.1</v>
      </c>
      <c r="AR21" s="85" t="s">
        <v>177</v>
      </c>
      <c r="AS21" s="85" t="n">
        <v>2027</v>
      </c>
      <c r="AT21" s="135" t="n">
        <v>2757.3</v>
      </c>
      <c r="AU21" s="239" t="n">
        <v>4572.7</v>
      </c>
      <c r="AV21" s="85" t="n">
        <v>903.1</v>
      </c>
      <c r="AW21" s="85" t="n">
        <v>2161.8</v>
      </c>
      <c r="AX21" s="135" t="n">
        <v>3766.8</v>
      </c>
      <c r="AY21" s="239" t="n">
        <v>6012.9</v>
      </c>
      <c r="AZ21" s="85" t="n">
        <v>1365.8</v>
      </c>
      <c r="BA21" s="85" t="n">
        <v>3151.3</v>
      </c>
      <c r="BB21" s="135" t="n">
        <v>4846.6</v>
      </c>
      <c r="BC21" s="238" t="n">
        <v>7263.6</v>
      </c>
    </row>
    <row r="22" customFormat="false" ht="15.75" hidden="false" customHeight="false" outlineLevel="0" collapsed="false">
      <c r="B22" s="253"/>
      <c r="C22" s="52" t="s">
        <v>263</v>
      </c>
      <c r="D22" s="300" t="s">
        <v>177</v>
      </c>
      <c r="E22" s="132" t="s">
        <v>71</v>
      </c>
      <c r="F22" s="132" t="s">
        <v>71</v>
      </c>
      <c r="G22" s="132" t="s">
        <v>71</v>
      </c>
      <c r="H22" s="54" t="s">
        <v>177</v>
      </c>
      <c r="I22" s="132" t="s">
        <v>71</v>
      </c>
      <c r="J22" s="132" t="s">
        <v>71</v>
      </c>
      <c r="K22" s="132" t="s">
        <v>71</v>
      </c>
      <c r="L22" s="54" t="s">
        <v>177</v>
      </c>
      <c r="M22" s="132" t="s">
        <v>71</v>
      </c>
      <c r="N22" s="132" t="s">
        <v>71</v>
      </c>
      <c r="O22" s="132" t="s">
        <v>71</v>
      </c>
      <c r="P22" s="54" t="s">
        <v>177</v>
      </c>
      <c r="Q22" s="132" t="s">
        <v>71</v>
      </c>
      <c r="R22" s="132" t="s">
        <v>71</v>
      </c>
      <c r="S22" s="132" t="s">
        <v>71</v>
      </c>
      <c r="T22" s="54" t="s">
        <v>177</v>
      </c>
      <c r="U22" s="132" t="s">
        <v>71</v>
      </c>
      <c r="V22" s="132" t="s">
        <v>71</v>
      </c>
      <c r="W22" s="132" t="s">
        <v>71</v>
      </c>
      <c r="X22" s="81" t="s">
        <v>177</v>
      </c>
      <c r="Y22" s="85" t="s">
        <v>155</v>
      </c>
      <c r="Z22" s="85" t="s">
        <v>155</v>
      </c>
      <c r="AA22" s="85" t="s">
        <v>155</v>
      </c>
      <c r="AB22" s="135" t="s">
        <v>177</v>
      </c>
      <c r="AC22" s="135" t="n">
        <f aca="false">ROUND(AC21/Y21*100,1)</f>
        <v>116.9</v>
      </c>
      <c r="AD22" s="135" t="n">
        <f aca="false">ROUND(AD21/Z21*100,1)</f>
        <v>106.1</v>
      </c>
      <c r="AE22" s="135" t="n">
        <f aca="false">ROUND(AE21/AA21*100,1)</f>
        <v>107.1</v>
      </c>
      <c r="AF22" s="135" t="s">
        <v>177</v>
      </c>
      <c r="AG22" s="135" t="n">
        <f aca="false">ROUND(AG21/AC21*100,1)</f>
        <v>113.9</v>
      </c>
      <c r="AH22" s="135" t="n">
        <f aca="false">ROUND(AH21/AD21*100,1)</f>
        <v>119.2</v>
      </c>
      <c r="AI22" s="135" t="n">
        <f aca="false">ROUND(AI21/AE21*100,1)</f>
        <v>115.4</v>
      </c>
      <c r="AJ22" s="85" t="s">
        <v>177</v>
      </c>
      <c r="AK22" s="135" t="n">
        <v>123</v>
      </c>
      <c r="AL22" s="135" t="n">
        <v>118</v>
      </c>
      <c r="AM22" s="85" t="n">
        <v>125.3</v>
      </c>
      <c r="AN22" s="85" t="s">
        <v>177</v>
      </c>
      <c r="AO22" s="85" t="n">
        <v>131.930136484861</v>
      </c>
      <c r="AP22" s="135" t="n">
        <v>118.6</v>
      </c>
      <c r="AQ22" s="61" t="n">
        <v>97.9</v>
      </c>
      <c r="AR22" s="85" t="s">
        <v>177</v>
      </c>
      <c r="AS22" s="85" t="n">
        <v>80.3440485155971</v>
      </c>
      <c r="AT22" s="135" t="n">
        <v>77.1</v>
      </c>
      <c r="AU22" s="239" t="n">
        <v>92.4</v>
      </c>
      <c r="AV22" s="85" t="n">
        <v>94.5</v>
      </c>
      <c r="AW22" s="85" t="n">
        <v>106.7</v>
      </c>
      <c r="AX22" s="135" t="n">
        <v>136.6</v>
      </c>
      <c r="AY22" s="239" t="n">
        <v>131.5</v>
      </c>
      <c r="AZ22" s="85" t="n">
        <v>151.2</v>
      </c>
      <c r="BA22" s="85" t="n">
        <v>145.8</v>
      </c>
      <c r="BB22" s="135" t="n">
        <v>128.7</v>
      </c>
      <c r="BC22" s="238" t="n">
        <v>120.8</v>
      </c>
    </row>
    <row r="23" customFormat="false" ht="17.25" hidden="false" customHeight="true" outlineLevel="0" collapsed="false">
      <c r="B23" s="51" t="s">
        <v>89</v>
      </c>
      <c r="C23" s="52" t="s">
        <v>86</v>
      </c>
      <c r="D23" s="300" t="s">
        <v>177</v>
      </c>
      <c r="E23" s="132" t="s">
        <v>71</v>
      </c>
      <c r="F23" s="132" t="s">
        <v>71</v>
      </c>
      <c r="G23" s="132" t="s">
        <v>71</v>
      </c>
      <c r="H23" s="54" t="s">
        <v>177</v>
      </c>
      <c r="I23" s="132" t="s">
        <v>71</v>
      </c>
      <c r="J23" s="132" t="s">
        <v>71</v>
      </c>
      <c r="K23" s="132" t="s">
        <v>71</v>
      </c>
      <c r="L23" s="54" t="s">
        <v>177</v>
      </c>
      <c r="M23" s="132" t="s">
        <v>71</v>
      </c>
      <c r="N23" s="132" t="s">
        <v>71</v>
      </c>
      <c r="O23" s="132" t="s">
        <v>71</v>
      </c>
      <c r="P23" s="54" t="s">
        <v>177</v>
      </c>
      <c r="Q23" s="132" t="s">
        <v>71</v>
      </c>
      <c r="R23" s="132" t="s">
        <v>71</v>
      </c>
      <c r="S23" s="132" t="s">
        <v>71</v>
      </c>
      <c r="T23" s="54" t="s">
        <v>177</v>
      </c>
      <c r="U23" s="132" t="s">
        <v>71</v>
      </c>
      <c r="V23" s="132" t="s">
        <v>71</v>
      </c>
      <c r="W23" s="132" t="s">
        <v>71</v>
      </c>
      <c r="X23" s="81" t="s">
        <v>177</v>
      </c>
      <c r="Y23" s="135" t="n">
        <v>10426</v>
      </c>
      <c r="Z23" s="135" t="n">
        <v>17294.7</v>
      </c>
      <c r="AA23" s="135" t="n">
        <v>26309.2</v>
      </c>
      <c r="AB23" s="135" t="s">
        <v>177</v>
      </c>
      <c r="AC23" s="135" t="n">
        <v>11552</v>
      </c>
      <c r="AD23" s="135" t="n">
        <v>19142</v>
      </c>
      <c r="AE23" s="135" t="n">
        <v>30027.3</v>
      </c>
      <c r="AF23" s="135" t="s">
        <v>177</v>
      </c>
      <c r="AG23" s="135" t="n">
        <v>14881.9</v>
      </c>
      <c r="AH23" s="135" t="n">
        <v>24738.1</v>
      </c>
      <c r="AI23" s="135" t="n">
        <v>38703.9</v>
      </c>
      <c r="AJ23" s="85" t="s">
        <v>177</v>
      </c>
      <c r="AK23" s="135" t="n">
        <v>16943.2</v>
      </c>
      <c r="AL23" s="135" t="n">
        <v>27197.7</v>
      </c>
      <c r="AM23" s="85" t="n">
        <v>41320.1</v>
      </c>
      <c r="AN23" s="85" t="s">
        <v>177</v>
      </c>
      <c r="AO23" s="85" t="n">
        <v>17435.3</v>
      </c>
      <c r="AP23" s="135" t="n">
        <v>24798.3</v>
      </c>
      <c r="AQ23" s="61" t="n">
        <v>34754.7</v>
      </c>
      <c r="AR23" s="85" t="s">
        <v>177</v>
      </c>
      <c r="AS23" s="85" t="n">
        <v>11559.5</v>
      </c>
      <c r="AT23" s="135" t="n">
        <v>18386</v>
      </c>
      <c r="AU23" s="239" t="n">
        <v>27923.8</v>
      </c>
      <c r="AV23" s="85" t="n">
        <v>5252.5</v>
      </c>
      <c r="AW23" s="85" t="n">
        <v>12432.2</v>
      </c>
      <c r="AX23" s="135" t="n">
        <v>20289.4</v>
      </c>
      <c r="AY23" s="239" t="n">
        <v>31708.4</v>
      </c>
      <c r="AZ23" s="85" t="n">
        <v>5930.4</v>
      </c>
      <c r="BA23" s="85" t="n">
        <v>13358.1</v>
      </c>
      <c r="BB23" s="135" t="n">
        <v>21562.2</v>
      </c>
      <c r="BC23" s="238" t="n">
        <v>31523.8</v>
      </c>
    </row>
    <row r="24" customFormat="false" ht="25.5" hidden="false" customHeight="true" outlineLevel="0" collapsed="false">
      <c r="B24" s="253"/>
      <c r="C24" s="52" t="s">
        <v>263</v>
      </c>
      <c r="D24" s="300" t="s">
        <v>177</v>
      </c>
      <c r="E24" s="132" t="s">
        <v>71</v>
      </c>
      <c r="F24" s="132" t="s">
        <v>71</v>
      </c>
      <c r="G24" s="132" t="s">
        <v>71</v>
      </c>
      <c r="H24" s="54" t="s">
        <v>177</v>
      </c>
      <c r="I24" s="132" t="s">
        <v>71</v>
      </c>
      <c r="J24" s="132" t="s">
        <v>71</v>
      </c>
      <c r="K24" s="132" t="s">
        <v>71</v>
      </c>
      <c r="L24" s="54" t="s">
        <v>177</v>
      </c>
      <c r="M24" s="132" t="s">
        <v>71</v>
      </c>
      <c r="N24" s="132" t="s">
        <v>71</v>
      </c>
      <c r="O24" s="132" t="s">
        <v>71</v>
      </c>
      <c r="P24" s="54" t="s">
        <v>177</v>
      </c>
      <c r="Q24" s="132" t="s">
        <v>71</v>
      </c>
      <c r="R24" s="132" t="s">
        <v>71</v>
      </c>
      <c r="S24" s="132" t="s">
        <v>71</v>
      </c>
      <c r="T24" s="54" t="s">
        <v>177</v>
      </c>
      <c r="U24" s="132" t="s">
        <v>71</v>
      </c>
      <c r="V24" s="132" t="s">
        <v>71</v>
      </c>
      <c r="W24" s="132" t="s">
        <v>71</v>
      </c>
      <c r="X24" s="81" t="s">
        <v>177</v>
      </c>
      <c r="Y24" s="85" t="s">
        <v>155</v>
      </c>
      <c r="Z24" s="85" t="s">
        <v>155</v>
      </c>
      <c r="AA24" s="85" t="s">
        <v>155</v>
      </c>
      <c r="AB24" s="135" t="s">
        <v>177</v>
      </c>
      <c r="AC24" s="135" t="n">
        <f aca="false">ROUND(AC23/Y23*100,1)</f>
        <v>110.8</v>
      </c>
      <c r="AD24" s="135" t="n">
        <f aca="false">ROUND(AD23/Z23*100,1)</f>
        <v>110.7</v>
      </c>
      <c r="AE24" s="135" t="n">
        <f aca="false">ROUND(AE23/AA23*100,1)</f>
        <v>114.1</v>
      </c>
      <c r="AF24" s="135" t="s">
        <v>177</v>
      </c>
      <c r="AG24" s="135" t="n">
        <f aca="false">ROUND(AG23/AC23*100,1)</f>
        <v>128.8</v>
      </c>
      <c r="AH24" s="135" t="n">
        <f aca="false">ROUND(AH23/AD23*100,1)</f>
        <v>129.2</v>
      </c>
      <c r="AI24" s="135" t="n">
        <f aca="false">ROUND(AI23/AE23*100,1)</f>
        <v>128.9</v>
      </c>
      <c r="AJ24" s="85" t="s">
        <v>177</v>
      </c>
      <c r="AK24" s="135" t="n">
        <v>113.9</v>
      </c>
      <c r="AL24" s="135" t="n">
        <v>109.9</v>
      </c>
      <c r="AM24" s="85" t="n">
        <v>106.8</v>
      </c>
      <c r="AN24" s="85" t="s">
        <v>177</v>
      </c>
      <c r="AO24" s="85" t="n">
        <v>102.9</v>
      </c>
      <c r="AP24" s="135" t="n">
        <v>91.2</v>
      </c>
      <c r="AQ24" s="61" t="n">
        <v>84.1</v>
      </c>
      <c r="AR24" s="85" t="s">
        <v>177</v>
      </c>
      <c r="AS24" s="85" t="n">
        <v>66.2994040825222</v>
      </c>
      <c r="AT24" s="135" t="n">
        <v>74.1</v>
      </c>
      <c r="AU24" s="239" t="n">
        <v>80.3</v>
      </c>
      <c r="AV24" s="85" t="n">
        <v>106.6</v>
      </c>
      <c r="AW24" s="85" t="n">
        <v>107.5</v>
      </c>
      <c r="AX24" s="135" t="n">
        <v>110.4</v>
      </c>
      <c r="AY24" s="239" t="n">
        <v>113.6</v>
      </c>
      <c r="AZ24" s="85" t="n">
        <v>112.9</v>
      </c>
      <c r="BA24" s="85" t="n">
        <v>107.4</v>
      </c>
      <c r="BB24" s="135" t="n">
        <v>106.3</v>
      </c>
      <c r="BC24" s="238" t="n">
        <v>99.4</v>
      </c>
    </row>
    <row r="25" s="13" customFormat="true" ht="39" hidden="false" customHeight="true" outlineLevel="0" collapsed="false">
      <c r="B25" s="142" t="s">
        <v>264</v>
      </c>
      <c r="C25" s="52" t="s">
        <v>86</v>
      </c>
      <c r="D25" s="300" t="s">
        <v>177</v>
      </c>
      <c r="E25" s="132" t="s">
        <v>71</v>
      </c>
      <c r="F25" s="132" t="s">
        <v>71</v>
      </c>
      <c r="G25" s="132" t="s">
        <v>71</v>
      </c>
      <c r="H25" s="54" t="s">
        <v>177</v>
      </c>
      <c r="I25" s="132" t="s">
        <v>71</v>
      </c>
      <c r="J25" s="132" t="s">
        <v>71</v>
      </c>
      <c r="K25" s="132" t="s">
        <v>71</v>
      </c>
      <c r="L25" s="54" t="s">
        <v>177</v>
      </c>
      <c r="M25" s="132" t="s">
        <v>71</v>
      </c>
      <c r="N25" s="132" t="s">
        <v>71</v>
      </c>
      <c r="O25" s="132" t="s">
        <v>71</v>
      </c>
      <c r="P25" s="54" t="s">
        <v>177</v>
      </c>
      <c r="Q25" s="132" t="s">
        <v>71</v>
      </c>
      <c r="R25" s="132" t="s">
        <v>71</v>
      </c>
      <c r="S25" s="132" t="s">
        <v>71</v>
      </c>
      <c r="T25" s="54" t="s">
        <v>177</v>
      </c>
      <c r="U25" s="132" t="s">
        <v>71</v>
      </c>
      <c r="V25" s="132" t="s">
        <v>71</v>
      </c>
      <c r="W25" s="132" t="s">
        <v>71</v>
      </c>
      <c r="X25" s="81" t="s">
        <v>177</v>
      </c>
      <c r="Y25" s="134" t="n">
        <v>2119</v>
      </c>
      <c r="Z25" s="134" t="n">
        <v>3869.5</v>
      </c>
      <c r="AA25" s="134" t="n">
        <v>6803.5</v>
      </c>
      <c r="AB25" s="134" t="s">
        <v>177</v>
      </c>
      <c r="AC25" s="134" t="n">
        <v>2424.7</v>
      </c>
      <c r="AD25" s="134" t="n">
        <v>4548.6</v>
      </c>
      <c r="AE25" s="134" t="n">
        <v>7614.6</v>
      </c>
      <c r="AF25" s="134" t="s">
        <v>177</v>
      </c>
      <c r="AG25" s="134" t="n">
        <v>3279.9</v>
      </c>
      <c r="AH25" s="134" t="n">
        <v>6058.9</v>
      </c>
      <c r="AI25" s="134" t="n">
        <v>10031.2</v>
      </c>
      <c r="AJ25" s="85" t="s">
        <v>177</v>
      </c>
      <c r="AK25" s="134" t="n">
        <v>4628.2</v>
      </c>
      <c r="AL25" s="134" t="n">
        <v>7464.9</v>
      </c>
      <c r="AM25" s="85" t="n">
        <v>12249.1</v>
      </c>
      <c r="AN25" s="85" t="s">
        <v>177</v>
      </c>
      <c r="AO25" s="85" t="n">
        <v>4843.1</v>
      </c>
      <c r="AP25" s="85" t="n">
        <v>7754.9</v>
      </c>
      <c r="AQ25" s="61" t="n">
        <v>12239.6</v>
      </c>
      <c r="AR25" s="85" t="s">
        <v>177</v>
      </c>
      <c r="AS25" s="85" t="n">
        <v>4842.2</v>
      </c>
      <c r="AT25" s="85" t="n">
        <v>8458.9</v>
      </c>
      <c r="AU25" s="239" t="n">
        <v>14882</v>
      </c>
      <c r="AV25" s="85" t="n">
        <v>2438.7</v>
      </c>
      <c r="AW25" s="85" t="n">
        <v>6190.5</v>
      </c>
      <c r="AX25" s="85" t="n">
        <v>10517.5</v>
      </c>
      <c r="AY25" s="239" t="n">
        <v>16862.8</v>
      </c>
      <c r="AZ25" s="85" t="n">
        <v>2463.7</v>
      </c>
      <c r="BA25" s="85" t="n">
        <v>6291.1</v>
      </c>
      <c r="BB25" s="85" t="n">
        <v>10797.2</v>
      </c>
      <c r="BC25" s="238" t="n">
        <v>16960.6</v>
      </c>
    </row>
    <row r="26" s="13" customFormat="true" ht="27.75" hidden="false" customHeight="true" outlineLevel="0" collapsed="false">
      <c r="B26" s="142"/>
      <c r="C26" s="52" t="s">
        <v>263</v>
      </c>
      <c r="D26" s="300"/>
      <c r="E26" s="132" t="s">
        <v>71</v>
      </c>
      <c r="F26" s="132" t="s">
        <v>71</v>
      </c>
      <c r="G26" s="132" t="s">
        <v>71</v>
      </c>
      <c r="H26" s="54"/>
      <c r="I26" s="132" t="s">
        <v>71</v>
      </c>
      <c r="J26" s="132" t="s">
        <v>71</v>
      </c>
      <c r="K26" s="132" t="s">
        <v>71</v>
      </c>
      <c r="L26" s="54"/>
      <c r="M26" s="132" t="s">
        <v>71</v>
      </c>
      <c r="N26" s="132" t="s">
        <v>71</v>
      </c>
      <c r="O26" s="132" t="s">
        <v>71</v>
      </c>
      <c r="P26" s="54"/>
      <c r="Q26" s="132" t="s">
        <v>71</v>
      </c>
      <c r="R26" s="132" t="s">
        <v>71</v>
      </c>
      <c r="S26" s="132" t="s">
        <v>71</v>
      </c>
      <c r="T26" s="54"/>
      <c r="U26" s="132" t="s">
        <v>71</v>
      </c>
      <c r="V26" s="132" t="s">
        <v>71</v>
      </c>
      <c r="W26" s="132" t="s">
        <v>71</v>
      </c>
      <c r="X26" s="81"/>
      <c r="Y26" s="85" t="s">
        <v>155</v>
      </c>
      <c r="Z26" s="85" t="s">
        <v>155</v>
      </c>
      <c r="AA26" s="85" t="s">
        <v>155</v>
      </c>
      <c r="AB26" s="134"/>
      <c r="AC26" s="135" t="n">
        <f aca="false">ROUND(AC25/Y25*100,1)</f>
        <v>114.4</v>
      </c>
      <c r="AD26" s="135" t="n">
        <f aca="false">ROUND(AD25/Z25*100,1)</f>
        <v>117.6</v>
      </c>
      <c r="AE26" s="135" t="n">
        <f aca="false">ROUND(AE25/AA25*100,1)</f>
        <v>111.9</v>
      </c>
      <c r="AF26" s="134"/>
      <c r="AG26" s="135" t="n">
        <f aca="false">ROUND(AG25/AC25*100,1)</f>
        <v>135.3</v>
      </c>
      <c r="AH26" s="135" t="n">
        <f aca="false">ROUND(AH25/AD25*100,1)</f>
        <v>133.2</v>
      </c>
      <c r="AI26" s="135" t="n">
        <f aca="false">ROUND(AI25/AE25*100,1)</f>
        <v>131.7</v>
      </c>
      <c r="AJ26" s="85" t="s">
        <v>177</v>
      </c>
      <c r="AK26" s="135" t="n">
        <v>141.1</v>
      </c>
      <c r="AL26" s="135" t="n">
        <v>123.2</v>
      </c>
      <c r="AM26" s="85" t="n">
        <v>122.1</v>
      </c>
      <c r="AN26" s="85" t="s">
        <v>177</v>
      </c>
      <c r="AO26" s="85" t="n">
        <v>104.643273842963</v>
      </c>
      <c r="AP26" s="85" t="n">
        <v>103.9</v>
      </c>
      <c r="AQ26" s="61" t="n">
        <v>99.9</v>
      </c>
      <c r="AR26" s="85" t="s">
        <v>177</v>
      </c>
      <c r="AS26" s="85" t="n">
        <v>99.9814168611014</v>
      </c>
      <c r="AT26" s="85" t="n">
        <v>109.1</v>
      </c>
      <c r="AU26" s="239" t="n">
        <v>121.6</v>
      </c>
      <c r="AV26" s="85" t="n">
        <v>136.4</v>
      </c>
      <c r="AW26" s="85" t="n">
        <v>127.8</v>
      </c>
      <c r="AX26" s="85" t="n">
        <v>124.3</v>
      </c>
      <c r="AY26" s="239" t="n">
        <v>113.3</v>
      </c>
      <c r="AZ26" s="85" t="n">
        <v>101</v>
      </c>
      <c r="BA26" s="85" t="n">
        <v>101.6</v>
      </c>
      <c r="BB26" s="85" t="n">
        <v>102.7</v>
      </c>
      <c r="BC26" s="238" t="n">
        <v>100.6</v>
      </c>
    </row>
    <row r="27" s="13" customFormat="true" ht="25.5" hidden="false" customHeight="true" outlineLevel="0" collapsed="false">
      <c r="B27" s="142" t="s">
        <v>265</v>
      </c>
      <c r="C27" s="52" t="s">
        <v>86</v>
      </c>
      <c r="D27" s="300" t="s">
        <v>177</v>
      </c>
      <c r="E27" s="132" t="s">
        <v>71</v>
      </c>
      <c r="F27" s="132" t="s">
        <v>71</v>
      </c>
      <c r="G27" s="132" t="s">
        <v>71</v>
      </c>
      <c r="H27" s="54" t="s">
        <v>177</v>
      </c>
      <c r="I27" s="132" t="s">
        <v>71</v>
      </c>
      <c r="J27" s="132" t="s">
        <v>71</v>
      </c>
      <c r="K27" s="132" t="s">
        <v>71</v>
      </c>
      <c r="L27" s="54" t="s">
        <v>177</v>
      </c>
      <c r="M27" s="132" t="s">
        <v>71</v>
      </c>
      <c r="N27" s="132" t="s">
        <v>71</v>
      </c>
      <c r="O27" s="132" t="s">
        <v>71</v>
      </c>
      <c r="P27" s="54" t="s">
        <v>177</v>
      </c>
      <c r="Q27" s="132" t="s">
        <v>71</v>
      </c>
      <c r="R27" s="132" t="s">
        <v>71</v>
      </c>
      <c r="S27" s="132" t="s">
        <v>71</v>
      </c>
      <c r="T27" s="54" t="s">
        <v>177</v>
      </c>
      <c r="U27" s="132" t="s">
        <v>71</v>
      </c>
      <c r="V27" s="132" t="s">
        <v>71</v>
      </c>
      <c r="W27" s="132" t="s">
        <v>71</v>
      </c>
      <c r="X27" s="81" t="s">
        <v>177</v>
      </c>
      <c r="Y27" s="134" t="n">
        <v>613.2</v>
      </c>
      <c r="Z27" s="134" t="n">
        <v>1069.7</v>
      </c>
      <c r="AA27" s="134" t="n">
        <v>1946.4</v>
      </c>
      <c r="AB27" s="134" t="s">
        <v>177</v>
      </c>
      <c r="AC27" s="134" t="n">
        <v>712</v>
      </c>
      <c r="AD27" s="134" t="n">
        <v>1281.9</v>
      </c>
      <c r="AE27" s="134" t="n">
        <v>2113.9</v>
      </c>
      <c r="AF27" s="134" t="s">
        <v>177</v>
      </c>
      <c r="AG27" s="134" t="n">
        <v>1110.3</v>
      </c>
      <c r="AH27" s="134" t="n">
        <v>1961.4</v>
      </c>
      <c r="AI27" s="134" t="n">
        <v>3128</v>
      </c>
      <c r="AJ27" s="85" t="s">
        <v>177</v>
      </c>
      <c r="AK27" s="134" t="n">
        <v>1380.4</v>
      </c>
      <c r="AL27" s="134" t="n">
        <v>2363.8</v>
      </c>
      <c r="AM27" s="134" t="n">
        <v>4245.6</v>
      </c>
      <c r="AN27" s="85" t="s">
        <v>177</v>
      </c>
      <c r="AO27" s="421" t="n">
        <v>2347.6</v>
      </c>
      <c r="AP27" s="85" t="n">
        <v>3963.6</v>
      </c>
      <c r="AQ27" s="61" t="n">
        <v>6397.8</v>
      </c>
      <c r="AR27" s="85" t="s">
        <v>177</v>
      </c>
      <c r="AS27" s="85" t="n">
        <v>2518.9</v>
      </c>
      <c r="AT27" s="85" t="n">
        <v>4402.6</v>
      </c>
      <c r="AU27" s="239" t="n">
        <v>7131.4</v>
      </c>
      <c r="AV27" s="85" t="n">
        <v>482.7</v>
      </c>
      <c r="AW27" s="85" t="n">
        <v>1510.3</v>
      </c>
      <c r="AX27" s="85" t="n">
        <v>2644.2</v>
      </c>
      <c r="AY27" s="239" t="n">
        <v>4585</v>
      </c>
      <c r="AZ27" s="85" t="n">
        <v>642.9</v>
      </c>
      <c r="BA27" s="85" t="n">
        <v>1748</v>
      </c>
      <c r="BB27" s="85" t="n">
        <v>2873.8</v>
      </c>
      <c r="BC27" s="238" t="n">
        <v>4552.6</v>
      </c>
    </row>
    <row r="28" s="13" customFormat="true" ht="25.5" hidden="false" customHeight="true" outlineLevel="0" collapsed="false">
      <c r="B28" s="142"/>
      <c r="C28" s="52" t="s">
        <v>263</v>
      </c>
      <c r="D28" s="300"/>
      <c r="E28" s="132" t="s">
        <v>71</v>
      </c>
      <c r="F28" s="132" t="s">
        <v>71</v>
      </c>
      <c r="G28" s="132" t="s">
        <v>71</v>
      </c>
      <c r="H28" s="54"/>
      <c r="I28" s="132" t="s">
        <v>71</v>
      </c>
      <c r="J28" s="132" t="s">
        <v>71</v>
      </c>
      <c r="K28" s="132" t="s">
        <v>71</v>
      </c>
      <c r="L28" s="54"/>
      <c r="M28" s="132" t="s">
        <v>71</v>
      </c>
      <c r="N28" s="132" t="s">
        <v>71</v>
      </c>
      <c r="O28" s="132" t="s">
        <v>71</v>
      </c>
      <c r="P28" s="54"/>
      <c r="Q28" s="132" t="s">
        <v>71</v>
      </c>
      <c r="R28" s="132" t="s">
        <v>71</v>
      </c>
      <c r="S28" s="132" t="s">
        <v>71</v>
      </c>
      <c r="T28" s="54"/>
      <c r="U28" s="132" t="s">
        <v>71</v>
      </c>
      <c r="V28" s="132" t="s">
        <v>71</v>
      </c>
      <c r="W28" s="132" t="s">
        <v>71</v>
      </c>
      <c r="X28" s="81"/>
      <c r="Y28" s="85" t="s">
        <v>155</v>
      </c>
      <c r="Z28" s="85" t="s">
        <v>155</v>
      </c>
      <c r="AA28" s="85" t="s">
        <v>155</v>
      </c>
      <c r="AB28" s="260"/>
      <c r="AC28" s="135" t="n">
        <f aca="false">ROUND(AC27/Y27*100,1)</f>
        <v>116.1</v>
      </c>
      <c r="AD28" s="135" t="n">
        <f aca="false">ROUND(AD27/Z27*100,1)</f>
        <v>119.8</v>
      </c>
      <c r="AE28" s="135" t="n">
        <f aca="false">ROUND(AE27/AA27*100,1)</f>
        <v>108.6</v>
      </c>
      <c r="AF28" s="135"/>
      <c r="AG28" s="135" t="n">
        <f aca="false">ROUND(AG27/AC27*100,1)</f>
        <v>155.9</v>
      </c>
      <c r="AH28" s="135" t="n">
        <f aca="false">ROUND(AH27/AD27*100,1)</f>
        <v>153</v>
      </c>
      <c r="AI28" s="135" t="n">
        <f aca="false">ROUND(AI27/AE27*100,1)</f>
        <v>148</v>
      </c>
      <c r="AJ28" s="85" t="s">
        <v>177</v>
      </c>
      <c r="AK28" s="135" t="n">
        <v>124.3</v>
      </c>
      <c r="AL28" s="135" t="n">
        <v>120.5</v>
      </c>
      <c r="AM28" s="85" t="n">
        <v>135.7</v>
      </c>
      <c r="AN28" s="85" t="s">
        <v>177</v>
      </c>
      <c r="AO28" s="85" t="n">
        <v>170.066647348595</v>
      </c>
      <c r="AP28" s="85" t="n">
        <v>167.7</v>
      </c>
      <c r="AQ28" s="61" t="n">
        <v>150.7</v>
      </c>
      <c r="AR28" s="85" t="s">
        <v>177</v>
      </c>
      <c r="AS28" s="85" t="n">
        <v>107.296813767252</v>
      </c>
      <c r="AT28" s="85" t="n">
        <v>111.1</v>
      </c>
      <c r="AU28" s="239" t="n">
        <v>111.5</v>
      </c>
      <c r="AV28" s="85" t="n">
        <v>47.9</v>
      </c>
      <c r="AW28" s="85" t="n">
        <v>60</v>
      </c>
      <c r="AX28" s="85" t="n">
        <v>60.1</v>
      </c>
      <c r="AY28" s="239" t="n">
        <v>64.3</v>
      </c>
      <c r="AZ28" s="85" t="n">
        <v>133.2</v>
      </c>
      <c r="BA28" s="85" t="n">
        <v>115.7</v>
      </c>
      <c r="BB28" s="85" t="n">
        <v>108.7</v>
      </c>
      <c r="BC28" s="238" t="n">
        <v>99.3</v>
      </c>
    </row>
    <row r="29" customFormat="false" ht="29.25" hidden="false" customHeight="true" outlineLevel="0" collapsed="false">
      <c r="B29" s="71" t="s">
        <v>266</v>
      </c>
      <c r="C29" s="52" t="s">
        <v>86</v>
      </c>
      <c r="D29" s="300" t="s">
        <v>177</v>
      </c>
      <c r="E29" s="132" t="s">
        <v>71</v>
      </c>
      <c r="F29" s="132" t="s">
        <v>71</v>
      </c>
      <c r="G29" s="132" t="s">
        <v>71</v>
      </c>
      <c r="H29" s="54" t="s">
        <v>177</v>
      </c>
      <c r="I29" s="132" t="s">
        <v>71</v>
      </c>
      <c r="J29" s="132" t="s">
        <v>71</v>
      </c>
      <c r="K29" s="132" t="s">
        <v>71</v>
      </c>
      <c r="L29" s="54" t="s">
        <v>177</v>
      </c>
      <c r="M29" s="132" t="s">
        <v>71</v>
      </c>
      <c r="N29" s="132" t="s">
        <v>71</v>
      </c>
      <c r="O29" s="132" t="s">
        <v>71</v>
      </c>
      <c r="P29" s="54" t="s">
        <v>177</v>
      </c>
      <c r="Q29" s="132" t="s">
        <v>71</v>
      </c>
      <c r="R29" s="132" t="s">
        <v>71</v>
      </c>
      <c r="S29" s="132" t="s">
        <v>71</v>
      </c>
      <c r="T29" s="54" t="s">
        <v>177</v>
      </c>
      <c r="U29" s="132" t="s">
        <v>71</v>
      </c>
      <c r="V29" s="132" t="s">
        <v>71</v>
      </c>
      <c r="W29" s="132" t="s">
        <v>71</v>
      </c>
      <c r="X29" s="81" t="s">
        <v>177</v>
      </c>
      <c r="Y29" s="135" t="n">
        <v>531.6</v>
      </c>
      <c r="Z29" s="135" t="n">
        <v>913.9</v>
      </c>
      <c r="AA29" s="135" t="n">
        <v>1295.1</v>
      </c>
      <c r="AB29" s="135" t="s">
        <v>177</v>
      </c>
      <c r="AC29" s="135" t="n">
        <v>559.2</v>
      </c>
      <c r="AD29" s="135" t="n">
        <v>1093.2</v>
      </c>
      <c r="AE29" s="135" t="n">
        <v>2316.7</v>
      </c>
      <c r="AF29" s="135" t="s">
        <v>177</v>
      </c>
      <c r="AG29" s="135" t="n">
        <v>1243.1</v>
      </c>
      <c r="AH29" s="135" t="n">
        <v>2427.4</v>
      </c>
      <c r="AI29" s="135" t="n">
        <v>3934.9</v>
      </c>
      <c r="AJ29" s="85" t="s">
        <v>177</v>
      </c>
      <c r="AK29" s="135" t="n">
        <v>1607</v>
      </c>
      <c r="AL29" s="135" t="n">
        <v>2228.9</v>
      </c>
      <c r="AM29" s="85" t="n">
        <v>2920.7</v>
      </c>
      <c r="AN29" s="85" t="s">
        <v>177</v>
      </c>
      <c r="AO29" s="85" t="n">
        <v>1515.1</v>
      </c>
      <c r="AP29" s="135" t="n">
        <v>2095.4</v>
      </c>
      <c r="AQ29" s="61" t="n">
        <v>2953.1</v>
      </c>
      <c r="AR29" s="85" t="s">
        <v>177</v>
      </c>
      <c r="AS29" s="85" t="n">
        <v>912.4</v>
      </c>
      <c r="AT29" s="135" t="n">
        <v>1806.6</v>
      </c>
      <c r="AU29" s="239" t="n">
        <v>2773.5</v>
      </c>
      <c r="AV29" s="85" t="n">
        <v>520.9</v>
      </c>
      <c r="AW29" s="85" t="n">
        <v>1338.1</v>
      </c>
      <c r="AX29" s="135" t="n">
        <v>2109.1</v>
      </c>
      <c r="AY29" s="239" t="n">
        <v>3079.4</v>
      </c>
      <c r="AZ29" s="85" t="n">
        <v>412.3</v>
      </c>
      <c r="BA29" s="85" t="n">
        <v>1092.7</v>
      </c>
      <c r="BB29" s="135" t="n">
        <v>1761.5</v>
      </c>
      <c r="BC29" s="238" t="n">
        <v>2524.6</v>
      </c>
    </row>
    <row r="30" customFormat="false" ht="21" hidden="false" customHeight="true" outlineLevel="0" collapsed="false">
      <c r="B30" s="234"/>
      <c r="C30" s="52" t="s">
        <v>263</v>
      </c>
      <c r="D30" s="300" t="s">
        <v>177</v>
      </c>
      <c r="E30" s="132" t="s">
        <v>71</v>
      </c>
      <c r="F30" s="132" t="s">
        <v>71</v>
      </c>
      <c r="G30" s="132" t="s">
        <v>71</v>
      </c>
      <c r="H30" s="54" t="s">
        <v>177</v>
      </c>
      <c r="I30" s="132" t="s">
        <v>71</v>
      </c>
      <c r="J30" s="132" t="s">
        <v>71</v>
      </c>
      <c r="K30" s="132" t="s">
        <v>71</v>
      </c>
      <c r="L30" s="54" t="s">
        <v>177</v>
      </c>
      <c r="M30" s="132" t="s">
        <v>71</v>
      </c>
      <c r="N30" s="132" t="s">
        <v>71</v>
      </c>
      <c r="O30" s="132" t="s">
        <v>71</v>
      </c>
      <c r="P30" s="54" t="s">
        <v>177</v>
      </c>
      <c r="Q30" s="132" t="s">
        <v>71</v>
      </c>
      <c r="R30" s="132" t="s">
        <v>71</v>
      </c>
      <c r="S30" s="132" t="s">
        <v>71</v>
      </c>
      <c r="T30" s="54" t="s">
        <v>177</v>
      </c>
      <c r="U30" s="132" t="s">
        <v>71</v>
      </c>
      <c r="V30" s="132" t="s">
        <v>71</v>
      </c>
      <c r="W30" s="132" t="s">
        <v>71</v>
      </c>
      <c r="X30" s="81" t="s">
        <v>177</v>
      </c>
      <c r="Y30" s="85" t="s">
        <v>155</v>
      </c>
      <c r="Z30" s="85" t="s">
        <v>155</v>
      </c>
      <c r="AA30" s="85" t="s">
        <v>155</v>
      </c>
      <c r="AB30" s="135" t="s">
        <v>177</v>
      </c>
      <c r="AC30" s="135" t="n">
        <f aca="false">ROUND(AC29/Y29*100,1)</f>
        <v>105.2</v>
      </c>
      <c r="AD30" s="135" t="n">
        <f aca="false">ROUND(AD29/Z29*100,1)</f>
        <v>119.6</v>
      </c>
      <c r="AE30" s="135" t="n">
        <f aca="false">ROUND(AE29/AA29*100,1)</f>
        <v>178.9</v>
      </c>
      <c r="AF30" s="135" t="s">
        <v>177</v>
      </c>
      <c r="AG30" s="135" t="n">
        <f aca="false">ROUND(AG29/AC29*100,1)</f>
        <v>222.3</v>
      </c>
      <c r="AH30" s="135" t="n">
        <f aca="false">ROUND(AH29/AD29*100,1)</f>
        <v>222</v>
      </c>
      <c r="AI30" s="135" t="n">
        <f aca="false">ROUND(AI29/AE29*100,1)</f>
        <v>169.8</v>
      </c>
      <c r="AJ30" s="85" t="s">
        <v>177</v>
      </c>
      <c r="AK30" s="135" t="n">
        <v>129.3</v>
      </c>
      <c r="AL30" s="135" t="n">
        <v>91.8</v>
      </c>
      <c r="AM30" s="85" t="n">
        <v>74.2</v>
      </c>
      <c r="AN30" s="85" t="s">
        <v>177</v>
      </c>
      <c r="AO30" s="85" t="n">
        <v>94.3</v>
      </c>
      <c r="AP30" s="135" t="n">
        <v>94</v>
      </c>
      <c r="AQ30" s="61" t="n">
        <v>101.1</v>
      </c>
      <c r="AR30" s="85" t="s">
        <v>177</v>
      </c>
      <c r="AS30" s="85" t="n">
        <v>60.2204474952148</v>
      </c>
      <c r="AT30" s="135" t="n">
        <v>86.2</v>
      </c>
      <c r="AU30" s="239" t="n">
        <v>93.9</v>
      </c>
      <c r="AV30" s="85" t="n">
        <v>139</v>
      </c>
      <c r="AW30" s="85" t="n">
        <v>146.7</v>
      </c>
      <c r="AX30" s="135" t="n">
        <v>116.7</v>
      </c>
      <c r="AY30" s="239" t="n">
        <v>111</v>
      </c>
      <c r="AZ30" s="85" t="n">
        <v>79.2</v>
      </c>
      <c r="BA30" s="85" t="n">
        <v>81.7</v>
      </c>
      <c r="BB30" s="135" t="n">
        <v>83.5</v>
      </c>
      <c r="BC30" s="238" t="n">
        <v>82</v>
      </c>
    </row>
    <row r="31" customFormat="false" ht="39.75" hidden="false" customHeight="false" outlineLevel="0" collapsed="false">
      <c r="B31" s="199" t="s">
        <v>267</v>
      </c>
      <c r="C31" s="52" t="s">
        <v>86</v>
      </c>
      <c r="D31" s="300" t="s">
        <v>177</v>
      </c>
      <c r="E31" s="132" t="s">
        <v>71</v>
      </c>
      <c r="F31" s="132" t="s">
        <v>71</v>
      </c>
      <c r="G31" s="132" t="s">
        <v>71</v>
      </c>
      <c r="H31" s="54" t="s">
        <v>177</v>
      </c>
      <c r="I31" s="132" t="s">
        <v>71</v>
      </c>
      <c r="J31" s="132" t="s">
        <v>71</v>
      </c>
      <c r="K31" s="132" t="s">
        <v>71</v>
      </c>
      <c r="L31" s="54" t="s">
        <v>177</v>
      </c>
      <c r="M31" s="132" t="s">
        <v>71</v>
      </c>
      <c r="N31" s="132" t="s">
        <v>71</v>
      </c>
      <c r="O31" s="132" t="s">
        <v>71</v>
      </c>
      <c r="P31" s="54" t="s">
        <v>177</v>
      </c>
      <c r="Q31" s="132" t="s">
        <v>71</v>
      </c>
      <c r="R31" s="132" t="s">
        <v>71</v>
      </c>
      <c r="S31" s="132" t="s">
        <v>71</v>
      </c>
      <c r="T31" s="54" t="s">
        <v>177</v>
      </c>
      <c r="U31" s="132" t="s">
        <v>71</v>
      </c>
      <c r="V31" s="132" t="s">
        <v>71</v>
      </c>
      <c r="W31" s="132" t="s">
        <v>71</v>
      </c>
      <c r="X31" s="81" t="s">
        <v>177</v>
      </c>
      <c r="Y31" s="135" t="n">
        <v>2422.5</v>
      </c>
      <c r="Z31" s="135" t="n">
        <v>3917</v>
      </c>
      <c r="AA31" s="135" t="n">
        <v>6579.3</v>
      </c>
      <c r="AB31" s="135" t="s">
        <v>177</v>
      </c>
      <c r="AC31" s="135" t="n">
        <v>2774.7</v>
      </c>
      <c r="AD31" s="135" t="n">
        <v>5108.3</v>
      </c>
      <c r="AE31" s="135" t="n">
        <v>8577.8</v>
      </c>
      <c r="AF31" s="135" t="s">
        <v>177</v>
      </c>
      <c r="AG31" s="135" t="n">
        <v>3750.8</v>
      </c>
      <c r="AH31" s="135" t="n">
        <v>6707.7</v>
      </c>
      <c r="AI31" s="135" t="n">
        <v>10133.6</v>
      </c>
      <c r="AJ31" s="85" t="s">
        <v>177</v>
      </c>
      <c r="AK31" s="135" t="n">
        <v>5518.6</v>
      </c>
      <c r="AL31" s="135" t="n">
        <v>7675.3</v>
      </c>
      <c r="AM31" s="85" t="n">
        <v>12344.2</v>
      </c>
      <c r="AN31" s="85" t="s">
        <v>177</v>
      </c>
      <c r="AO31" s="85" t="n">
        <v>5317</v>
      </c>
      <c r="AP31" s="135" t="n">
        <v>7614.9</v>
      </c>
      <c r="AQ31" s="61" t="n">
        <v>10682.9</v>
      </c>
      <c r="AR31" s="85" t="s">
        <v>177</v>
      </c>
      <c r="AS31" s="85" t="n">
        <v>4020</v>
      </c>
      <c r="AT31" s="135" t="n">
        <v>6007.1</v>
      </c>
      <c r="AU31" s="239" t="n">
        <v>9104.7</v>
      </c>
      <c r="AV31" s="85" t="n">
        <v>1549.2</v>
      </c>
      <c r="AW31" s="85" t="n">
        <v>3631.6</v>
      </c>
      <c r="AX31" s="135" t="n">
        <v>5836.8</v>
      </c>
      <c r="AY31" s="239" t="n">
        <v>9559.6</v>
      </c>
      <c r="AZ31" s="85" t="n">
        <v>2070.8</v>
      </c>
      <c r="BA31" s="85" t="n">
        <v>4310.6</v>
      </c>
      <c r="BB31" s="135" t="n">
        <v>6577.5</v>
      </c>
      <c r="BC31" s="238" t="n">
        <v>9892.5</v>
      </c>
    </row>
    <row r="32" customFormat="false" ht="15.75" hidden="false" customHeight="false" outlineLevel="0" collapsed="false">
      <c r="B32" s="234"/>
      <c r="C32" s="52" t="s">
        <v>263</v>
      </c>
      <c r="D32" s="300" t="s">
        <v>177</v>
      </c>
      <c r="E32" s="132" t="s">
        <v>71</v>
      </c>
      <c r="F32" s="132" t="s">
        <v>71</v>
      </c>
      <c r="G32" s="132" t="s">
        <v>71</v>
      </c>
      <c r="H32" s="54" t="s">
        <v>177</v>
      </c>
      <c r="I32" s="132" t="s">
        <v>71</v>
      </c>
      <c r="J32" s="132" t="s">
        <v>71</v>
      </c>
      <c r="K32" s="132" t="s">
        <v>71</v>
      </c>
      <c r="L32" s="54" t="s">
        <v>177</v>
      </c>
      <c r="M32" s="132" t="s">
        <v>71</v>
      </c>
      <c r="N32" s="132" t="s">
        <v>71</v>
      </c>
      <c r="O32" s="132" t="s">
        <v>71</v>
      </c>
      <c r="P32" s="54" t="s">
        <v>177</v>
      </c>
      <c r="Q32" s="132" t="s">
        <v>71</v>
      </c>
      <c r="R32" s="132" t="s">
        <v>71</v>
      </c>
      <c r="S32" s="132" t="s">
        <v>71</v>
      </c>
      <c r="T32" s="54" t="s">
        <v>177</v>
      </c>
      <c r="U32" s="132" t="s">
        <v>71</v>
      </c>
      <c r="V32" s="132" t="s">
        <v>71</v>
      </c>
      <c r="W32" s="132" t="s">
        <v>71</v>
      </c>
      <c r="X32" s="81" t="s">
        <v>177</v>
      </c>
      <c r="Y32" s="85" t="s">
        <v>155</v>
      </c>
      <c r="Z32" s="85" t="s">
        <v>155</v>
      </c>
      <c r="AA32" s="85" t="s">
        <v>155</v>
      </c>
      <c r="AB32" s="135" t="s">
        <v>177</v>
      </c>
      <c r="AC32" s="135" t="n">
        <f aca="false">ROUND(AC31/Y31*100,1)</f>
        <v>114.5</v>
      </c>
      <c r="AD32" s="135" t="n">
        <f aca="false">ROUND(AD31/Z31*100,1)</f>
        <v>130.4</v>
      </c>
      <c r="AE32" s="135" t="n">
        <f aca="false">ROUND(AE31/AA31*100,1)</f>
        <v>130.4</v>
      </c>
      <c r="AF32" s="135" t="s">
        <v>177</v>
      </c>
      <c r="AG32" s="135" t="n">
        <f aca="false">ROUND(AG31/AC31*100,1)</f>
        <v>135.2</v>
      </c>
      <c r="AH32" s="135" t="n">
        <f aca="false">ROUND(AH31/AD31*100,1)</f>
        <v>131.3</v>
      </c>
      <c r="AI32" s="135" t="n">
        <f aca="false">ROUND(AI31/AE31*100,1)</f>
        <v>118.1</v>
      </c>
      <c r="AJ32" s="85" t="s">
        <v>177</v>
      </c>
      <c r="AK32" s="135" t="n">
        <v>147.1</v>
      </c>
      <c r="AL32" s="135" t="n">
        <v>114.4</v>
      </c>
      <c r="AM32" s="85" t="n">
        <v>121.8</v>
      </c>
      <c r="AN32" s="85" t="s">
        <v>177</v>
      </c>
      <c r="AO32" s="85" t="n">
        <v>96.3468995759794</v>
      </c>
      <c r="AP32" s="135" t="n">
        <v>99.2</v>
      </c>
      <c r="AQ32" s="61" t="n">
        <v>86.5</v>
      </c>
      <c r="AR32" s="85" t="s">
        <v>177</v>
      </c>
      <c r="AS32" s="85" t="n">
        <v>75.6065450441979</v>
      </c>
      <c r="AT32" s="135" t="n">
        <v>78.9</v>
      </c>
      <c r="AU32" s="239" t="n">
        <v>85.2</v>
      </c>
      <c r="AV32" s="85" t="n">
        <v>70.1</v>
      </c>
      <c r="AW32" s="85" t="n">
        <v>90.3</v>
      </c>
      <c r="AX32" s="135" t="n">
        <v>97.2</v>
      </c>
      <c r="AY32" s="239" t="n">
        <v>105</v>
      </c>
      <c r="AZ32" s="85" t="n">
        <v>133.7</v>
      </c>
      <c r="BA32" s="85" t="n">
        <v>118.7</v>
      </c>
      <c r="BB32" s="135" t="n">
        <v>112.7</v>
      </c>
      <c r="BC32" s="238" t="n">
        <v>103.5</v>
      </c>
    </row>
    <row r="33" customFormat="false" ht="38.25" hidden="false" customHeight="false" outlineLevel="0" collapsed="false">
      <c r="B33" s="199" t="s">
        <v>268</v>
      </c>
      <c r="C33" s="52" t="s">
        <v>86</v>
      </c>
      <c r="D33" s="300" t="s">
        <v>177</v>
      </c>
      <c r="E33" s="132" t="s">
        <v>71</v>
      </c>
      <c r="F33" s="132" t="s">
        <v>71</v>
      </c>
      <c r="G33" s="132" t="s">
        <v>71</v>
      </c>
      <c r="H33" s="54" t="s">
        <v>177</v>
      </c>
      <c r="I33" s="132" t="s">
        <v>71</v>
      </c>
      <c r="J33" s="132" t="s">
        <v>71</v>
      </c>
      <c r="K33" s="132" t="s">
        <v>71</v>
      </c>
      <c r="L33" s="54" t="s">
        <v>177</v>
      </c>
      <c r="M33" s="132" t="s">
        <v>71</v>
      </c>
      <c r="N33" s="132" t="s">
        <v>71</v>
      </c>
      <c r="O33" s="132" t="s">
        <v>71</v>
      </c>
      <c r="P33" s="54" t="s">
        <v>177</v>
      </c>
      <c r="Q33" s="132" t="s">
        <v>71</v>
      </c>
      <c r="R33" s="132" t="s">
        <v>71</v>
      </c>
      <c r="S33" s="132" t="s">
        <v>71</v>
      </c>
      <c r="T33" s="54" t="s">
        <v>177</v>
      </c>
      <c r="U33" s="132" t="s">
        <v>71</v>
      </c>
      <c r="V33" s="132" t="s">
        <v>71</v>
      </c>
      <c r="W33" s="132" t="s">
        <v>71</v>
      </c>
      <c r="X33" s="81" t="s">
        <v>177</v>
      </c>
      <c r="Y33" s="135" t="n">
        <v>2110.9</v>
      </c>
      <c r="Z33" s="135" t="n">
        <v>3277.5</v>
      </c>
      <c r="AA33" s="135" t="n">
        <v>5150.6</v>
      </c>
      <c r="AB33" s="135" t="s">
        <v>177</v>
      </c>
      <c r="AC33" s="135" t="n">
        <v>1550.9</v>
      </c>
      <c r="AD33" s="135" t="n">
        <v>3184.7</v>
      </c>
      <c r="AE33" s="135" t="n">
        <v>5630.4</v>
      </c>
      <c r="AF33" s="135" t="s">
        <v>177</v>
      </c>
      <c r="AG33" s="135" t="n">
        <v>2722.9</v>
      </c>
      <c r="AH33" s="135" t="n">
        <v>4807.6</v>
      </c>
      <c r="AI33" s="135" t="n">
        <v>7896</v>
      </c>
      <c r="AJ33" s="85" t="s">
        <v>177</v>
      </c>
      <c r="AK33" s="135" t="n">
        <v>3364.5</v>
      </c>
      <c r="AL33" s="135" t="n">
        <v>5275.5</v>
      </c>
      <c r="AM33" s="85" t="n">
        <v>8091.7</v>
      </c>
      <c r="AN33" s="85" t="s">
        <v>177</v>
      </c>
      <c r="AO33" s="85" t="n">
        <v>2825.6</v>
      </c>
      <c r="AP33" s="135" t="n">
        <v>4570.4</v>
      </c>
      <c r="AQ33" s="61" t="n">
        <v>6965</v>
      </c>
      <c r="AR33" s="85" t="s">
        <v>177</v>
      </c>
      <c r="AS33" s="85" t="n">
        <v>2676</v>
      </c>
      <c r="AT33" s="135" t="n">
        <v>4491</v>
      </c>
      <c r="AU33" s="239" t="n">
        <v>7820.9</v>
      </c>
      <c r="AV33" s="85" t="n">
        <v>1400.9</v>
      </c>
      <c r="AW33" s="85" t="n">
        <v>3606.7</v>
      </c>
      <c r="AX33" s="135" t="n">
        <v>6588.4</v>
      </c>
      <c r="AY33" s="239" t="n">
        <v>11395.9</v>
      </c>
      <c r="AZ33" s="85" t="n">
        <v>1655.2</v>
      </c>
      <c r="BA33" s="85" t="n">
        <v>4597.4</v>
      </c>
      <c r="BB33" s="135" t="n">
        <v>7399.7</v>
      </c>
      <c r="BC33" s="238" t="n">
        <v>11872.5</v>
      </c>
    </row>
    <row r="34" customFormat="false" ht="15.75" hidden="false" customHeight="false" outlineLevel="0" collapsed="false">
      <c r="B34" s="234"/>
      <c r="C34" s="52" t="s">
        <v>263</v>
      </c>
      <c r="D34" s="300" t="s">
        <v>177</v>
      </c>
      <c r="E34" s="132" t="s">
        <v>71</v>
      </c>
      <c r="F34" s="132" t="s">
        <v>71</v>
      </c>
      <c r="G34" s="132" t="s">
        <v>71</v>
      </c>
      <c r="H34" s="54" t="s">
        <v>177</v>
      </c>
      <c r="I34" s="132" t="s">
        <v>71</v>
      </c>
      <c r="J34" s="132" t="s">
        <v>71</v>
      </c>
      <c r="K34" s="132" t="s">
        <v>71</v>
      </c>
      <c r="L34" s="54" t="s">
        <v>177</v>
      </c>
      <c r="M34" s="132" t="s">
        <v>71</v>
      </c>
      <c r="N34" s="132" t="s">
        <v>71</v>
      </c>
      <c r="O34" s="132" t="s">
        <v>71</v>
      </c>
      <c r="P34" s="54" t="s">
        <v>177</v>
      </c>
      <c r="Q34" s="132" t="s">
        <v>71</v>
      </c>
      <c r="R34" s="132" t="s">
        <v>71</v>
      </c>
      <c r="S34" s="132" t="s">
        <v>71</v>
      </c>
      <c r="T34" s="54" t="s">
        <v>177</v>
      </c>
      <c r="U34" s="132" t="s">
        <v>71</v>
      </c>
      <c r="V34" s="132" t="s">
        <v>71</v>
      </c>
      <c r="W34" s="132" t="s">
        <v>71</v>
      </c>
      <c r="X34" s="81" t="s">
        <v>177</v>
      </c>
      <c r="Y34" s="85" t="s">
        <v>155</v>
      </c>
      <c r="Z34" s="85" t="s">
        <v>155</v>
      </c>
      <c r="AA34" s="85" t="s">
        <v>155</v>
      </c>
      <c r="AB34" s="135" t="s">
        <v>177</v>
      </c>
      <c r="AC34" s="135" t="n">
        <f aca="false">ROUND(AC33/Y33*100,1)</f>
        <v>73.5</v>
      </c>
      <c r="AD34" s="135" t="n">
        <f aca="false">ROUND(AD33/Z33*100,1)</f>
        <v>97.2</v>
      </c>
      <c r="AE34" s="135" t="n">
        <f aca="false">ROUND(AE33/AA33*100,1)</f>
        <v>109.3</v>
      </c>
      <c r="AF34" s="135" t="s">
        <v>177</v>
      </c>
      <c r="AG34" s="135" t="n">
        <f aca="false">ROUND(AG33/AC33*100,1)</f>
        <v>175.6</v>
      </c>
      <c r="AH34" s="135" t="n">
        <f aca="false">ROUND(AH33/AD33*100,1)</f>
        <v>151</v>
      </c>
      <c r="AI34" s="135" t="n">
        <f aca="false">ROUND(AI33/AE33*100,1)</f>
        <v>140.2</v>
      </c>
      <c r="AJ34" s="85" t="s">
        <v>177</v>
      </c>
      <c r="AK34" s="135" t="n">
        <v>123.6</v>
      </c>
      <c r="AL34" s="135" t="n">
        <v>109.7</v>
      </c>
      <c r="AM34" s="85" t="n">
        <v>102.5</v>
      </c>
      <c r="AN34" s="85" t="s">
        <v>177</v>
      </c>
      <c r="AO34" s="85" t="n">
        <v>83.9827611829395</v>
      </c>
      <c r="AP34" s="135" t="n">
        <v>86.6</v>
      </c>
      <c r="AQ34" s="61" t="n">
        <v>86.1</v>
      </c>
      <c r="AR34" s="85" t="s">
        <v>177</v>
      </c>
      <c r="AS34" s="85" t="n">
        <v>94.7055492638732</v>
      </c>
      <c r="AT34" s="135" t="n">
        <v>98.3</v>
      </c>
      <c r="AU34" s="239" t="n">
        <v>112.3</v>
      </c>
      <c r="AV34" s="85" t="n">
        <v>149.5</v>
      </c>
      <c r="AW34" s="85" t="n">
        <v>134.8</v>
      </c>
      <c r="AX34" s="135" t="n">
        <v>146.7</v>
      </c>
      <c r="AY34" s="239" t="n">
        <v>145.7</v>
      </c>
      <c r="AZ34" s="85" t="n">
        <v>118.2</v>
      </c>
      <c r="BA34" s="85" t="n">
        <v>127.5</v>
      </c>
      <c r="BB34" s="135" t="n">
        <v>112.3</v>
      </c>
      <c r="BC34" s="238" t="n">
        <v>104.2</v>
      </c>
    </row>
    <row r="35" customFormat="false" ht="25.5" hidden="false" customHeight="true" outlineLevel="0" collapsed="false">
      <c r="B35" s="71" t="s">
        <v>269</v>
      </c>
      <c r="C35" s="52" t="s">
        <v>86</v>
      </c>
      <c r="D35" s="300" t="s">
        <v>177</v>
      </c>
      <c r="E35" s="132" t="s">
        <v>71</v>
      </c>
      <c r="F35" s="132" t="s">
        <v>71</v>
      </c>
      <c r="G35" s="132" t="s">
        <v>71</v>
      </c>
      <c r="H35" s="54" t="s">
        <v>177</v>
      </c>
      <c r="I35" s="132" t="s">
        <v>71</v>
      </c>
      <c r="J35" s="132" t="s">
        <v>71</v>
      </c>
      <c r="K35" s="132" t="s">
        <v>71</v>
      </c>
      <c r="L35" s="54" t="s">
        <v>177</v>
      </c>
      <c r="M35" s="132" t="s">
        <v>71</v>
      </c>
      <c r="N35" s="132" t="s">
        <v>71</v>
      </c>
      <c r="O35" s="132" t="s">
        <v>71</v>
      </c>
      <c r="P35" s="54" t="s">
        <v>177</v>
      </c>
      <c r="Q35" s="132" t="s">
        <v>71</v>
      </c>
      <c r="R35" s="132" t="s">
        <v>71</v>
      </c>
      <c r="S35" s="132" t="s">
        <v>71</v>
      </c>
      <c r="T35" s="54" t="s">
        <v>177</v>
      </c>
      <c r="U35" s="132" t="s">
        <v>71</v>
      </c>
      <c r="V35" s="132" t="s">
        <v>71</v>
      </c>
      <c r="W35" s="132" t="s">
        <v>71</v>
      </c>
      <c r="X35" s="81" t="s">
        <v>177</v>
      </c>
      <c r="Y35" s="135" t="n">
        <v>1748.2</v>
      </c>
      <c r="Z35" s="135" t="n">
        <v>3084.3</v>
      </c>
      <c r="AA35" s="135" t="n">
        <v>5417.2</v>
      </c>
      <c r="AB35" s="135" t="s">
        <v>177</v>
      </c>
      <c r="AC35" s="135" t="n">
        <v>2423.8</v>
      </c>
      <c r="AD35" s="135" t="n">
        <v>4434.9</v>
      </c>
      <c r="AE35" s="135" t="n">
        <v>6844.9</v>
      </c>
      <c r="AF35" s="135" t="s">
        <v>177</v>
      </c>
      <c r="AG35" s="135" t="n">
        <v>2706.3</v>
      </c>
      <c r="AH35" s="135" t="n">
        <v>4682.2</v>
      </c>
      <c r="AI35" s="135" t="n">
        <v>7221.6</v>
      </c>
      <c r="AJ35" s="85" t="s">
        <v>177</v>
      </c>
      <c r="AK35" s="135" t="n">
        <v>3255.8</v>
      </c>
      <c r="AL35" s="135" t="n">
        <v>5216.7</v>
      </c>
      <c r="AM35" s="85" t="n">
        <v>7669.6</v>
      </c>
      <c r="AN35" s="85" t="s">
        <v>177</v>
      </c>
      <c r="AO35" s="85" t="n">
        <v>2898.8</v>
      </c>
      <c r="AP35" s="135" t="n">
        <v>4179.9</v>
      </c>
      <c r="AQ35" s="61" t="n">
        <v>6321</v>
      </c>
      <c r="AR35" s="85" t="s">
        <v>177</v>
      </c>
      <c r="AS35" s="85" t="n">
        <v>2285.2</v>
      </c>
      <c r="AT35" s="135" t="n">
        <v>3412.6</v>
      </c>
      <c r="AU35" s="239" t="n">
        <v>5973.8</v>
      </c>
      <c r="AV35" s="85" t="n">
        <v>1089.6</v>
      </c>
      <c r="AW35" s="85" t="n">
        <v>2467.7</v>
      </c>
      <c r="AX35" s="135" t="n">
        <v>3611.6</v>
      </c>
      <c r="AY35" s="239" t="n">
        <v>6278.6</v>
      </c>
      <c r="AZ35" s="85" t="n">
        <v>1174.8</v>
      </c>
      <c r="BA35" s="85" t="n">
        <v>2640.4</v>
      </c>
      <c r="BB35" s="135" t="n">
        <v>3892.7</v>
      </c>
      <c r="BC35" s="238" t="n">
        <v>5802.7</v>
      </c>
    </row>
    <row r="36" customFormat="false" ht="15.75" hidden="false" customHeight="false" outlineLevel="0" collapsed="false">
      <c r="B36" s="234"/>
      <c r="C36" s="52" t="s">
        <v>263</v>
      </c>
      <c r="D36" s="300" t="s">
        <v>177</v>
      </c>
      <c r="E36" s="132" t="s">
        <v>71</v>
      </c>
      <c r="F36" s="132" t="s">
        <v>71</v>
      </c>
      <c r="G36" s="132" t="s">
        <v>71</v>
      </c>
      <c r="H36" s="54" t="s">
        <v>177</v>
      </c>
      <c r="I36" s="132" t="s">
        <v>71</v>
      </c>
      <c r="J36" s="132" t="s">
        <v>71</v>
      </c>
      <c r="K36" s="132" t="s">
        <v>71</v>
      </c>
      <c r="L36" s="54" t="s">
        <v>177</v>
      </c>
      <c r="M36" s="132" t="s">
        <v>71</v>
      </c>
      <c r="N36" s="132" t="s">
        <v>71</v>
      </c>
      <c r="O36" s="132" t="s">
        <v>71</v>
      </c>
      <c r="P36" s="54" t="s">
        <v>177</v>
      </c>
      <c r="Q36" s="132" t="s">
        <v>71</v>
      </c>
      <c r="R36" s="132" t="s">
        <v>71</v>
      </c>
      <c r="S36" s="132" t="s">
        <v>71</v>
      </c>
      <c r="T36" s="54" t="s">
        <v>177</v>
      </c>
      <c r="U36" s="132" t="s">
        <v>71</v>
      </c>
      <c r="V36" s="132" t="s">
        <v>71</v>
      </c>
      <c r="W36" s="132" t="s">
        <v>71</v>
      </c>
      <c r="X36" s="81" t="s">
        <v>177</v>
      </c>
      <c r="Y36" s="85" t="s">
        <v>155</v>
      </c>
      <c r="Z36" s="85" t="s">
        <v>155</v>
      </c>
      <c r="AA36" s="85" t="s">
        <v>155</v>
      </c>
      <c r="AB36" s="135" t="s">
        <v>177</v>
      </c>
      <c r="AC36" s="135" t="n">
        <f aca="false">ROUND(AC35/Y35*100,1)</f>
        <v>138.6</v>
      </c>
      <c r="AD36" s="135" t="n">
        <f aca="false">ROUND(AD35/Z35*100,1)</f>
        <v>143.8</v>
      </c>
      <c r="AE36" s="135" t="n">
        <f aca="false">ROUND(AE35/AA35*100,1)</f>
        <v>126.4</v>
      </c>
      <c r="AF36" s="135" t="s">
        <v>177</v>
      </c>
      <c r="AG36" s="135" t="n">
        <f aca="false">ROUND(AG35/AC35*100,1)</f>
        <v>111.7</v>
      </c>
      <c r="AH36" s="135" t="n">
        <f aca="false">ROUND(AH35/AD35*100,1)</f>
        <v>105.6</v>
      </c>
      <c r="AI36" s="135" t="n">
        <f aca="false">ROUND(AI35/AE35*100,1)</f>
        <v>105.5</v>
      </c>
      <c r="AJ36" s="85" t="s">
        <v>177</v>
      </c>
      <c r="AK36" s="135" t="n">
        <v>120.3</v>
      </c>
      <c r="AL36" s="135" t="n">
        <v>111.4</v>
      </c>
      <c r="AM36" s="85" t="n">
        <v>106.2</v>
      </c>
      <c r="AN36" s="85" t="s">
        <v>177</v>
      </c>
      <c r="AO36" s="85" t="n">
        <v>89.0349530069415</v>
      </c>
      <c r="AP36" s="135" t="n">
        <v>80.1</v>
      </c>
      <c r="AQ36" s="61" t="n">
        <v>82.4</v>
      </c>
      <c r="AR36" s="85" t="s">
        <v>177</v>
      </c>
      <c r="AS36" s="85" t="n">
        <v>78.832620394646</v>
      </c>
      <c r="AT36" s="135" t="n">
        <v>81.6</v>
      </c>
      <c r="AU36" s="239" t="n">
        <v>94.5</v>
      </c>
      <c r="AV36" s="85" t="n">
        <v>100.8</v>
      </c>
      <c r="AW36" s="85" t="n">
        <v>108</v>
      </c>
      <c r="AX36" s="135" t="n">
        <v>105.8</v>
      </c>
      <c r="AY36" s="239" t="n">
        <v>105.1</v>
      </c>
      <c r="AZ36" s="85" t="n">
        <v>107.8</v>
      </c>
      <c r="BA36" s="85" t="n">
        <v>107</v>
      </c>
      <c r="BB36" s="135" t="n">
        <v>107.8</v>
      </c>
      <c r="BC36" s="238" t="n">
        <v>92.4</v>
      </c>
    </row>
    <row r="37" customFormat="false" ht="39.75" hidden="false" customHeight="false" outlineLevel="0" collapsed="false">
      <c r="B37" s="199" t="s">
        <v>270</v>
      </c>
      <c r="C37" s="52" t="s">
        <v>86</v>
      </c>
      <c r="D37" s="300" t="s">
        <v>177</v>
      </c>
      <c r="E37" s="132" t="s">
        <v>71</v>
      </c>
      <c r="F37" s="132" t="s">
        <v>71</v>
      </c>
      <c r="G37" s="132" t="s">
        <v>71</v>
      </c>
      <c r="H37" s="54" t="s">
        <v>177</v>
      </c>
      <c r="I37" s="132" t="s">
        <v>71</v>
      </c>
      <c r="J37" s="132" t="s">
        <v>71</v>
      </c>
      <c r="K37" s="132" t="s">
        <v>71</v>
      </c>
      <c r="L37" s="54" t="s">
        <v>177</v>
      </c>
      <c r="M37" s="132" t="s">
        <v>71</v>
      </c>
      <c r="N37" s="132" t="s">
        <v>71</v>
      </c>
      <c r="O37" s="132" t="s">
        <v>71</v>
      </c>
      <c r="P37" s="54" t="s">
        <v>177</v>
      </c>
      <c r="Q37" s="132" t="s">
        <v>71</v>
      </c>
      <c r="R37" s="132" t="s">
        <v>71</v>
      </c>
      <c r="S37" s="132" t="s">
        <v>71</v>
      </c>
      <c r="T37" s="54" t="s">
        <v>177</v>
      </c>
      <c r="U37" s="132" t="s">
        <v>71</v>
      </c>
      <c r="V37" s="132" t="s">
        <v>71</v>
      </c>
      <c r="W37" s="132" t="s">
        <v>71</v>
      </c>
      <c r="X37" s="81" t="s">
        <v>177</v>
      </c>
      <c r="Y37" s="135" t="n">
        <v>497.9</v>
      </c>
      <c r="Z37" s="135" t="n">
        <v>917.8</v>
      </c>
      <c r="AA37" s="135" t="n">
        <v>1590.9</v>
      </c>
      <c r="AB37" s="135" t="s">
        <v>177</v>
      </c>
      <c r="AC37" s="135" t="n">
        <v>449.5</v>
      </c>
      <c r="AD37" s="135" t="n">
        <v>827.9</v>
      </c>
      <c r="AE37" s="135" t="n">
        <v>1385.7</v>
      </c>
      <c r="AF37" s="135" t="s">
        <v>177</v>
      </c>
      <c r="AG37" s="135" t="n">
        <v>861.1</v>
      </c>
      <c r="AH37" s="135" t="n">
        <v>1551.3</v>
      </c>
      <c r="AI37" s="135" t="n">
        <v>2284.5</v>
      </c>
      <c r="AJ37" s="85" t="s">
        <v>177</v>
      </c>
      <c r="AK37" s="135" t="n">
        <v>865.1</v>
      </c>
      <c r="AL37" s="135" t="n">
        <v>1402.7</v>
      </c>
      <c r="AM37" s="85" t="n">
        <v>2153</v>
      </c>
      <c r="AN37" s="85" t="s">
        <v>177</v>
      </c>
      <c r="AO37" s="85" t="n">
        <v>769.7</v>
      </c>
      <c r="AP37" s="135" t="n">
        <v>1209.2</v>
      </c>
      <c r="AQ37" s="61" t="n">
        <v>2004.6</v>
      </c>
      <c r="AR37" s="85" t="s">
        <v>177</v>
      </c>
      <c r="AS37" s="85" t="n">
        <v>678.8</v>
      </c>
      <c r="AT37" s="135" t="n">
        <v>1106.1</v>
      </c>
      <c r="AU37" s="239" t="n">
        <v>1650.3</v>
      </c>
      <c r="AV37" s="85" t="n">
        <v>205.6</v>
      </c>
      <c r="AW37" s="85" t="n">
        <v>601.2</v>
      </c>
      <c r="AX37" s="135" t="n">
        <v>1020.9</v>
      </c>
      <c r="AY37" s="422" t="n">
        <v>1509.8</v>
      </c>
      <c r="AZ37" s="85" t="n">
        <v>213.2</v>
      </c>
      <c r="BA37" s="85" t="n">
        <v>491</v>
      </c>
      <c r="BB37" s="135" t="n">
        <v>856.5</v>
      </c>
      <c r="BC37" s="238" t="n">
        <v>1380.9</v>
      </c>
    </row>
    <row r="38" customFormat="false" ht="15.75" hidden="false" customHeight="false" outlineLevel="0" collapsed="false">
      <c r="B38" s="234"/>
      <c r="C38" s="52" t="s">
        <v>263</v>
      </c>
      <c r="D38" s="300" t="s">
        <v>177</v>
      </c>
      <c r="E38" s="132" t="s">
        <v>71</v>
      </c>
      <c r="F38" s="132" t="s">
        <v>71</v>
      </c>
      <c r="G38" s="132" t="s">
        <v>71</v>
      </c>
      <c r="H38" s="54" t="s">
        <v>177</v>
      </c>
      <c r="I38" s="132" t="s">
        <v>71</v>
      </c>
      <c r="J38" s="132" t="s">
        <v>71</v>
      </c>
      <c r="K38" s="132" t="s">
        <v>71</v>
      </c>
      <c r="L38" s="54" t="s">
        <v>177</v>
      </c>
      <c r="M38" s="132" t="s">
        <v>71</v>
      </c>
      <c r="N38" s="132" t="s">
        <v>71</v>
      </c>
      <c r="O38" s="132" t="s">
        <v>71</v>
      </c>
      <c r="P38" s="54" t="s">
        <v>177</v>
      </c>
      <c r="Q38" s="132" t="s">
        <v>71</v>
      </c>
      <c r="R38" s="132" t="s">
        <v>71</v>
      </c>
      <c r="S38" s="132" t="s">
        <v>71</v>
      </c>
      <c r="T38" s="54" t="s">
        <v>177</v>
      </c>
      <c r="U38" s="132" t="s">
        <v>71</v>
      </c>
      <c r="V38" s="132" t="s">
        <v>71</v>
      </c>
      <c r="W38" s="132" t="s">
        <v>71</v>
      </c>
      <c r="X38" s="81" t="s">
        <v>177</v>
      </c>
      <c r="Y38" s="85" t="s">
        <v>155</v>
      </c>
      <c r="Z38" s="85" t="s">
        <v>155</v>
      </c>
      <c r="AA38" s="85" t="s">
        <v>155</v>
      </c>
      <c r="AB38" s="135" t="s">
        <v>177</v>
      </c>
      <c r="AC38" s="135" t="n">
        <f aca="false">ROUND(AC37/Y37*100,1)</f>
        <v>90.3</v>
      </c>
      <c r="AD38" s="135" t="n">
        <f aca="false">ROUND(AD37/Z37*100,1)</f>
        <v>90.2</v>
      </c>
      <c r="AE38" s="135" t="n">
        <f aca="false">ROUND(AE37/AA37*100,1)</f>
        <v>87.1</v>
      </c>
      <c r="AF38" s="135" t="s">
        <v>177</v>
      </c>
      <c r="AG38" s="135" t="n">
        <f aca="false">ROUND(AG37/AC37*100,1)</f>
        <v>191.6</v>
      </c>
      <c r="AH38" s="135" t="n">
        <f aca="false">ROUND(AH37/AD37*100,1)</f>
        <v>187.4</v>
      </c>
      <c r="AI38" s="135" t="n">
        <f aca="false">ROUND(AI37/AE37*100,1)</f>
        <v>164.9</v>
      </c>
      <c r="AJ38" s="85" t="s">
        <v>177</v>
      </c>
      <c r="AK38" s="135" t="n">
        <v>100.5</v>
      </c>
      <c r="AL38" s="135" t="n">
        <v>90.4</v>
      </c>
      <c r="AM38" s="85" t="n">
        <v>94.2</v>
      </c>
      <c r="AN38" s="85" t="s">
        <v>177</v>
      </c>
      <c r="AO38" s="85" t="n">
        <v>88.9723731360536</v>
      </c>
      <c r="AP38" s="135" t="n">
        <v>86.2</v>
      </c>
      <c r="AQ38" s="61" t="n">
        <v>93.1</v>
      </c>
      <c r="AR38" s="85" t="s">
        <v>177</v>
      </c>
      <c r="AS38" s="85" t="n">
        <v>88.1902039755749</v>
      </c>
      <c r="AT38" s="135" t="n">
        <v>91.5</v>
      </c>
      <c r="AU38" s="239" t="n">
        <v>82.3</v>
      </c>
      <c r="AV38" s="85" t="n">
        <v>90.5</v>
      </c>
      <c r="AW38" s="85" t="n">
        <v>88.6</v>
      </c>
      <c r="AX38" s="135" t="n">
        <v>92.3</v>
      </c>
      <c r="AY38" s="239" t="n">
        <v>91.5</v>
      </c>
      <c r="AZ38" s="85" t="n">
        <v>103.7</v>
      </c>
      <c r="BA38" s="85" t="n">
        <v>81.7</v>
      </c>
      <c r="BB38" s="135" t="n">
        <v>83.9</v>
      </c>
      <c r="BC38" s="238" t="n">
        <v>91.5</v>
      </c>
    </row>
    <row r="39" customFormat="false" ht="30.75" hidden="false" customHeight="true" outlineLevel="0" collapsed="false">
      <c r="B39" s="301" t="s">
        <v>271</v>
      </c>
      <c r="C39" s="149" t="s">
        <v>86</v>
      </c>
      <c r="D39" s="423" t="s">
        <v>177</v>
      </c>
      <c r="E39" s="207" t="s">
        <v>71</v>
      </c>
      <c r="F39" s="207" t="s">
        <v>71</v>
      </c>
      <c r="G39" s="207" t="s">
        <v>71</v>
      </c>
      <c r="H39" s="303" t="s">
        <v>177</v>
      </c>
      <c r="I39" s="207" t="s">
        <v>71</v>
      </c>
      <c r="J39" s="207" t="s">
        <v>71</v>
      </c>
      <c r="K39" s="207" t="s">
        <v>71</v>
      </c>
      <c r="L39" s="303" t="s">
        <v>177</v>
      </c>
      <c r="M39" s="207" t="s">
        <v>71</v>
      </c>
      <c r="N39" s="207" t="s">
        <v>71</v>
      </c>
      <c r="O39" s="207" t="s">
        <v>71</v>
      </c>
      <c r="P39" s="303" t="s">
        <v>177</v>
      </c>
      <c r="Q39" s="207" t="s">
        <v>71</v>
      </c>
      <c r="R39" s="207" t="s">
        <v>71</v>
      </c>
      <c r="S39" s="207" t="s">
        <v>71</v>
      </c>
      <c r="T39" s="303" t="s">
        <v>177</v>
      </c>
      <c r="U39" s="207" t="s">
        <v>71</v>
      </c>
      <c r="V39" s="207" t="s">
        <v>71</v>
      </c>
      <c r="W39" s="207" t="s">
        <v>71</v>
      </c>
      <c r="X39" s="94" t="s">
        <v>177</v>
      </c>
      <c r="Y39" s="152" t="n">
        <v>13573.1</v>
      </c>
      <c r="Z39" s="152" t="n">
        <v>20095.2</v>
      </c>
      <c r="AA39" s="152" t="n">
        <v>29345.6</v>
      </c>
      <c r="AB39" s="152" t="s">
        <v>177</v>
      </c>
      <c r="AC39" s="152" t="n">
        <v>16170.9</v>
      </c>
      <c r="AD39" s="152" t="n">
        <v>25995.3</v>
      </c>
      <c r="AE39" s="152" t="n">
        <v>36662.9</v>
      </c>
      <c r="AF39" s="152" t="s">
        <v>177</v>
      </c>
      <c r="AG39" s="152" t="n">
        <v>18079.9</v>
      </c>
      <c r="AH39" s="152" t="n">
        <v>30886.6</v>
      </c>
      <c r="AI39" s="152" t="n">
        <v>44396.1</v>
      </c>
      <c r="AJ39" s="152" t="s">
        <v>177</v>
      </c>
      <c r="AK39" s="152" t="n">
        <v>22549.3</v>
      </c>
      <c r="AL39" s="152" t="n">
        <v>31782.5</v>
      </c>
      <c r="AM39" s="424" t="n">
        <v>44061.9</v>
      </c>
      <c r="AN39" s="152" t="s">
        <v>177</v>
      </c>
      <c r="AO39" s="152" t="n">
        <v>17329.3</v>
      </c>
      <c r="AP39" s="152" t="n">
        <v>25746.8</v>
      </c>
      <c r="AQ39" s="154" t="n">
        <v>35757.3</v>
      </c>
      <c r="AR39" s="152" t="s">
        <v>177</v>
      </c>
      <c r="AS39" s="98" t="n">
        <v>24657.1</v>
      </c>
      <c r="AT39" s="152" t="n">
        <v>37117</v>
      </c>
      <c r="AU39" s="271" t="n">
        <v>48568.9</v>
      </c>
      <c r="AV39" s="152" t="s">
        <v>177</v>
      </c>
      <c r="AW39" s="98" t="s">
        <v>272</v>
      </c>
      <c r="AX39" s="152" t="n">
        <v>38211.6</v>
      </c>
      <c r="AY39" s="271" t="n">
        <v>51503.6</v>
      </c>
      <c r="AZ39" s="152" t="s">
        <v>177</v>
      </c>
      <c r="BA39" s="98" t="n">
        <v>21194.2</v>
      </c>
      <c r="BB39" s="152" t="n">
        <v>30976.4</v>
      </c>
      <c r="BC39" s="272" t="n">
        <v>44038.7</v>
      </c>
    </row>
    <row r="40" customFormat="false" ht="12.75" hidden="false" customHeight="false" outlineLevel="0" collapsed="false">
      <c r="AG40" s="157"/>
      <c r="AH40" s="157"/>
      <c r="AK40" s="157"/>
      <c r="AL40" s="157"/>
      <c r="AM40" s="157"/>
    </row>
    <row r="41" s="157" customFormat="true" ht="27.75" hidden="false" customHeight="true" outlineLevel="0" collapsed="false">
      <c r="B41" s="425" t="s">
        <v>273</v>
      </c>
      <c r="C41" s="425"/>
      <c r="D41" s="425"/>
      <c r="E41" s="425"/>
      <c r="F41" s="425"/>
      <c r="G41" s="425"/>
      <c r="H41" s="425"/>
      <c r="I41" s="425"/>
      <c r="J41" s="425"/>
      <c r="K41" s="425"/>
      <c r="L41" s="425"/>
      <c r="M41" s="425"/>
      <c r="N41" s="396"/>
      <c r="O41" s="396"/>
      <c r="P41" s="396"/>
      <c r="Q41" s="396"/>
      <c r="X41" s="216"/>
      <c r="Y41" s="216"/>
      <c r="Z41" s="216"/>
      <c r="AA41" s="216"/>
      <c r="AB41" s="216"/>
      <c r="AC41" s="216"/>
      <c r="AD41" s="216"/>
      <c r="AE41" s="216"/>
      <c r="AF41" s="216"/>
      <c r="AG41" s="216"/>
      <c r="AH41" s="216"/>
      <c r="AI41" s="216"/>
      <c r="AJ41" s="216"/>
    </row>
    <row r="42" customFormat="false" ht="14.25" hidden="false" customHeight="false" outlineLevel="0" collapsed="false">
      <c r="B42" s="282" t="s">
        <v>274</v>
      </c>
    </row>
    <row r="43" customFormat="false" ht="15" hidden="false" customHeight="true" outlineLevel="0" collapsed="false">
      <c r="B43" s="282" t="s">
        <v>275</v>
      </c>
    </row>
  </sheetData>
  <mergeCells count="67">
    <mergeCell ref="B1:G1"/>
    <mergeCell ref="F2:G2"/>
    <mergeCell ref="BA2:BB2"/>
    <mergeCell ref="B4:C5"/>
    <mergeCell ref="D4:G4"/>
    <mergeCell ref="H4:K4"/>
    <mergeCell ref="L4:O4"/>
    <mergeCell ref="P4:S4"/>
    <mergeCell ref="T4:W4"/>
    <mergeCell ref="X4:AA4"/>
    <mergeCell ref="AB4:AE4"/>
    <mergeCell ref="AF4:AI4"/>
    <mergeCell ref="AJ4:AM4"/>
    <mergeCell ref="AN4:AQ4"/>
    <mergeCell ref="AR4:AU4"/>
    <mergeCell ref="AV4:AY4"/>
    <mergeCell ref="AZ4:BC4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B41:M41"/>
    <mergeCell ref="X41:AJ41"/>
  </mergeCells>
  <hyperlinks>
    <hyperlink ref="F2" location="'Spis tablic'!A1" display="Powrót do spisu"/>
    <hyperlink ref="BA2" location="'Spis tablic'!A1" display="Powrót do spis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KaminskaK</cp:lastModifiedBy>
  <cp:lastPrinted>2012-09-13T08:52:59Z</cp:lastPrinted>
  <dcterms:modified xsi:type="dcterms:W3CDTF">2013-04-10T08:59:52Z</dcterms:modified>
  <cp:revision>0</cp:revision>
  <dc:subject/>
  <dc:title/>
</cp:coreProperties>
</file>